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olid Ground Plane Sche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3Y1"</c:f>
              <c:strCache>
                <c:ptCount val="1"/>
                <c:pt idx="0">
                  <c:v>X3Y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B$1:$B$60</c:f>
              <c:numCache>
                <c:formatCode>General</c:formatCode>
                <c:ptCount val="60"/>
                <c:pt idx="0">
                  <c:v>1.303E-012</c:v>
                </c:pt>
                <c:pt idx="1">
                  <c:v>1.323E-012</c:v>
                </c:pt>
                <c:pt idx="2">
                  <c:v>1.3652E-012</c:v>
                </c:pt>
                <c:pt idx="3">
                  <c:v>1.3788E-012</c:v>
                </c:pt>
                <c:pt idx="4">
                  <c:v>1.4075E-012</c:v>
                </c:pt>
                <c:pt idx="5">
                  <c:v>1.3852E-012</c:v>
                </c:pt>
                <c:pt idx="6">
                  <c:v>1.3671E-012</c:v>
                </c:pt>
                <c:pt idx="7">
                  <c:v>1.3666E-012</c:v>
                </c:pt>
                <c:pt idx="8">
                  <c:v>1.3648E-012</c:v>
                </c:pt>
                <c:pt idx="9">
                  <c:v>1.3723E-012</c:v>
                </c:pt>
                <c:pt idx="10">
                  <c:v>1.3726E-012</c:v>
                </c:pt>
                <c:pt idx="11">
                  <c:v>1.3823E-012</c:v>
                </c:pt>
                <c:pt idx="12">
                  <c:v>1.3751E-012</c:v>
                </c:pt>
                <c:pt idx="13">
                  <c:v>1.4402E-012</c:v>
                </c:pt>
                <c:pt idx="14">
                  <c:v>1.4009E-012</c:v>
                </c:pt>
                <c:pt idx="15">
                  <c:v>1.3889E-012</c:v>
                </c:pt>
                <c:pt idx="16">
                  <c:v>1.3985E-012</c:v>
                </c:pt>
                <c:pt idx="17">
                  <c:v>1.3977E-012</c:v>
                </c:pt>
                <c:pt idx="18">
                  <c:v>1.399E-012</c:v>
                </c:pt>
                <c:pt idx="19">
                  <c:v>1.4117E-012</c:v>
                </c:pt>
                <c:pt idx="20">
                  <c:v>1.411E-012</c:v>
                </c:pt>
                <c:pt idx="21">
                  <c:v>1.415E-012</c:v>
                </c:pt>
                <c:pt idx="22">
                  <c:v>1.4249E-012</c:v>
                </c:pt>
                <c:pt idx="23">
                  <c:v>1.4208E-012</c:v>
                </c:pt>
                <c:pt idx="24">
                  <c:v>1.4282E-012</c:v>
                </c:pt>
                <c:pt idx="25">
                  <c:v>1.4279E-012</c:v>
                </c:pt>
                <c:pt idx="26">
                  <c:v>1.4453E-012</c:v>
                </c:pt>
                <c:pt idx="27">
                  <c:v>1.444E-012</c:v>
                </c:pt>
                <c:pt idx="28">
                  <c:v>1.4513E-012</c:v>
                </c:pt>
                <c:pt idx="29">
                  <c:v>1.4425E-012</c:v>
                </c:pt>
                <c:pt idx="30">
                  <c:v>1.4423E-012</c:v>
                </c:pt>
                <c:pt idx="31">
                  <c:v>1.4627E-012</c:v>
                </c:pt>
                <c:pt idx="32">
                  <c:v>1.4648E-012</c:v>
                </c:pt>
                <c:pt idx="33">
                  <c:v>1.4458E-012</c:v>
                </c:pt>
                <c:pt idx="34">
                  <c:v>1.4567E-012</c:v>
                </c:pt>
                <c:pt idx="35">
                  <c:v>1.4517E-012</c:v>
                </c:pt>
                <c:pt idx="36">
                  <c:v>1.449E-012</c:v>
                </c:pt>
                <c:pt idx="37">
                  <c:v>1.4559E-012</c:v>
                </c:pt>
                <c:pt idx="38">
                  <c:v>1.4538E-012</c:v>
                </c:pt>
                <c:pt idx="39">
                  <c:v>1.4594E-012</c:v>
                </c:pt>
                <c:pt idx="40">
                  <c:v>1.4576E-012</c:v>
                </c:pt>
                <c:pt idx="41">
                  <c:v>1.4655E-012</c:v>
                </c:pt>
                <c:pt idx="42">
                  <c:v>1.4553E-012</c:v>
                </c:pt>
                <c:pt idx="43">
                  <c:v>1.4713E-012</c:v>
                </c:pt>
                <c:pt idx="44">
                  <c:v>1.4586E-012</c:v>
                </c:pt>
                <c:pt idx="45">
                  <c:v>1.4644E-012</c:v>
                </c:pt>
                <c:pt idx="46">
                  <c:v>1.4586E-012</c:v>
                </c:pt>
                <c:pt idx="47">
                  <c:v>1.4564E-012</c:v>
                </c:pt>
                <c:pt idx="48">
                  <c:v>1.4682E-012</c:v>
                </c:pt>
                <c:pt idx="49">
                  <c:v>1.4618E-012</c:v>
                </c:pt>
                <c:pt idx="50">
                  <c:v>1.4685E-012</c:v>
                </c:pt>
                <c:pt idx="51">
                  <c:v>1.4624E-012</c:v>
                </c:pt>
                <c:pt idx="52">
                  <c:v>1.4581E-012</c:v>
                </c:pt>
                <c:pt idx="53">
                  <c:v>1.4611E-012</c:v>
                </c:pt>
                <c:pt idx="54">
                  <c:v>1.4648E-012</c:v>
                </c:pt>
                <c:pt idx="55">
                  <c:v>1.4557E-012</c:v>
                </c:pt>
                <c:pt idx="56">
                  <c:v>1.4494E-012</c:v>
                </c:pt>
                <c:pt idx="57">
                  <c:v>1.4308E-012</c:v>
                </c:pt>
                <c:pt idx="58">
                  <c:v>1.4097E-012</c:v>
                </c:pt>
                <c:pt idx="59">
                  <c:v>1.3384E-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5Y1"</c:f>
              <c:strCache>
                <c:ptCount val="1"/>
                <c:pt idx="0">
                  <c:v>X5Y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C$1:$C$60</c:f>
              <c:numCache>
                <c:formatCode>General</c:formatCode>
                <c:ptCount val="60"/>
                <c:pt idx="0">
                  <c:v>1.5601E-012</c:v>
                </c:pt>
                <c:pt idx="1">
                  <c:v>1.5949E-012</c:v>
                </c:pt>
                <c:pt idx="2">
                  <c:v>1.6243E-012</c:v>
                </c:pt>
                <c:pt idx="3">
                  <c:v>1.616E-012</c:v>
                </c:pt>
                <c:pt idx="4">
                  <c:v>1.6264E-012</c:v>
                </c:pt>
                <c:pt idx="5">
                  <c:v>1.6315E-012</c:v>
                </c:pt>
                <c:pt idx="6">
                  <c:v>1.6349E-012</c:v>
                </c:pt>
                <c:pt idx="7">
                  <c:v>1.6249E-012</c:v>
                </c:pt>
                <c:pt idx="8">
                  <c:v>1.6309E-012</c:v>
                </c:pt>
                <c:pt idx="9">
                  <c:v>1.6304E-012</c:v>
                </c:pt>
                <c:pt idx="10">
                  <c:v>1.625E-012</c:v>
                </c:pt>
                <c:pt idx="11">
                  <c:v>1.6278E-012</c:v>
                </c:pt>
                <c:pt idx="12">
                  <c:v>1.6491E-012</c:v>
                </c:pt>
                <c:pt idx="13">
                  <c:v>1.6486E-012</c:v>
                </c:pt>
                <c:pt idx="14">
                  <c:v>1.6644E-012</c:v>
                </c:pt>
                <c:pt idx="15">
                  <c:v>1.6474E-012</c:v>
                </c:pt>
                <c:pt idx="16">
                  <c:v>1.6469E-012</c:v>
                </c:pt>
                <c:pt idx="17">
                  <c:v>1.6456E-012</c:v>
                </c:pt>
                <c:pt idx="18">
                  <c:v>1.6424E-012</c:v>
                </c:pt>
                <c:pt idx="19">
                  <c:v>1.6447E-012</c:v>
                </c:pt>
                <c:pt idx="20">
                  <c:v>1.6478E-012</c:v>
                </c:pt>
                <c:pt idx="21">
                  <c:v>1.65E-012</c:v>
                </c:pt>
                <c:pt idx="22">
                  <c:v>1.6526E-012</c:v>
                </c:pt>
                <c:pt idx="23">
                  <c:v>1.6575E-012</c:v>
                </c:pt>
                <c:pt idx="24">
                  <c:v>1.6628E-012</c:v>
                </c:pt>
                <c:pt idx="25">
                  <c:v>1.6712E-012</c:v>
                </c:pt>
                <c:pt idx="26">
                  <c:v>1.6607E-012</c:v>
                </c:pt>
                <c:pt idx="27">
                  <c:v>1.6587E-012</c:v>
                </c:pt>
                <c:pt idx="28">
                  <c:v>1.6623E-012</c:v>
                </c:pt>
                <c:pt idx="29">
                  <c:v>1.6784E-012</c:v>
                </c:pt>
                <c:pt idx="30">
                  <c:v>1.6726E-012</c:v>
                </c:pt>
                <c:pt idx="31">
                  <c:v>1.6776E-012</c:v>
                </c:pt>
                <c:pt idx="32">
                  <c:v>1.6822E-012</c:v>
                </c:pt>
                <c:pt idx="33">
                  <c:v>1.6699E-012</c:v>
                </c:pt>
                <c:pt idx="34">
                  <c:v>1.6683E-012</c:v>
                </c:pt>
                <c:pt idx="35">
                  <c:v>1.6726E-012</c:v>
                </c:pt>
                <c:pt idx="36">
                  <c:v>1.6721E-012</c:v>
                </c:pt>
                <c:pt idx="37">
                  <c:v>1.6729E-012</c:v>
                </c:pt>
                <c:pt idx="38">
                  <c:v>1.683E-012</c:v>
                </c:pt>
                <c:pt idx="39">
                  <c:v>1.6671E-012</c:v>
                </c:pt>
                <c:pt idx="40">
                  <c:v>1.6705E-012</c:v>
                </c:pt>
                <c:pt idx="41">
                  <c:v>1.6723E-012</c:v>
                </c:pt>
                <c:pt idx="42">
                  <c:v>1.6713E-012</c:v>
                </c:pt>
                <c:pt idx="43">
                  <c:v>1.6698E-012</c:v>
                </c:pt>
                <c:pt idx="44">
                  <c:v>1.6761E-012</c:v>
                </c:pt>
                <c:pt idx="45">
                  <c:v>1.6772E-012</c:v>
                </c:pt>
                <c:pt idx="46">
                  <c:v>1.6861E-012</c:v>
                </c:pt>
                <c:pt idx="47">
                  <c:v>1.6892E-012</c:v>
                </c:pt>
                <c:pt idx="48">
                  <c:v>1.6753E-012</c:v>
                </c:pt>
                <c:pt idx="49">
                  <c:v>1.689E-012</c:v>
                </c:pt>
                <c:pt idx="50">
                  <c:v>1.6704E-012</c:v>
                </c:pt>
                <c:pt idx="51">
                  <c:v>1.6673E-012</c:v>
                </c:pt>
                <c:pt idx="52">
                  <c:v>1.6603E-012</c:v>
                </c:pt>
                <c:pt idx="53">
                  <c:v>1.6506E-012</c:v>
                </c:pt>
                <c:pt idx="54">
                  <c:v>1.6632E-012</c:v>
                </c:pt>
                <c:pt idx="55">
                  <c:v>1.6387E-012</c:v>
                </c:pt>
                <c:pt idx="56">
                  <c:v>1.623E-012</c:v>
                </c:pt>
                <c:pt idx="57">
                  <c:v>1.6E-012</c:v>
                </c:pt>
                <c:pt idx="58">
                  <c:v>1.5438E-012</c:v>
                </c:pt>
                <c:pt idx="59">
                  <c:v>1.4791E-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3Y3"</c:f>
              <c:strCache>
                <c:ptCount val="1"/>
                <c:pt idx="0">
                  <c:v>X3Y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D$1:$D$60</c:f>
              <c:numCache>
                <c:formatCode>General</c:formatCode>
                <c:ptCount val="60"/>
                <c:pt idx="0">
                  <c:v>2.6078E-012</c:v>
                </c:pt>
                <c:pt idx="1">
                  <c:v>2.5188E-012</c:v>
                </c:pt>
                <c:pt idx="2">
                  <c:v>2.5866E-012</c:v>
                </c:pt>
                <c:pt idx="3">
                  <c:v>2.5121E-012</c:v>
                </c:pt>
                <c:pt idx="4">
                  <c:v>2.5931E-012</c:v>
                </c:pt>
                <c:pt idx="5">
                  <c:v>2.5847E-012</c:v>
                </c:pt>
                <c:pt idx="6">
                  <c:v>2.5995E-012</c:v>
                </c:pt>
                <c:pt idx="7">
                  <c:v>2.5538E-012</c:v>
                </c:pt>
                <c:pt idx="8">
                  <c:v>2.5629E-012</c:v>
                </c:pt>
                <c:pt idx="9">
                  <c:v>2.5683E-012</c:v>
                </c:pt>
                <c:pt idx="10">
                  <c:v>2.5951E-012</c:v>
                </c:pt>
                <c:pt idx="11">
                  <c:v>2.5773E-012</c:v>
                </c:pt>
                <c:pt idx="12">
                  <c:v>2.6328E-012</c:v>
                </c:pt>
                <c:pt idx="13">
                  <c:v>2.6019E-012</c:v>
                </c:pt>
                <c:pt idx="14">
                  <c:v>2.6015E-012</c:v>
                </c:pt>
                <c:pt idx="15">
                  <c:v>2.6485E-012</c:v>
                </c:pt>
                <c:pt idx="16">
                  <c:v>2.6074E-012</c:v>
                </c:pt>
                <c:pt idx="17">
                  <c:v>2.6369E-012</c:v>
                </c:pt>
                <c:pt idx="18">
                  <c:v>2.6052E-012</c:v>
                </c:pt>
                <c:pt idx="19">
                  <c:v>2.6234E-012</c:v>
                </c:pt>
                <c:pt idx="20">
                  <c:v>2.5485E-012</c:v>
                </c:pt>
                <c:pt idx="21">
                  <c:v>2.6097E-012</c:v>
                </c:pt>
                <c:pt idx="22">
                  <c:v>2.6164E-012</c:v>
                </c:pt>
                <c:pt idx="23">
                  <c:v>2.6193E-012</c:v>
                </c:pt>
                <c:pt idx="24">
                  <c:v>2.5823E-012</c:v>
                </c:pt>
                <c:pt idx="25">
                  <c:v>2.5486E-012</c:v>
                </c:pt>
                <c:pt idx="26">
                  <c:v>2.6326E-012</c:v>
                </c:pt>
                <c:pt idx="27">
                  <c:v>2.5749E-012</c:v>
                </c:pt>
                <c:pt idx="28">
                  <c:v>2.6133E-012</c:v>
                </c:pt>
                <c:pt idx="29">
                  <c:v>2.5331E-012</c:v>
                </c:pt>
                <c:pt idx="30">
                  <c:v>2.6127E-012</c:v>
                </c:pt>
                <c:pt idx="31">
                  <c:v>2.647E-012</c:v>
                </c:pt>
                <c:pt idx="32">
                  <c:v>2.6038E-012</c:v>
                </c:pt>
                <c:pt idx="33">
                  <c:v>2.5318E-012</c:v>
                </c:pt>
                <c:pt idx="34">
                  <c:v>2.5905E-012</c:v>
                </c:pt>
                <c:pt idx="35">
                  <c:v>2.5671E-012</c:v>
                </c:pt>
                <c:pt idx="36">
                  <c:v>2.6332E-012</c:v>
                </c:pt>
                <c:pt idx="37">
                  <c:v>2.5815E-012</c:v>
                </c:pt>
                <c:pt idx="38">
                  <c:v>2.5766E-012</c:v>
                </c:pt>
                <c:pt idx="39">
                  <c:v>2.6474E-012</c:v>
                </c:pt>
                <c:pt idx="40">
                  <c:v>2.5687E-012</c:v>
                </c:pt>
                <c:pt idx="41">
                  <c:v>2.62E-012</c:v>
                </c:pt>
                <c:pt idx="42">
                  <c:v>2.6021E-012</c:v>
                </c:pt>
                <c:pt idx="43">
                  <c:v>2.6093E-012</c:v>
                </c:pt>
                <c:pt idx="44">
                  <c:v>2.5582E-012</c:v>
                </c:pt>
                <c:pt idx="45">
                  <c:v>2.6169E-012</c:v>
                </c:pt>
                <c:pt idx="46">
                  <c:v>2.5913E-012</c:v>
                </c:pt>
                <c:pt idx="47">
                  <c:v>2.6075E-012</c:v>
                </c:pt>
                <c:pt idx="48">
                  <c:v>2.5907E-012</c:v>
                </c:pt>
                <c:pt idx="49">
                  <c:v>2.5906E-012</c:v>
                </c:pt>
                <c:pt idx="50">
                  <c:v>2.5487E-012</c:v>
                </c:pt>
                <c:pt idx="51">
                  <c:v>2.6089E-012</c:v>
                </c:pt>
                <c:pt idx="52">
                  <c:v>2.5709E-012</c:v>
                </c:pt>
                <c:pt idx="53">
                  <c:v>2.5683E-012</c:v>
                </c:pt>
                <c:pt idx="54">
                  <c:v>2.5745E-012</c:v>
                </c:pt>
                <c:pt idx="55">
                  <c:v>2.5644E-012</c:v>
                </c:pt>
                <c:pt idx="56">
                  <c:v>2.5723E-012</c:v>
                </c:pt>
                <c:pt idx="57">
                  <c:v>2.6034E-012</c:v>
                </c:pt>
                <c:pt idx="58">
                  <c:v>2.5423E-012</c:v>
                </c:pt>
                <c:pt idx="59">
                  <c:v>2.4736E-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5Y3"</c:f>
              <c:strCache>
                <c:ptCount val="1"/>
                <c:pt idx="0">
                  <c:v>X5Y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E$1:$E$60</c:f>
              <c:numCache>
                <c:formatCode>General</c:formatCode>
                <c:ptCount val="60"/>
                <c:pt idx="0">
                  <c:v>2.6638E-012</c:v>
                </c:pt>
                <c:pt idx="1">
                  <c:v>2.7072E-012</c:v>
                </c:pt>
                <c:pt idx="2">
                  <c:v>2.7731E-012</c:v>
                </c:pt>
                <c:pt idx="3">
                  <c:v>2.7838E-012</c:v>
                </c:pt>
                <c:pt idx="4">
                  <c:v>2.8195E-012</c:v>
                </c:pt>
                <c:pt idx="5">
                  <c:v>2.8235E-012</c:v>
                </c:pt>
                <c:pt idx="6">
                  <c:v>2.7594E-012</c:v>
                </c:pt>
                <c:pt idx="7">
                  <c:v>2.8848E-012</c:v>
                </c:pt>
                <c:pt idx="8">
                  <c:v>2.8445E-012</c:v>
                </c:pt>
                <c:pt idx="9">
                  <c:v>2.8295E-012</c:v>
                </c:pt>
                <c:pt idx="10">
                  <c:v>2.8495E-012</c:v>
                </c:pt>
                <c:pt idx="11">
                  <c:v>2.8022E-012</c:v>
                </c:pt>
                <c:pt idx="12">
                  <c:v>2.8168E-012</c:v>
                </c:pt>
                <c:pt idx="13">
                  <c:v>2.7967E-012</c:v>
                </c:pt>
                <c:pt idx="14">
                  <c:v>2.8309E-012</c:v>
                </c:pt>
                <c:pt idx="15">
                  <c:v>2.7904E-012</c:v>
                </c:pt>
                <c:pt idx="16">
                  <c:v>2.8523E-012</c:v>
                </c:pt>
                <c:pt idx="17">
                  <c:v>2.8034E-012</c:v>
                </c:pt>
                <c:pt idx="18">
                  <c:v>2.7957E-012</c:v>
                </c:pt>
                <c:pt idx="19">
                  <c:v>2.8278E-012</c:v>
                </c:pt>
                <c:pt idx="20">
                  <c:v>2.8251E-012</c:v>
                </c:pt>
                <c:pt idx="21">
                  <c:v>2.8101E-012</c:v>
                </c:pt>
                <c:pt idx="22">
                  <c:v>2.8284E-012</c:v>
                </c:pt>
                <c:pt idx="23">
                  <c:v>2.7641E-012</c:v>
                </c:pt>
                <c:pt idx="24">
                  <c:v>2.7752E-012</c:v>
                </c:pt>
                <c:pt idx="25">
                  <c:v>2.7486E-012</c:v>
                </c:pt>
                <c:pt idx="26">
                  <c:v>2.8297E-012</c:v>
                </c:pt>
                <c:pt idx="27">
                  <c:v>2.7728E-012</c:v>
                </c:pt>
                <c:pt idx="28">
                  <c:v>2.8351E-012</c:v>
                </c:pt>
                <c:pt idx="29">
                  <c:v>2.8602E-012</c:v>
                </c:pt>
                <c:pt idx="30">
                  <c:v>2.8839E-012</c:v>
                </c:pt>
                <c:pt idx="31">
                  <c:v>2.8316E-012</c:v>
                </c:pt>
                <c:pt idx="32">
                  <c:v>2.7681E-012</c:v>
                </c:pt>
                <c:pt idx="33">
                  <c:v>2.8367E-012</c:v>
                </c:pt>
                <c:pt idx="34">
                  <c:v>2.8395E-012</c:v>
                </c:pt>
                <c:pt idx="35">
                  <c:v>2.8252E-012</c:v>
                </c:pt>
                <c:pt idx="36">
                  <c:v>2.863E-012</c:v>
                </c:pt>
                <c:pt idx="37">
                  <c:v>2.8403E-012</c:v>
                </c:pt>
                <c:pt idx="38">
                  <c:v>2.8723E-012</c:v>
                </c:pt>
                <c:pt idx="39">
                  <c:v>2.7902E-012</c:v>
                </c:pt>
                <c:pt idx="40">
                  <c:v>2.7755E-012</c:v>
                </c:pt>
                <c:pt idx="41">
                  <c:v>2.8474E-012</c:v>
                </c:pt>
                <c:pt idx="42">
                  <c:v>2.8265E-012</c:v>
                </c:pt>
                <c:pt idx="43">
                  <c:v>2.883E-012</c:v>
                </c:pt>
                <c:pt idx="44">
                  <c:v>2.8825E-012</c:v>
                </c:pt>
                <c:pt idx="45">
                  <c:v>2.8713E-012</c:v>
                </c:pt>
                <c:pt idx="46">
                  <c:v>2.9059E-012</c:v>
                </c:pt>
                <c:pt idx="47">
                  <c:v>2.8052E-012</c:v>
                </c:pt>
                <c:pt idx="48">
                  <c:v>2.8118E-012</c:v>
                </c:pt>
                <c:pt idx="49">
                  <c:v>2.8289E-012</c:v>
                </c:pt>
                <c:pt idx="50">
                  <c:v>2.9159E-012</c:v>
                </c:pt>
                <c:pt idx="51">
                  <c:v>2.8672E-012</c:v>
                </c:pt>
                <c:pt idx="52">
                  <c:v>2.8508E-012</c:v>
                </c:pt>
                <c:pt idx="53">
                  <c:v>2.8406E-012</c:v>
                </c:pt>
                <c:pt idx="54">
                  <c:v>2.8118E-012</c:v>
                </c:pt>
                <c:pt idx="55">
                  <c:v>2.8384E-012</c:v>
                </c:pt>
                <c:pt idx="56">
                  <c:v>2.8341E-012</c:v>
                </c:pt>
                <c:pt idx="57">
                  <c:v>2.7574E-012</c:v>
                </c:pt>
                <c:pt idx="58">
                  <c:v>2.801E-012</c:v>
                </c:pt>
                <c:pt idx="59">
                  <c:v>2.7224E-012</c:v>
                </c:pt>
              </c:numCache>
            </c:numRef>
          </c:yVal>
          <c:smooth val="0"/>
        </c:ser>
        <c:axId val="41713752"/>
        <c:axId val="16121084"/>
      </c:scatterChart>
      <c:valAx>
        <c:axId val="4171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1084"/>
        <c:crossesAt val="0"/>
        <c:crossBetween val="midCat"/>
      </c:valAx>
      <c:valAx>
        <c:axId val="1612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3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id Ground Plane Scheme All X3Y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G$1:$G$60</c:f>
              <c:numCache>
                <c:formatCode>General</c:formatCode>
                <c:ptCount val="60"/>
                <c:pt idx="0">
                  <c:v>8.50035E-014</c:v>
                </c:pt>
                <c:pt idx="1">
                  <c:v>1.406E-012</c:v>
                </c:pt>
                <c:pt idx="2">
                  <c:v>3.84633E-014</c:v>
                </c:pt>
                <c:pt idx="3">
                  <c:v>1.4076E-012</c:v>
                </c:pt>
                <c:pt idx="4">
                  <c:v>1.52851E-013</c:v>
                </c:pt>
                <c:pt idx="5">
                  <c:v>2.17576E-014</c:v>
                </c:pt>
                <c:pt idx="6">
                  <c:v>1.29241E-014</c:v>
                </c:pt>
                <c:pt idx="7">
                  <c:v>1.4518E-012</c:v>
                </c:pt>
                <c:pt idx="8">
                  <c:v>1.1954E-012</c:v>
                </c:pt>
                <c:pt idx="9">
                  <c:v>1.4476E-012</c:v>
                </c:pt>
                <c:pt idx="10">
                  <c:v>1.4104E-012</c:v>
                </c:pt>
                <c:pt idx="11">
                  <c:v>8.76638E-014</c:v>
                </c:pt>
                <c:pt idx="12">
                  <c:v>1.4121E-012</c:v>
                </c:pt>
                <c:pt idx="13">
                  <c:v>1.4277E-012</c:v>
                </c:pt>
                <c:pt idx="14">
                  <c:v>1.44E-012</c:v>
                </c:pt>
                <c:pt idx="15">
                  <c:v>1.4631E-012</c:v>
                </c:pt>
                <c:pt idx="16">
                  <c:v>1.4356E-012</c:v>
                </c:pt>
                <c:pt idx="17">
                  <c:v>6.22813E-014</c:v>
                </c:pt>
                <c:pt idx="18">
                  <c:v>2.83269E-013</c:v>
                </c:pt>
                <c:pt idx="19">
                  <c:v>1.4485E-012</c:v>
                </c:pt>
                <c:pt idx="20">
                  <c:v>1.4749E-012</c:v>
                </c:pt>
                <c:pt idx="21">
                  <c:v>1.4532E-012</c:v>
                </c:pt>
                <c:pt idx="22">
                  <c:v>1.4808E-012</c:v>
                </c:pt>
                <c:pt idx="23">
                  <c:v>1.4796E-012</c:v>
                </c:pt>
                <c:pt idx="24">
                  <c:v>1.77056E-014</c:v>
                </c:pt>
                <c:pt idx="25">
                  <c:v>1.5101E-012</c:v>
                </c:pt>
                <c:pt idx="26">
                  <c:v>1.0007E-012</c:v>
                </c:pt>
                <c:pt idx="27">
                  <c:v>1.4814E-012</c:v>
                </c:pt>
                <c:pt idx="28">
                  <c:v>1.04781E-013</c:v>
                </c:pt>
                <c:pt idx="29">
                  <c:v>1.4748E-012</c:v>
                </c:pt>
                <c:pt idx="30">
                  <c:v>7.07488E-013</c:v>
                </c:pt>
                <c:pt idx="31">
                  <c:v>1.5342E-012</c:v>
                </c:pt>
                <c:pt idx="32">
                  <c:v>1.5002E-012</c:v>
                </c:pt>
                <c:pt idx="33">
                  <c:v>1.4807E-012</c:v>
                </c:pt>
                <c:pt idx="34">
                  <c:v>1.4901E-012</c:v>
                </c:pt>
                <c:pt idx="35">
                  <c:v>1.5072E-012</c:v>
                </c:pt>
                <c:pt idx="36">
                  <c:v>1.482E-012</c:v>
                </c:pt>
                <c:pt idx="37">
                  <c:v>1.4902E-012</c:v>
                </c:pt>
                <c:pt idx="38">
                  <c:v>1.5084E-012</c:v>
                </c:pt>
                <c:pt idx="39">
                  <c:v>1.5347E-012</c:v>
                </c:pt>
                <c:pt idx="40">
                  <c:v>1.4934E-012</c:v>
                </c:pt>
                <c:pt idx="41">
                  <c:v>1.5033E-012</c:v>
                </c:pt>
                <c:pt idx="42">
                  <c:v>1.4912E-012</c:v>
                </c:pt>
                <c:pt idx="43">
                  <c:v>1.5455E-012</c:v>
                </c:pt>
                <c:pt idx="44">
                  <c:v>1.5017E-012</c:v>
                </c:pt>
                <c:pt idx="45">
                  <c:v>1.499E-012</c:v>
                </c:pt>
                <c:pt idx="46">
                  <c:v>1.4987E-012</c:v>
                </c:pt>
                <c:pt idx="47">
                  <c:v>2.80769E-014</c:v>
                </c:pt>
                <c:pt idx="48">
                  <c:v>1.4996E-012</c:v>
                </c:pt>
                <c:pt idx="49">
                  <c:v>1.4996E-012</c:v>
                </c:pt>
                <c:pt idx="50">
                  <c:v>6.20445E-014</c:v>
                </c:pt>
                <c:pt idx="51">
                  <c:v>8.28462E-013</c:v>
                </c:pt>
                <c:pt idx="52">
                  <c:v>1.4969E-012</c:v>
                </c:pt>
                <c:pt idx="53">
                  <c:v>1.5395E-012</c:v>
                </c:pt>
                <c:pt idx="54">
                  <c:v>6.21765E-013</c:v>
                </c:pt>
                <c:pt idx="55">
                  <c:v>1.5113E-012</c:v>
                </c:pt>
                <c:pt idx="56">
                  <c:v>1.5243E-012</c:v>
                </c:pt>
                <c:pt idx="57">
                  <c:v>1.4671E-012</c:v>
                </c:pt>
                <c:pt idx="58">
                  <c:v>1.4372E-012</c:v>
                </c:pt>
                <c:pt idx="59">
                  <c:v>1.3634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H$1:$H$60</c:f>
              <c:numCache>
                <c:formatCode>General</c:formatCode>
                <c:ptCount val="60"/>
                <c:pt idx="0">
                  <c:v>1.303E-012</c:v>
                </c:pt>
                <c:pt idx="1">
                  <c:v>1.323E-012</c:v>
                </c:pt>
                <c:pt idx="2">
                  <c:v>1.3652E-012</c:v>
                </c:pt>
                <c:pt idx="3">
                  <c:v>1.3788E-012</c:v>
                </c:pt>
                <c:pt idx="4">
                  <c:v>1.4075E-012</c:v>
                </c:pt>
                <c:pt idx="5">
                  <c:v>1.3852E-012</c:v>
                </c:pt>
                <c:pt idx="6">
                  <c:v>1.3671E-012</c:v>
                </c:pt>
                <c:pt idx="7">
                  <c:v>1.3666E-012</c:v>
                </c:pt>
                <c:pt idx="8">
                  <c:v>1.3648E-012</c:v>
                </c:pt>
                <c:pt idx="9">
                  <c:v>1.3723E-012</c:v>
                </c:pt>
                <c:pt idx="10">
                  <c:v>1.3726E-012</c:v>
                </c:pt>
                <c:pt idx="11">
                  <c:v>1.3823E-012</c:v>
                </c:pt>
                <c:pt idx="12">
                  <c:v>1.3751E-012</c:v>
                </c:pt>
                <c:pt idx="13">
                  <c:v>1.4402E-012</c:v>
                </c:pt>
                <c:pt idx="14">
                  <c:v>1.4009E-012</c:v>
                </c:pt>
                <c:pt idx="15">
                  <c:v>1.3889E-012</c:v>
                </c:pt>
                <c:pt idx="16">
                  <c:v>1.3985E-012</c:v>
                </c:pt>
                <c:pt idx="17">
                  <c:v>1.3977E-012</c:v>
                </c:pt>
                <c:pt idx="18">
                  <c:v>1.399E-012</c:v>
                </c:pt>
                <c:pt idx="19">
                  <c:v>1.4117E-012</c:v>
                </c:pt>
                <c:pt idx="20">
                  <c:v>1.411E-012</c:v>
                </c:pt>
                <c:pt idx="21">
                  <c:v>1.415E-012</c:v>
                </c:pt>
                <c:pt idx="22">
                  <c:v>1.4249E-012</c:v>
                </c:pt>
                <c:pt idx="23">
                  <c:v>1.4208E-012</c:v>
                </c:pt>
                <c:pt idx="24">
                  <c:v>1.4282E-012</c:v>
                </c:pt>
                <c:pt idx="25">
                  <c:v>1.4279E-012</c:v>
                </c:pt>
                <c:pt idx="26">
                  <c:v>1.4453E-012</c:v>
                </c:pt>
                <c:pt idx="27">
                  <c:v>1.444E-012</c:v>
                </c:pt>
                <c:pt idx="28">
                  <c:v>1.4513E-012</c:v>
                </c:pt>
                <c:pt idx="29">
                  <c:v>1.4425E-012</c:v>
                </c:pt>
                <c:pt idx="30">
                  <c:v>1.4423E-012</c:v>
                </c:pt>
                <c:pt idx="31">
                  <c:v>1.4627E-012</c:v>
                </c:pt>
                <c:pt idx="32">
                  <c:v>1.4648E-012</c:v>
                </c:pt>
                <c:pt idx="33">
                  <c:v>1.4458E-012</c:v>
                </c:pt>
                <c:pt idx="34">
                  <c:v>1.4567E-012</c:v>
                </c:pt>
                <c:pt idx="35">
                  <c:v>1.4517E-012</c:v>
                </c:pt>
                <c:pt idx="36">
                  <c:v>1.449E-012</c:v>
                </c:pt>
                <c:pt idx="37">
                  <c:v>1.4559E-012</c:v>
                </c:pt>
                <c:pt idx="38">
                  <c:v>1.4538E-012</c:v>
                </c:pt>
                <c:pt idx="39">
                  <c:v>1.4594E-012</c:v>
                </c:pt>
                <c:pt idx="40">
                  <c:v>1.4576E-012</c:v>
                </c:pt>
                <c:pt idx="41">
                  <c:v>1.4655E-012</c:v>
                </c:pt>
                <c:pt idx="42">
                  <c:v>1.4553E-012</c:v>
                </c:pt>
                <c:pt idx="43">
                  <c:v>1.4713E-012</c:v>
                </c:pt>
                <c:pt idx="44">
                  <c:v>1.4586E-012</c:v>
                </c:pt>
                <c:pt idx="45">
                  <c:v>1.4644E-012</c:v>
                </c:pt>
                <c:pt idx="46">
                  <c:v>1.4586E-012</c:v>
                </c:pt>
                <c:pt idx="47">
                  <c:v>1.4564E-012</c:v>
                </c:pt>
                <c:pt idx="48">
                  <c:v>1.4682E-012</c:v>
                </c:pt>
                <c:pt idx="49">
                  <c:v>1.4618E-012</c:v>
                </c:pt>
                <c:pt idx="50">
                  <c:v>1.4685E-012</c:v>
                </c:pt>
                <c:pt idx="51">
                  <c:v>1.4624E-012</c:v>
                </c:pt>
                <c:pt idx="52">
                  <c:v>1.4581E-012</c:v>
                </c:pt>
                <c:pt idx="53">
                  <c:v>1.4611E-012</c:v>
                </c:pt>
                <c:pt idx="54">
                  <c:v>1.4648E-012</c:v>
                </c:pt>
                <c:pt idx="55">
                  <c:v>1.4557E-012</c:v>
                </c:pt>
                <c:pt idx="56">
                  <c:v>1.4494E-012</c:v>
                </c:pt>
                <c:pt idx="57">
                  <c:v>1.4308E-012</c:v>
                </c:pt>
                <c:pt idx="58">
                  <c:v>1.4097E-012</c:v>
                </c:pt>
                <c:pt idx="59">
                  <c:v>1.3384E-012</c:v>
                </c:pt>
              </c:numCache>
            </c:numRef>
          </c:yVal>
          <c:smooth val="0"/>
        </c:ser>
        <c:axId val="40582705"/>
        <c:axId val="2684507"/>
      </c:scatterChart>
      <c:valAx>
        <c:axId val="4058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507"/>
        <c:crossesAt val="0"/>
        <c:crossBetween val="midCat"/>
      </c:valAx>
      <c:valAx>
        <c:axId val="268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27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6</xdr:row>
      <xdr:rowOff>86040</xdr:rowOff>
    </xdr:from>
    <xdr:to>
      <xdr:col>20</xdr:col>
      <xdr:colOff>6048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5783400" y="1057680"/>
        <a:ext cx="704052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9880</xdr:colOff>
      <xdr:row>34</xdr:row>
      <xdr:rowOff>152280</xdr:rowOff>
    </xdr:from>
    <xdr:to>
      <xdr:col>20</xdr:col>
      <xdr:colOff>80280</xdr:colOff>
      <xdr:row>57</xdr:row>
      <xdr:rowOff>142920</xdr:rowOff>
    </xdr:to>
    <xdr:graphicFrame>
      <xdr:nvGraphicFramePr>
        <xdr:cNvPr id="1" name="Chart 2"/>
        <xdr:cNvGraphicFramePr/>
      </xdr:nvGraphicFramePr>
      <xdr:xfrm>
        <a:off x="5863320" y="5657760"/>
        <a:ext cx="6980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.303E-012</v>
      </c>
      <c r="C1" s="1" t="n">
        <v>1.5601E-012</v>
      </c>
      <c r="D1" s="1" t="n">
        <v>2.6078E-012</v>
      </c>
      <c r="E1" s="1" t="n">
        <v>2.6638E-012</v>
      </c>
      <c r="G1" s="1" t="n">
        <v>8.50035E-014</v>
      </c>
      <c r="H1" s="1" t="n">
        <v>1.303E-012</v>
      </c>
    </row>
    <row r="2" customFormat="false" ht="12.75" hidden="false" customHeight="false" outlineLevel="0" collapsed="false">
      <c r="A2" s="0" t="n">
        <v>2</v>
      </c>
      <c r="B2" s="1" t="n">
        <v>1.323E-012</v>
      </c>
      <c r="C2" s="1" t="n">
        <v>1.5949E-012</v>
      </c>
      <c r="D2" s="1" t="n">
        <v>2.5188E-012</v>
      </c>
      <c r="E2" s="1" t="n">
        <v>2.7072E-012</v>
      </c>
      <c r="G2" s="1" t="n">
        <v>1.406E-012</v>
      </c>
      <c r="H2" s="1" t="n">
        <v>1.323E-012</v>
      </c>
    </row>
    <row r="3" customFormat="false" ht="12.75" hidden="false" customHeight="false" outlineLevel="0" collapsed="false">
      <c r="A3" s="0" t="n">
        <v>3</v>
      </c>
      <c r="B3" s="1" t="n">
        <v>1.3652E-012</v>
      </c>
      <c r="C3" s="1" t="n">
        <v>1.6243E-012</v>
      </c>
      <c r="D3" s="1" t="n">
        <v>2.5866E-012</v>
      </c>
      <c r="E3" s="1" t="n">
        <v>2.7731E-012</v>
      </c>
      <c r="G3" s="1" t="n">
        <v>3.84633E-014</v>
      </c>
      <c r="H3" s="1" t="n">
        <v>1.3652E-012</v>
      </c>
    </row>
    <row r="4" customFormat="false" ht="12.75" hidden="false" customHeight="false" outlineLevel="0" collapsed="false">
      <c r="A4" s="0" t="n">
        <v>4</v>
      </c>
      <c r="B4" s="1" t="n">
        <v>1.3788E-012</v>
      </c>
      <c r="C4" s="1" t="n">
        <v>1.616E-012</v>
      </c>
      <c r="D4" s="1" t="n">
        <v>2.5121E-012</v>
      </c>
      <c r="E4" s="1" t="n">
        <v>2.7838E-012</v>
      </c>
      <c r="G4" s="1" t="n">
        <v>1.4076E-012</v>
      </c>
      <c r="H4" s="1" t="n">
        <v>1.3788E-012</v>
      </c>
    </row>
    <row r="5" customFormat="false" ht="12.75" hidden="false" customHeight="false" outlineLevel="0" collapsed="false">
      <c r="A5" s="0" t="n">
        <v>5</v>
      </c>
      <c r="B5" s="1" t="n">
        <v>1.4075E-012</v>
      </c>
      <c r="C5" s="1" t="n">
        <v>1.6264E-012</v>
      </c>
      <c r="D5" s="1" t="n">
        <v>2.5931E-012</v>
      </c>
      <c r="E5" s="1" t="n">
        <v>2.8195E-012</v>
      </c>
      <c r="G5" s="1" t="n">
        <v>1.52851E-013</v>
      </c>
      <c r="H5" s="1" t="n">
        <v>1.4075E-012</v>
      </c>
    </row>
    <row r="6" customFormat="false" ht="12.75" hidden="false" customHeight="false" outlineLevel="0" collapsed="false">
      <c r="A6" s="0" t="n">
        <v>6</v>
      </c>
      <c r="B6" s="1" t="n">
        <v>1.3852E-012</v>
      </c>
      <c r="C6" s="1" t="n">
        <v>1.6315E-012</v>
      </c>
      <c r="D6" s="1" t="n">
        <v>2.5847E-012</v>
      </c>
      <c r="E6" s="1" t="n">
        <v>2.8235E-012</v>
      </c>
      <c r="G6" s="1" t="n">
        <v>2.17576E-014</v>
      </c>
      <c r="H6" s="1" t="n">
        <v>1.3852E-012</v>
      </c>
    </row>
    <row r="7" customFormat="false" ht="12.75" hidden="false" customHeight="false" outlineLevel="0" collapsed="false">
      <c r="A7" s="0" t="n">
        <v>7</v>
      </c>
      <c r="B7" s="1" t="n">
        <v>1.3671E-012</v>
      </c>
      <c r="C7" s="1" t="n">
        <v>1.6349E-012</v>
      </c>
      <c r="D7" s="1" t="n">
        <v>2.5995E-012</v>
      </c>
      <c r="E7" s="1" t="n">
        <v>2.7594E-012</v>
      </c>
      <c r="G7" s="1" t="n">
        <v>1.29241E-014</v>
      </c>
      <c r="H7" s="1" t="n">
        <v>1.3671E-012</v>
      </c>
    </row>
    <row r="8" customFormat="false" ht="12.75" hidden="false" customHeight="false" outlineLevel="0" collapsed="false">
      <c r="A8" s="0" t="n">
        <v>8</v>
      </c>
      <c r="B8" s="1" t="n">
        <v>1.3666E-012</v>
      </c>
      <c r="C8" s="1" t="n">
        <v>1.6249E-012</v>
      </c>
      <c r="D8" s="1" t="n">
        <v>2.5538E-012</v>
      </c>
      <c r="E8" s="1" t="n">
        <v>2.8848E-012</v>
      </c>
      <c r="G8" s="1" t="n">
        <v>1.4518E-012</v>
      </c>
      <c r="H8" s="1" t="n">
        <v>1.3666E-012</v>
      </c>
    </row>
    <row r="9" customFormat="false" ht="12.75" hidden="false" customHeight="false" outlineLevel="0" collapsed="false">
      <c r="A9" s="0" t="n">
        <v>9</v>
      </c>
      <c r="B9" s="1" t="n">
        <v>1.3648E-012</v>
      </c>
      <c r="C9" s="1" t="n">
        <v>1.6309E-012</v>
      </c>
      <c r="D9" s="1" t="n">
        <v>2.5629E-012</v>
      </c>
      <c r="E9" s="1" t="n">
        <v>2.8445E-012</v>
      </c>
      <c r="G9" s="1" t="n">
        <v>1.1954E-012</v>
      </c>
      <c r="H9" s="1" t="n">
        <v>1.3648E-012</v>
      </c>
    </row>
    <row r="10" customFormat="false" ht="12.75" hidden="false" customHeight="false" outlineLevel="0" collapsed="false">
      <c r="A10" s="0" t="n">
        <v>10</v>
      </c>
      <c r="B10" s="1" t="n">
        <v>1.3723E-012</v>
      </c>
      <c r="C10" s="1" t="n">
        <v>1.6304E-012</v>
      </c>
      <c r="D10" s="1" t="n">
        <v>2.5683E-012</v>
      </c>
      <c r="E10" s="1" t="n">
        <v>2.8295E-012</v>
      </c>
      <c r="G10" s="1" t="n">
        <v>1.4476E-012</v>
      </c>
      <c r="H10" s="1" t="n">
        <v>1.3723E-012</v>
      </c>
    </row>
    <row r="11" customFormat="false" ht="12.75" hidden="false" customHeight="false" outlineLevel="0" collapsed="false">
      <c r="A11" s="0" t="n">
        <v>11</v>
      </c>
      <c r="B11" s="1" t="n">
        <v>1.3726E-012</v>
      </c>
      <c r="C11" s="1" t="n">
        <v>1.625E-012</v>
      </c>
      <c r="D11" s="1" t="n">
        <v>2.5951E-012</v>
      </c>
      <c r="E11" s="1" t="n">
        <v>2.8495E-012</v>
      </c>
      <c r="G11" s="1" t="n">
        <v>1.4104E-012</v>
      </c>
      <c r="H11" s="1" t="n">
        <v>1.3726E-012</v>
      </c>
    </row>
    <row r="12" customFormat="false" ht="12.75" hidden="false" customHeight="false" outlineLevel="0" collapsed="false">
      <c r="A12" s="0" t="n">
        <v>12</v>
      </c>
      <c r="B12" s="1" t="n">
        <v>1.3823E-012</v>
      </c>
      <c r="C12" s="1" t="n">
        <v>1.6278E-012</v>
      </c>
      <c r="D12" s="1" t="n">
        <v>2.5773E-012</v>
      </c>
      <c r="E12" s="1" t="n">
        <v>2.8022E-012</v>
      </c>
      <c r="G12" s="1" t="n">
        <v>8.76638E-014</v>
      </c>
      <c r="H12" s="1" t="n">
        <v>1.3823E-012</v>
      </c>
    </row>
    <row r="13" customFormat="false" ht="12.75" hidden="false" customHeight="false" outlineLevel="0" collapsed="false">
      <c r="A13" s="0" t="n">
        <v>13</v>
      </c>
      <c r="B13" s="1" t="n">
        <v>1.3751E-012</v>
      </c>
      <c r="C13" s="1" t="n">
        <v>1.6491E-012</v>
      </c>
      <c r="D13" s="1" t="n">
        <v>2.6328E-012</v>
      </c>
      <c r="E13" s="1" t="n">
        <v>2.8168E-012</v>
      </c>
      <c r="G13" s="1" t="n">
        <v>1.4121E-012</v>
      </c>
      <c r="H13" s="1" t="n">
        <v>1.3751E-012</v>
      </c>
    </row>
    <row r="14" customFormat="false" ht="12.75" hidden="false" customHeight="false" outlineLevel="0" collapsed="false">
      <c r="A14" s="0" t="n">
        <v>14</v>
      </c>
      <c r="B14" s="1" t="n">
        <v>1.4402E-012</v>
      </c>
      <c r="C14" s="1" t="n">
        <v>1.6486E-012</v>
      </c>
      <c r="D14" s="1" t="n">
        <v>2.6019E-012</v>
      </c>
      <c r="E14" s="1" t="n">
        <v>2.7967E-012</v>
      </c>
      <c r="G14" s="1" t="n">
        <v>1.4277E-012</v>
      </c>
      <c r="H14" s="1" t="n">
        <v>1.4402E-012</v>
      </c>
    </row>
    <row r="15" customFormat="false" ht="12.75" hidden="false" customHeight="false" outlineLevel="0" collapsed="false">
      <c r="A15" s="0" t="n">
        <v>15</v>
      </c>
      <c r="B15" s="1" t="n">
        <v>1.4009E-012</v>
      </c>
      <c r="C15" s="1" t="n">
        <v>1.6644E-012</v>
      </c>
      <c r="D15" s="1" t="n">
        <v>2.6015E-012</v>
      </c>
      <c r="E15" s="1" t="n">
        <v>2.8309E-012</v>
      </c>
      <c r="G15" s="1" t="n">
        <v>1.44E-012</v>
      </c>
      <c r="H15" s="1" t="n">
        <v>1.4009E-012</v>
      </c>
    </row>
    <row r="16" customFormat="false" ht="12.75" hidden="false" customHeight="false" outlineLevel="0" collapsed="false">
      <c r="A16" s="0" t="n">
        <v>16</v>
      </c>
      <c r="B16" s="1" t="n">
        <v>1.3889E-012</v>
      </c>
      <c r="C16" s="1" t="n">
        <v>1.6474E-012</v>
      </c>
      <c r="D16" s="1" t="n">
        <v>2.6485E-012</v>
      </c>
      <c r="E16" s="1" t="n">
        <v>2.7904E-012</v>
      </c>
      <c r="G16" s="1" t="n">
        <v>1.4631E-012</v>
      </c>
      <c r="H16" s="1" t="n">
        <v>1.3889E-012</v>
      </c>
    </row>
    <row r="17" customFormat="false" ht="12.75" hidden="false" customHeight="false" outlineLevel="0" collapsed="false">
      <c r="A17" s="0" t="n">
        <v>17</v>
      </c>
      <c r="B17" s="1" t="n">
        <v>1.3985E-012</v>
      </c>
      <c r="C17" s="1" t="n">
        <v>1.6469E-012</v>
      </c>
      <c r="D17" s="1" t="n">
        <v>2.6074E-012</v>
      </c>
      <c r="E17" s="1" t="n">
        <v>2.8523E-012</v>
      </c>
      <c r="G17" s="1" t="n">
        <v>1.4356E-012</v>
      </c>
      <c r="H17" s="1" t="n">
        <v>1.3985E-012</v>
      </c>
    </row>
    <row r="18" customFormat="false" ht="12.75" hidden="false" customHeight="false" outlineLevel="0" collapsed="false">
      <c r="A18" s="0" t="n">
        <v>18</v>
      </c>
      <c r="B18" s="1" t="n">
        <v>1.3977E-012</v>
      </c>
      <c r="C18" s="1" t="n">
        <v>1.6456E-012</v>
      </c>
      <c r="D18" s="1" t="n">
        <v>2.6369E-012</v>
      </c>
      <c r="E18" s="1" t="n">
        <v>2.8034E-012</v>
      </c>
      <c r="G18" s="1" t="n">
        <v>6.22813E-014</v>
      </c>
      <c r="H18" s="1" t="n">
        <v>1.3977E-012</v>
      </c>
    </row>
    <row r="19" customFormat="false" ht="12.75" hidden="false" customHeight="false" outlineLevel="0" collapsed="false">
      <c r="A19" s="0" t="n">
        <v>19</v>
      </c>
      <c r="B19" s="1" t="n">
        <v>1.399E-012</v>
      </c>
      <c r="C19" s="1" t="n">
        <v>1.6424E-012</v>
      </c>
      <c r="D19" s="1" t="n">
        <v>2.6052E-012</v>
      </c>
      <c r="E19" s="1" t="n">
        <v>2.7957E-012</v>
      </c>
      <c r="G19" s="1" t="n">
        <v>2.83269E-013</v>
      </c>
      <c r="H19" s="1" t="n">
        <v>1.399E-012</v>
      </c>
    </row>
    <row r="20" customFormat="false" ht="12.75" hidden="false" customHeight="false" outlineLevel="0" collapsed="false">
      <c r="A20" s="0" t="n">
        <v>20</v>
      </c>
      <c r="B20" s="1" t="n">
        <v>1.4117E-012</v>
      </c>
      <c r="C20" s="1" t="n">
        <v>1.6447E-012</v>
      </c>
      <c r="D20" s="1" t="n">
        <v>2.6234E-012</v>
      </c>
      <c r="E20" s="1" t="n">
        <v>2.8278E-012</v>
      </c>
      <c r="G20" s="1" t="n">
        <v>1.4485E-012</v>
      </c>
      <c r="H20" s="1" t="n">
        <v>1.4117E-012</v>
      </c>
    </row>
    <row r="21" customFormat="false" ht="12.75" hidden="false" customHeight="false" outlineLevel="0" collapsed="false">
      <c r="A21" s="0" t="n">
        <v>21</v>
      </c>
      <c r="B21" s="1" t="n">
        <v>1.411E-012</v>
      </c>
      <c r="C21" s="1" t="n">
        <v>1.6478E-012</v>
      </c>
      <c r="D21" s="1" t="n">
        <v>2.5485E-012</v>
      </c>
      <c r="E21" s="1" t="n">
        <v>2.8251E-012</v>
      </c>
      <c r="G21" s="1" t="n">
        <v>1.4749E-012</v>
      </c>
      <c r="H21" s="1" t="n">
        <v>1.411E-012</v>
      </c>
    </row>
    <row r="22" customFormat="false" ht="12.75" hidden="false" customHeight="false" outlineLevel="0" collapsed="false">
      <c r="A22" s="0" t="n">
        <v>22</v>
      </c>
      <c r="B22" s="1" t="n">
        <v>1.415E-012</v>
      </c>
      <c r="C22" s="1" t="n">
        <v>1.65E-012</v>
      </c>
      <c r="D22" s="1" t="n">
        <v>2.6097E-012</v>
      </c>
      <c r="E22" s="1" t="n">
        <v>2.8101E-012</v>
      </c>
      <c r="G22" s="1" t="n">
        <v>1.4532E-012</v>
      </c>
      <c r="H22" s="1" t="n">
        <v>1.415E-012</v>
      </c>
    </row>
    <row r="23" customFormat="false" ht="12.75" hidden="false" customHeight="false" outlineLevel="0" collapsed="false">
      <c r="A23" s="0" t="n">
        <v>23</v>
      </c>
      <c r="B23" s="1" t="n">
        <v>1.4249E-012</v>
      </c>
      <c r="C23" s="1" t="n">
        <v>1.6526E-012</v>
      </c>
      <c r="D23" s="1" t="n">
        <v>2.6164E-012</v>
      </c>
      <c r="E23" s="1" t="n">
        <v>2.8284E-012</v>
      </c>
      <c r="G23" s="1" t="n">
        <v>1.4808E-012</v>
      </c>
      <c r="H23" s="1" t="n">
        <v>1.4249E-012</v>
      </c>
    </row>
    <row r="24" customFormat="false" ht="12.75" hidden="false" customHeight="false" outlineLevel="0" collapsed="false">
      <c r="A24" s="0" t="n">
        <v>24</v>
      </c>
      <c r="B24" s="1" t="n">
        <v>1.4208E-012</v>
      </c>
      <c r="C24" s="1" t="n">
        <v>1.6575E-012</v>
      </c>
      <c r="D24" s="1" t="n">
        <v>2.6193E-012</v>
      </c>
      <c r="E24" s="1" t="n">
        <v>2.7641E-012</v>
      </c>
      <c r="G24" s="1" t="n">
        <v>1.4796E-012</v>
      </c>
      <c r="H24" s="1" t="n">
        <v>1.4208E-012</v>
      </c>
    </row>
    <row r="25" customFormat="false" ht="12.75" hidden="false" customHeight="false" outlineLevel="0" collapsed="false">
      <c r="A25" s="0" t="n">
        <v>25</v>
      </c>
      <c r="B25" s="1" t="n">
        <v>1.4282E-012</v>
      </c>
      <c r="C25" s="1" t="n">
        <v>1.6628E-012</v>
      </c>
      <c r="D25" s="1" t="n">
        <v>2.5823E-012</v>
      </c>
      <c r="E25" s="1" t="n">
        <v>2.7752E-012</v>
      </c>
      <c r="G25" s="1" t="n">
        <v>1.77056E-014</v>
      </c>
      <c r="H25" s="1" t="n">
        <v>1.4282E-012</v>
      </c>
    </row>
    <row r="26" customFormat="false" ht="12.75" hidden="false" customHeight="false" outlineLevel="0" collapsed="false">
      <c r="A26" s="0" t="n">
        <v>26</v>
      </c>
      <c r="B26" s="1" t="n">
        <v>1.4279E-012</v>
      </c>
      <c r="C26" s="1" t="n">
        <v>1.6712E-012</v>
      </c>
      <c r="D26" s="1" t="n">
        <v>2.5486E-012</v>
      </c>
      <c r="E26" s="1" t="n">
        <v>2.7486E-012</v>
      </c>
      <c r="G26" s="1" t="n">
        <v>1.5101E-012</v>
      </c>
      <c r="H26" s="1" t="n">
        <v>1.4279E-012</v>
      </c>
    </row>
    <row r="27" customFormat="false" ht="12.75" hidden="false" customHeight="false" outlineLevel="0" collapsed="false">
      <c r="A27" s="0" t="n">
        <v>27</v>
      </c>
      <c r="B27" s="1" t="n">
        <v>1.4453E-012</v>
      </c>
      <c r="C27" s="1" t="n">
        <v>1.6607E-012</v>
      </c>
      <c r="D27" s="1" t="n">
        <v>2.6326E-012</v>
      </c>
      <c r="E27" s="1" t="n">
        <v>2.8297E-012</v>
      </c>
      <c r="G27" s="1" t="n">
        <v>1.0007E-012</v>
      </c>
      <c r="H27" s="1" t="n">
        <v>1.4453E-012</v>
      </c>
    </row>
    <row r="28" customFormat="false" ht="12.75" hidden="false" customHeight="false" outlineLevel="0" collapsed="false">
      <c r="A28" s="0" t="n">
        <v>28</v>
      </c>
      <c r="B28" s="1" t="n">
        <v>1.444E-012</v>
      </c>
      <c r="C28" s="1" t="n">
        <v>1.6587E-012</v>
      </c>
      <c r="D28" s="1" t="n">
        <v>2.5749E-012</v>
      </c>
      <c r="E28" s="1" t="n">
        <v>2.7728E-012</v>
      </c>
      <c r="G28" s="1" t="n">
        <v>1.4814E-012</v>
      </c>
      <c r="H28" s="1" t="n">
        <v>1.444E-012</v>
      </c>
    </row>
    <row r="29" customFormat="false" ht="12.75" hidden="false" customHeight="false" outlineLevel="0" collapsed="false">
      <c r="A29" s="0" t="n">
        <v>29</v>
      </c>
      <c r="B29" s="1" t="n">
        <v>1.4513E-012</v>
      </c>
      <c r="C29" s="1" t="n">
        <v>1.6623E-012</v>
      </c>
      <c r="D29" s="1" t="n">
        <v>2.6133E-012</v>
      </c>
      <c r="E29" s="1" t="n">
        <v>2.8351E-012</v>
      </c>
      <c r="G29" s="1" t="n">
        <v>1.04781E-013</v>
      </c>
      <c r="H29" s="1" t="n">
        <v>1.4513E-012</v>
      </c>
    </row>
    <row r="30" customFormat="false" ht="12.75" hidden="false" customHeight="false" outlineLevel="0" collapsed="false">
      <c r="A30" s="0" t="n">
        <v>30</v>
      </c>
      <c r="B30" s="1" t="n">
        <v>1.4425E-012</v>
      </c>
      <c r="C30" s="1" t="n">
        <v>1.6784E-012</v>
      </c>
      <c r="D30" s="1" t="n">
        <v>2.5331E-012</v>
      </c>
      <c r="E30" s="1" t="n">
        <v>2.8602E-012</v>
      </c>
      <c r="G30" s="1" t="n">
        <v>1.4748E-012</v>
      </c>
      <c r="H30" s="1" t="n">
        <v>1.4425E-012</v>
      </c>
    </row>
    <row r="31" customFormat="false" ht="12.75" hidden="false" customHeight="false" outlineLevel="0" collapsed="false">
      <c r="A31" s="0" t="n">
        <v>31</v>
      </c>
      <c r="B31" s="1" t="n">
        <v>1.4423E-012</v>
      </c>
      <c r="C31" s="1" t="n">
        <v>1.6726E-012</v>
      </c>
      <c r="D31" s="1" t="n">
        <v>2.6127E-012</v>
      </c>
      <c r="E31" s="1" t="n">
        <v>2.8839E-012</v>
      </c>
      <c r="G31" s="1" t="n">
        <v>7.07488E-013</v>
      </c>
      <c r="H31" s="1" t="n">
        <v>1.4423E-012</v>
      </c>
    </row>
    <row r="32" customFormat="false" ht="12.75" hidden="false" customHeight="false" outlineLevel="0" collapsed="false">
      <c r="A32" s="0" t="n">
        <v>32</v>
      </c>
      <c r="B32" s="1" t="n">
        <v>1.4627E-012</v>
      </c>
      <c r="C32" s="1" t="n">
        <v>1.6776E-012</v>
      </c>
      <c r="D32" s="1" t="n">
        <v>2.647E-012</v>
      </c>
      <c r="E32" s="1" t="n">
        <v>2.8316E-012</v>
      </c>
      <c r="G32" s="1" t="n">
        <v>1.5342E-012</v>
      </c>
      <c r="H32" s="1" t="n">
        <v>1.4627E-012</v>
      </c>
    </row>
    <row r="33" customFormat="false" ht="12.75" hidden="false" customHeight="false" outlineLevel="0" collapsed="false">
      <c r="A33" s="0" t="n">
        <v>33</v>
      </c>
      <c r="B33" s="1" t="n">
        <v>1.4648E-012</v>
      </c>
      <c r="C33" s="1" t="n">
        <v>1.6822E-012</v>
      </c>
      <c r="D33" s="1" t="n">
        <v>2.6038E-012</v>
      </c>
      <c r="E33" s="1" t="n">
        <v>2.7681E-012</v>
      </c>
      <c r="G33" s="1" t="n">
        <v>1.5002E-012</v>
      </c>
      <c r="H33" s="1" t="n">
        <v>1.4648E-012</v>
      </c>
    </row>
    <row r="34" customFormat="false" ht="12.75" hidden="false" customHeight="false" outlineLevel="0" collapsed="false">
      <c r="A34" s="0" t="n">
        <v>34</v>
      </c>
      <c r="B34" s="1" t="n">
        <v>1.4458E-012</v>
      </c>
      <c r="C34" s="1" t="n">
        <v>1.6699E-012</v>
      </c>
      <c r="D34" s="1" t="n">
        <v>2.5318E-012</v>
      </c>
      <c r="E34" s="1" t="n">
        <v>2.8367E-012</v>
      </c>
      <c r="G34" s="1" t="n">
        <v>1.4807E-012</v>
      </c>
      <c r="H34" s="1" t="n">
        <v>1.4458E-012</v>
      </c>
    </row>
    <row r="35" customFormat="false" ht="12.75" hidden="false" customHeight="false" outlineLevel="0" collapsed="false">
      <c r="A35" s="0" t="n">
        <v>35</v>
      </c>
      <c r="B35" s="1" t="n">
        <v>1.4567E-012</v>
      </c>
      <c r="C35" s="1" t="n">
        <v>1.6683E-012</v>
      </c>
      <c r="D35" s="1" t="n">
        <v>2.5905E-012</v>
      </c>
      <c r="E35" s="1" t="n">
        <v>2.8395E-012</v>
      </c>
      <c r="G35" s="1" t="n">
        <v>1.4901E-012</v>
      </c>
      <c r="H35" s="1" t="n">
        <v>1.4567E-012</v>
      </c>
    </row>
    <row r="36" customFormat="false" ht="12.75" hidden="false" customHeight="false" outlineLevel="0" collapsed="false">
      <c r="A36" s="0" t="n">
        <v>36</v>
      </c>
      <c r="B36" s="1" t="n">
        <v>1.4517E-012</v>
      </c>
      <c r="C36" s="1" t="n">
        <v>1.6726E-012</v>
      </c>
      <c r="D36" s="1" t="n">
        <v>2.5671E-012</v>
      </c>
      <c r="E36" s="1" t="n">
        <v>2.8252E-012</v>
      </c>
      <c r="G36" s="1" t="n">
        <v>1.5072E-012</v>
      </c>
      <c r="H36" s="1" t="n">
        <v>1.4517E-012</v>
      </c>
    </row>
    <row r="37" customFormat="false" ht="12.75" hidden="false" customHeight="false" outlineLevel="0" collapsed="false">
      <c r="A37" s="0" t="n">
        <v>37</v>
      </c>
      <c r="B37" s="1" t="n">
        <v>1.449E-012</v>
      </c>
      <c r="C37" s="1" t="n">
        <v>1.6721E-012</v>
      </c>
      <c r="D37" s="1" t="n">
        <v>2.6332E-012</v>
      </c>
      <c r="E37" s="1" t="n">
        <v>2.863E-012</v>
      </c>
      <c r="G37" s="1" t="n">
        <v>1.482E-012</v>
      </c>
      <c r="H37" s="1" t="n">
        <v>1.449E-012</v>
      </c>
    </row>
    <row r="38" customFormat="false" ht="12.75" hidden="false" customHeight="false" outlineLevel="0" collapsed="false">
      <c r="A38" s="0" t="n">
        <v>38</v>
      </c>
      <c r="B38" s="1" t="n">
        <v>1.4559E-012</v>
      </c>
      <c r="C38" s="1" t="n">
        <v>1.6729E-012</v>
      </c>
      <c r="D38" s="1" t="n">
        <v>2.5815E-012</v>
      </c>
      <c r="E38" s="1" t="n">
        <v>2.8403E-012</v>
      </c>
      <c r="G38" s="1" t="n">
        <v>1.4902E-012</v>
      </c>
      <c r="H38" s="1" t="n">
        <v>1.4559E-012</v>
      </c>
    </row>
    <row r="39" customFormat="false" ht="12.75" hidden="false" customHeight="false" outlineLevel="0" collapsed="false">
      <c r="A39" s="0" t="n">
        <v>39</v>
      </c>
      <c r="B39" s="1" t="n">
        <v>1.4538E-012</v>
      </c>
      <c r="C39" s="1" t="n">
        <v>1.683E-012</v>
      </c>
      <c r="D39" s="1" t="n">
        <v>2.5766E-012</v>
      </c>
      <c r="E39" s="1" t="n">
        <v>2.8723E-012</v>
      </c>
      <c r="G39" s="1" t="n">
        <v>1.5084E-012</v>
      </c>
      <c r="H39" s="1" t="n">
        <v>1.4538E-012</v>
      </c>
    </row>
    <row r="40" customFormat="false" ht="12.75" hidden="false" customHeight="false" outlineLevel="0" collapsed="false">
      <c r="A40" s="0" t="n">
        <v>40</v>
      </c>
      <c r="B40" s="1" t="n">
        <v>1.4594E-012</v>
      </c>
      <c r="C40" s="1" t="n">
        <v>1.6671E-012</v>
      </c>
      <c r="D40" s="1" t="n">
        <v>2.6474E-012</v>
      </c>
      <c r="E40" s="1" t="n">
        <v>2.7902E-012</v>
      </c>
      <c r="G40" s="1" t="n">
        <v>1.5347E-012</v>
      </c>
      <c r="H40" s="1" t="n">
        <v>1.4594E-012</v>
      </c>
    </row>
    <row r="41" customFormat="false" ht="12.75" hidden="false" customHeight="false" outlineLevel="0" collapsed="false">
      <c r="A41" s="0" t="n">
        <v>41</v>
      </c>
      <c r="B41" s="1" t="n">
        <v>1.4576E-012</v>
      </c>
      <c r="C41" s="1" t="n">
        <v>1.6705E-012</v>
      </c>
      <c r="D41" s="1" t="n">
        <v>2.5687E-012</v>
      </c>
      <c r="E41" s="1" t="n">
        <v>2.7755E-012</v>
      </c>
      <c r="G41" s="1" t="n">
        <v>1.4934E-012</v>
      </c>
      <c r="H41" s="1" t="n">
        <v>1.4576E-012</v>
      </c>
    </row>
    <row r="42" customFormat="false" ht="12.75" hidden="false" customHeight="false" outlineLevel="0" collapsed="false">
      <c r="A42" s="0" t="n">
        <v>42</v>
      </c>
      <c r="B42" s="1" t="n">
        <v>1.4655E-012</v>
      </c>
      <c r="C42" s="1" t="n">
        <v>1.6723E-012</v>
      </c>
      <c r="D42" s="1" t="n">
        <v>2.62E-012</v>
      </c>
      <c r="E42" s="1" t="n">
        <v>2.8474E-012</v>
      </c>
      <c r="G42" s="1" t="n">
        <v>1.5033E-012</v>
      </c>
      <c r="H42" s="1" t="n">
        <v>1.4655E-012</v>
      </c>
    </row>
    <row r="43" customFormat="false" ht="12.75" hidden="false" customHeight="false" outlineLevel="0" collapsed="false">
      <c r="A43" s="0" t="n">
        <v>43</v>
      </c>
      <c r="B43" s="1" t="n">
        <v>1.4553E-012</v>
      </c>
      <c r="C43" s="1" t="n">
        <v>1.6713E-012</v>
      </c>
      <c r="D43" s="1" t="n">
        <v>2.6021E-012</v>
      </c>
      <c r="E43" s="1" t="n">
        <v>2.8265E-012</v>
      </c>
      <c r="G43" s="1" t="n">
        <v>1.4912E-012</v>
      </c>
      <c r="H43" s="1" t="n">
        <v>1.4553E-012</v>
      </c>
    </row>
    <row r="44" customFormat="false" ht="12.75" hidden="false" customHeight="false" outlineLevel="0" collapsed="false">
      <c r="A44" s="0" t="n">
        <v>44</v>
      </c>
      <c r="B44" s="1" t="n">
        <v>1.4713E-012</v>
      </c>
      <c r="C44" s="1" t="n">
        <v>1.6698E-012</v>
      </c>
      <c r="D44" s="1" t="n">
        <v>2.6093E-012</v>
      </c>
      <c r="E44" s="1" t="n">
        <v>2.883E-012</v>
      </c>
      <c r="G44" s="1" t="n">
        <v>1.5455E-012</v>
      </c>
      <c r="H44" s="1" t="n">
        <v>1.4713E-012</v>
      </c>
    </row>
    <row r="45" customFormat="false" ht="12.75" hidden="false" customHeight="false" outlineLevel="0" collapsed="false">
      <c r="A45" s="0" t="n">
        <v>45</v>
      </c>
      <c r="B45" s="1" t="n">
        <v>1.4586E-012</v>
      </c>
      <c r="C45" s="1" t="n">
        <v>1.6761E-012</v>
      </c>
      <c r="D45" s="1" t="n">
        <v>2.5582E-012</v>
      </c>
      <c r="E45" s="1" t="n">
        <v>2.8825E-012</v>
      </c>
      <c r="G45" s="1" t="n">
        <v>1.5017E-012</v>
      </c>
      <c r="H45" s="1" t="n">
        <v>1.4586E-012</v>
      </c>
    </row>
    <row r="46" customFormat="false" ht="12.75" hidden="false" customHeight="false" outlineLevel="0" collapsed="false">
      <c r="A46" s="0" t="n">
        <v>46</v>
      </c>
      <c r="B46" s="1" t="n">
        <v>1.4644E-012</v>
      </c>
      <c r="C46" s="1" t="n">
        <v>1.6772E-012</v>
      </c>
      <c r="D46" s="1" t="n">
        <v>2.6169E-012</v>
      </c>
      <c r="E46" s="1" t="n">
        <v>2.8713E-012</v>
      </c>
      <c r="G46" s="1" t="n">
        <v>1.499E-012</v>
      </c>
      <c r="H46" s="1" t="n">
        <v>1.4644E-012</v>
      </c>
    </row>
    <row r="47" customFormat="false" ht="12.75" hidden="false" customHeight="false" outlineLevel="0" collapsed="false">
      <c r="A47" s="0" t="n">
        <v>47</v>
      </c>
      <c r="B47" s="1" t="n">
        <v>1.4586E-012</v>
      </c>
      <c r="C47" s="1" t="n">
        <v>1.6861E-012</v>
      </c>
      <c r="D47" s="1" t="n">
        <v>2.5913E-012</v>
      </c>
      <c r="E47" s="1" t="n">
        <v>2.9059E-012</v>
      </c>
      <c r="G47" s="1" t="n">
        <v>1.4987E-012</v>
      </c>
      <c r="H47" s="1" t="n">
        <v>1.4586E-012</v>
      </c>
    </row>
    <row r="48" customFormat="false" ht="12.75" hidden="false" customHeight="false" outlineLevel="0" collapsed="false">
      <c r="A48" s="0" t="n">
        <v>48</v>
      </c>
      <c r="B48" s="1" t="n">
        <v>1.4564E-012</v>
      </c>
      <c r="C48" s="1" t="n">
        <v>1.6892E-012</v>
      </c>
      <c r="D48" s="1" t="n">
        <v>2.6075E-012</v>
      </c>
      <c r="E48" s="1" t="n">
        <v>2.8052E-012</v>
      </c>
      <c r="G48" s="1" t="n">
        <v>2.80769E-014</v>
      </c>
      <c r="H48" s="1" t="n">
        <v>1.4564E-012</v>
      </c>
    </row>
    <row r="49" customFormat="false" ht="12.75" hidden="false" customHeight="false" outlineLevel="0" collapsed="false">
      <c r="A49" s="0" t="n">
        <v>49</v>
      </c>
      <c r="B49" s="1" t="n">
        <v>1.4682E-012</v>
      </c>
      <c r="C49" s="1" t="n">
        <v>1.6753E-012</v>
      </c>
      <c r="D49" s="1" t="n">
        <v>2.5907E-012</v>
      </c>
      <c r="E49" s="1" t="n">
        <v>2.8118E-012</v>
      </c>
      <c r="G49" s="1" t="n">
        <v>1.4996E-012</v>
      </c>
      <c r="H49" s="1" t="n">
        <v>1.4682E-012</v>
      </c>
    </row>
    <row r="50" customFormat="false" ht="12.75" hidden="false" customHeight="false" outlineLevel="0" collapsed="false">
      <c r="A50" s="0" t="n">
        <v>50</v>
      </c>
      <c r="B50" s="1" t="n">
        <v>1.4618E-012</v>
      </c>
      <c r="C50" s="1" t="n">
        <v>1.689E-012</v>
      </c>
      <c r="D50" s="1" t="n">
        <v>2.5906E-012</v>
      </c>
      <c r="E50" s="1" t="n">
        <v>2.8289E-012</v>
      </c>
      <c r="G50" s="1" t="n">
        <v>1.4996E-012</v>
      </c>
      <c r="H50" s="1" t="n">
        <v>1.4618E-012</v>
      </c>
    </row>
    <row r="51" customFormat="false" ht="12.75" hidden="false" customHeight="false" outlineLevel="0" collapsed="false">
      <c r="A51" s="0" t="n">
        <v>51</v>
      </c>
      <c r="B51" s="1" t="n">
        <v>1.4685E-012</v>
      </c>
      <c r="C51" s="1" t="n">
        <v>1.6704E-012</v>
      </c>
      <c r="D51" s="1" t="n">
        <v>2.5487E-012</v>
      </c>
      <c r="E51" s="1" t="n">
        <v>2.9159E-012</v>
      </c>
      <c r="G51" s="1" t="n">
        <v>6.20445E-014</v>
      </c>
      <c r="H51" s="1" t="n">
        <v>1.4685E-012</v>
      </c>
    </row>
    <row r="52" customFormat="false" ht="12.75" hidden="false" customHeight="false" outlineLevel="0" collapsed="false">
      <c r="A52" s="0" t="n">
        <v>52</v>
      </c>
      <c r="B52" s="1" t="n">
        <v>1.4624E-012</v>
      </c>
      <c r="C52" s="1" t="n">
        <v>1.6673E-012</v>
      </c>
      <c r="D52" s="1" t="n">
        <v>2.6089E-012</v>
      </c>
      <c r="E52" s="1" t="n">
        <v>2.8672E-012</v>
      </c>
      <c r="G52" s="1" t="n">
        <v>8.28462E-013</v>
      </c>
      <c r="H52" s="1" t="n">
        <v>1.4624E-012</v>
      </c>
    </row>
    <row r="53" customFormat="false" ht="12.75" hidden="false" customHeight="false" outlineLevel="0" collapsed="false">
      <c r="A53" s="0" t="n">
        <v>53</v>
      </c>
      <c r="B53" s="1" t="n">
        <v>1.4581E-012</v>
      </c>
      <c r="C53" s="1" t="n">
        <v>1.6603E-012</v>
      </c>
      <c r="D53" s="1" t="n">
        <v>2.5709E-012</v>
      </c>
      <c r="E53" s="1" t="n">
        <v>2.8508E-012</v>
      </c>
      <c r="G53" s="1" t="n">
        <v>1.4969E-012</v>
      </c>
      <c r="H53" s="1" t="n">
        <v>1.4581E-012</v>
      </c>
    </row>
    <row r="54" customFormat="false" ht="12.75" hidden="false" customHeight="false" outlineLevel="0" collapsed="false">
      <c r="A54" s="0" t="n">
        <v>54</v>
      </c>
      <c r="B54" s="1" t="n">
        <v>1.4611E-012</v>
      </c>
      <c r="C54" s="1" t="n">
        <v>1.6506E-012</v>
      </c>
      <c r="D54" s="1" t="n">
        <v>2.5683E-012</v>
      </c>
      <c r="E54" s="1" t="n">
        <v>2.8406E-012</v>
      </c>
      <c r="G54" s="1" t="n">
        <v>1.5395E-012</v>
      </c>
      <c r="H54" s="1" t="n">
        <v>1.4611E-012</v>
      </c>
    </row>
    <row r="55" customFormat="false" ht="12.75" hidden="false" customHeight="false" outlineLevel="0" collapsed="false">
      <c r="A55" s="0" t="n">
        <v>55</v>
      </c>
      <c r="B55" s="1" t="n">
        <v>1.4648E-012</v>
      </c>
      <c r="C55" s="1" t="n">
        <v>1.6632E-012</v>
      </c>
      <c r="D55" s="1" t="n">
        <v>2.5745E-012</v>
      </c>
      <c r="E55" s="1" t="n">
        <v>2.8118E-012</v>
      </c>
      <c r="G55" s="1" t="n">
        <v>6.21765E-013</v>
      </c>
      <c r="H55" s="1" t="n">
        <v>1.4648E-012</v>
      </c>
    </row>
    <row r="56" customFormat="false" ht="12.75" hidden="false" customHeight="false" outlineLevel="0" collapsed="false">
      <c r="A56" s="0" t="n">
        <v>56</v>
      </c>
      <c r="B56" s="1" t="n">
        <v>1.4557E-012</v>
      </c>
      <c r="C56" s="1" t="n">
        <v>1.6387E-012</v>
      </c>
      <c r="D56" s="1" t="n">
        <v>2.5644E-012</v>
      </c>
      <c r="E56" s="1" t="n">
        <v>2.8384E-012</v>
      </c>
      <c r="G56" s="1" t="n">
        <v>1.5113E-012</v>
      </c>
      <c r="H56" s="1" t="n">
        <v>1.4557E-012</v>
      </c>
    </row>
    <row r="57" customFormat="false" ht="12.75" hidden="false" customHeight="false" outlineLevel="0" collapsed="false">
      <c r="A57" s="0" t="n">
        <v>57</v>
      </c>
      <c r="B57" s="1" t="n">
        <v>1.4494E-012</v>
      </c>
      <c r="C57" s="1" t="n">
        <v>1.623E-012</v>
      </c>
      <c r="D57" s="1" t="n">
        <v>2.5723E-012</v>
      </c>
      <c r="E57" s="1" t="n">
        <v>2.8341E-012</v>
      </c>
      <c r="G57" s="1" t="n">
        <v>1.5243E-012</v>
      </c>
      <c r="H57" s="1" t="n">
        <v>1.4494E-012</v>
      </c>
    </row>
    <row r="58" customFormat="false" ht="12.75" hidden="false" customHeight="false" outlineLevel="0" collapsed="false">
      <c r="A58" s="0" t="n">
        <v>58</v>
      </c>
      <c r="B58" s="1" t="n">
        <v>1.4308E-012</v>
      </c>
      <c r="C58" s="1" t="n">
        <v>1.6E-012</v>
      </c>
      <c r="D58" s="1" t="n">
        <v>2.6034E-012</v>
      </c>
      <c r="E58" s="1" t="n">
        <v>2.7574E-012</v>
      </c>
      <c r="G58" s="1" t="n">
        <v>1.4671E-012</v>
      </c>
      <c r="H58" s="1" t="n">
        <v>1.4308E-012</v>
      </c>
    </row>
    <row r="59" customFormat="false" ht="12.75" hidden="false" customHeight="false" outlineLevel="0" collapsed="false">
      <c r="A59" s="0" t="n">
        <v>59</v>
      </c>
      <c r="B59" s="1" t="n">
        <v>1.4097E-012</v>
      </c>
      <c r="C59" s="1" t="n">
        <v>1.5438E-012</v>
      </c>
      <c r="D59" s="1" t="n">
        <v>2.5423E-012</v>
      </c>
      <c r="E59" s="1" t="n">
        <v>2.801E-012</v>
      </c>
      <c r="G59" s="1" t="n">
        <v>1.4372E-012</v>
      </c>
      <c r="H59" s="1" t="n">
        <v>1.4097E-012</v>
      </c>
    </row>
    <row r="60" customFormat="false" ht="12.75" hidden="false" customHeight="false" outlineLevel="0" collapsed="false">
      <c r="A60" s="0" t="n">
        <v>60</v>
      </c>
      <c r="B60" s="1" t="n">
        <v>1.3384E-012</v>
      </c>
      <c r="C60" s="1" t="n">
        <v>1.4791E-012</v>
      </c>
      <c r="D60" s="1" t="n">
        <v>2.4736E-012</v>
      </c>
      <c r="E60" s="1" t="n">
        <v>2.7224E-012</v>
      </c>
      <c r="G60" s="1" t="n">
        <v>1.3634E-012</v>
      </c>
      <c r="H60" s="1" t="n">
        <v>1.3384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29:17Z</dcterms:created>
  <dc:creator>fad1e</dc:creator>
  <dc:description/>
  <dc:language>en-US</dc:language>
  <cp:lastModifiedBy>fad1e</cp:lastModifiedBy>
  <dcterms:modified xsi:type="dcterms:W3CDTF">2008-12-09T12:19:52Z</dcterms:modified>
  <cp:revision>0</cp:revision>
  <dc:subject/>
  <dc:title/>
</cp:coreProperties>
</file>