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0%_fill_100_micron_line_width (w04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X1Y1"</c:f>
              <c:strCache>
                <c:ptCount val="1"/>
                <c:pt idx="0">
                  <c:v>X1Y1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:$A$60</c:f>
              <c:numCache>
                <c:formatCode>General</c:formatCode>
                <c:ptCount val="6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</c:numCache>
            </c:numRef>
          </c:xVal>
          <c:yVal>
            <c:numRef>
              <c:f>Sheet1!$B$1:$B$60</c:f>
              <c:numCache>
                <c:formatCode>General</c:formatCode>
                <c:ptCount val="60"/>
                <c:pt idx="0">
                  <c:v>1.1351E-012</c:v>
                </c:pt>
                <c:pt idx="1">
                  <c:v>1.168E-012</c:v>
                </c:pt>
                <c:pt idx="2">
                  <c:v>1.1725E-012</c:v>
                </c:pt>
                <c:pt idx="3">
                  <c:v>1.2067E-012</c:v>
                </c:pt>
                <c:pt idx="4">
                  <c:v>1.2105E-012</c:v>
                </c:pt>
                <c:pt idx="5">
                  <c:v>1.2069E-012</c:v>
                </c:pt>
                <c:pt idx="6">
                  <c:v>1.2113E-012</c:v>
                </c:pt>
                <c:pt idx="7">
                  <c:v>1.2088E-012</c:v>
                </c:pt>
                <c:pt idx="8">
                  <c:v>1.208E-012</c:v>
                </c:pt>
                <c:pt idx="9">
                  <c:v>1.2184E-012</c:v>
                </c:pt>
                <c:pt idx="10">
                  <c:v>1.2249E-012</c:v>
                </c:pt>
                <c:pt idx="11">
                  <c:v>1.2125E-012</c:v>
                </c:pt>
                <c:pt idx="12">
                  <c:v>1.2279E-012</c:v>
                </c:pt>
                <c:pt idx="13">
                  <c:v>1.2159E-012</c:v>
                </c:pt>
                <c:pt idx="14">
                  <c:v>1.211E-012</c:v>
                </c:pt>
                <c:pt idx="15">
                  <c:v>1.2323E-012</c:v>
                </c:pt>
                <c:pt idx="16">
                  <c:v>1.2033E-012</c:v>
                </c:pt>
                <c:pt idx="17">
                  <c:v>1.2005E-012</c:v>
                </c:pt>
                <c:pt idx="18">
                  <c:v>1.2048E-012</c:v>
                </c:pt>
                <c:pt idx="19">
                  <c:v>1.189E-012</c:v>
                </c:pt>
                <c:pt idx="20">
                  <c:v>1.197E-012</c:v>
                </c:pt>
                <c:pt idx="21">
                  <c:v>1.219E-012</c:v>
                </c:pt>
                <c:pt idx="22">
                  <c:v>1.1844E-012</c:v>
                </c:pt>
                <c:pt idx="23">
                  <c:v>1.1906E-012</c:v>
                </c:pt>
                <c:pt idx="24">
                  <c:v>1.1821E-012</c:v>
                </c:pt>
                <c:pt idx="25">
                  <c:v>1.1911E-012</c:v>
                </c:pt>
                <c:pt idx="26">
                  <c:v>1.186E-012</c:v>
                </c:pt>
                <c:pt idx="27">
                  <c:v>1.1955E-012</c:v>
                </c:pt>
                <c:pt idx="28">
                  <c:v>1.1749E-012</c:v>
                </c:pt>
                <c:pt idx="29">
                  <c:v>1.1894E-012</c:v>
                </c:pt>
                <c:pt idx="30">
                  <c:v>1.1775E-012</c:v>
                </c:pt>
                <c:pt idx="31">
                  <c:v>1.1826E-012</c:v>
                </c:pt>
                <c:pt idx="32">
                  <c:v>1.1862E-012</c:v>
                </c:pt>
                <c:pt idx="33">
                  <c:v>1.1641E-012</c:v>
                </c:pt>
                <c:pt idx="34">
                  <c:v>1.1573E-012</c:v>
                </c:pt>
                <c:pt idx="35">
                  <c:v>1.1577E-012</c:v>
                </c:pt>
                <c:pt idx="36">
                  <c:v>1.1419E-012</c:v>
                </c:pt>
                <c:pt idx="37">
                  <c:v>1.1507E-012</c:v>
                </c:pt>
                <c:pt idx="38">
                  <c:v>1.1515E-012</c:v>
                </c:pt>
                <c:pt idx="39">
                  <c:v>1.1469E-012</c:v>
                </c:pt>
                <c:pt idx="40">
                  <c:v>1.1317E-012</c:v>
                </c:pt>
                <c:pt idx="41">
                  <c:v>1.1324E-012</c:v>
                </c:pt>
                <c:pt idx="42">
                  <c:v>1.1265E-012</c:v>
                </c:pt>
                <c:pt idx="43">
                  <c:v>1.1314E-012</c:v>
                </c:pt>
                <c:pt idx="44">
                  <c:v>1.1746E-012</c:v>
                </c:pt>
                <c:pt idx="45">
                  <c:v>1.1601E-012</c:v>
                </c:pt>
                <c:pt idx="46">
                  <c:v>1.129E-012</c:v>
                </c:pt>
                <c:pt idx="47">
                  <c:v>1.1321E-012</c:v>
                </c:pt>
                <c:pt idx="48">
                  <c:v>1.1196E-012</c:v>
                </c:pt>
                <c:pt idx="49">
                  <c:v>1.1266E-012</c:v>
                </c:pt>
                <c:pt idx="50">
                  <c:v>1.098E-012</c:v>
                </c:pt>
                <c:pt idx="51">
                  <c:v>1.1033E-012</c:v>
                </c:pt>
                <c:pt idx="52">
                  <c:v>1.0976E-012</c:v>
                </c:pt>
                <c:pt idx="53">
                  <c:v>1.077E-012</c:v>
                </c:pt>
                <c:pt idx="54">
                  <c:v>1.087E-012</c:v>
                </c:pt>
                <c:pt idx="55">
                  <c:v>1.1652E-012</c:v>
                </c:pt>
                <c:pt idx="56">
                  <c:v>1.0747E-012</c:v>
                </c:pt>
                <c:pt idx="57">
                  <c:v>1.0686E-012</c:v>
                </c:pt>
                <c:pt idx="58">
                  <c:v>1.047E-012</c:v>
                </c:pt>
                <c:pt idx="59">
                  <c:v>1.0056E-01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X4Y1"</c:f>
              <c:strCache>
                <c:ptCount val="1"/>
                <c:pt idx="0">
                  <c:v>X4Y1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:$A$60</c:f>
              <c:numCache>
                <c:formatCode>General</c:formatCode>
                <c:ptCount val="6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</c:numCache>
            </c:numRef>
          </c:xVal>
          <c:yVal>
            <c:numRef>
              <c:f>Sheet1!$C$1:$C$60</c:f>
              <c:numCache>
                <c:formatCode>General</c:formatCode>
                <c:ptCount val="60"/>
                <c:pt idx="0">
                  <c:v>1.2727E-012</c:v>
                </c:pt>
                <c:pt idx="1">
                  <c:v>1.3023E-012</c:v>
                </c:pt>
                <c:pt idx="2">
                  <c:v>1.314E-012</c:v>
                </c:pt>
                <c:pt idx="3">
                  <c:v>1.3244E-012</c:v>
                </c:pt>
                <c:pt idx="4">
                  <c:v>1.3403E-012</c:v>
                </c:pt>
                <c:pt idx="5">
                  <c:v>1.3248E-012</c:v>
                </c:pt>
                <c:pt idx="6">
                  <c:v>1.3353E-012</c:v>
                </c:pt>
                <c:pt idx="7">
                  <c:v>1.352E-012</c:v>
                </c:pt>
                <c:pt idx="8">
                  <c:v>1.3379E-012</c:v>
                </c:pt>
                <c:pt idx="9">
                  <c:v>1.3361E-012</c:v>
                </c:pt>
                <c:pt idx="10">
                  <c:v>1.3655E-012</c:v>
                </c:pt>
                <c:pt idx="11">
                  <c:v>1.3392E-012</c:v>
                </c:pt>
                <c:pt idx="12">
                  <c:v>1.3549E-012</c:v>
                </c:pt>
                <c:pt idx="13">
                  <c:v>1.3645E-012</c:v>
                </c:pt>
                <c:pt idx="14">
                  <c:v>1.3501E-012</c:v>
                </c:pt>
                <c:pt idx="15">
                  <c:v>1.3947E-012</c:v>
                </c:pt>
                <c:pt idx="16">
                  <c:v>1.396E-012</c:v>
                </c:pt>
                <c:pt idx="17">
                  <c:v>1.3809E-012</c:v>
                </c:pt>
                <c:pt idx="18">
                  <c:v>1.386E-012</c:v>
                </c:pt>
                <c:pt idx="19">
                  <c:v>1.3776E-012</c:v>
                </c:pt>
                <c:pt idx="20">
                  <c:v>1.396E-012</c:v>
                </c:pt>
                <c:pt idx="21">
                  <c:v>1.4032E-012</c:v>
                </c:pt>
                <c:pt idx="22">
                  <c:v>1.4059E-012</c:v>
                </c:pt>
                <c:pt idx="23">
                  <c:v>1.4137E-012</c:v>
                </c:pt>
                <c:pt idx="24">
                  <c:v>1.4012E-012</c:v>
                </c:pt>
                <c:pt idx="25">
                  <c:v>1.4016E-012</c:v>
                </c:pt>
                <c:pt idx="26">
                  <c:v>1.4316E-012</c:v>
                </c:pt>
                <c:pt idx="27">
                  <c:v>1.4428E-012</c:v>
                </c:pt>
                <c:pt idx="28">
                  <c:v>1.4151E-012</c:v>
                </c:pt>
                <c:pt idx="29">
                  <c:v>1.4219E-012</c:v>
                </c:pt>
                <c:pt idx="30">
                  <c:v>1.4138E-012</c:v>
                </c:pt>
                <c:pt idx="31">
                  <c:v>1.4195E-012</c:v>
                </c:pt>
                <c:pt idx="32">
                  <c:v>1.4381E-012</c:v>
                </c:pt>
                <c:pt idx="33">
                  <c:v>1.4142E-012</c:v>
                </c:pt>
                <c:pt idx="34">
                  <c:v>1.4094E-012</c:v>
                </c:pt>
                <c:pt idx="35">
                  <c:v>1.4267E-012</c:v>
                </c:pt>
                <c:pt idx="36">
                  <c:v>1.4378E-012</c:v>
                </c:pt>
                <c:pt idx="37">
                  <c:v>1.4249E-012</c:v>
                </c:pt>
                <c:pt idx="38">
                  <c:v>1.4319E-012</c:v>
                </c:pt>
                <c:pt idx="39">
                  <c:v>1.425E-012</c:v>
                </c:pt>
                <c:pt idx="40">
                  <c:v>1.4171E-012</c:v>
                </c:pt>
                <c:pt idx="41">
                  <c:v>1.4207E-012</c:v>
                </c:pt>
                <c:pt idx="42">
                  <c:v>1.427E-012</c:v>
                </c:pt>
                <c:pt idx="43">
                  <c:v>1.4314E-012</c:v>
                </c:pt>
                <c:pt idx="44">
                  <c:v>1.4626E-012</c:v>
                </c:pt>
                <c:pt idx="45">
                  <c:v>1.4359E-012</c:v>
                </c:pt>
                <c:pt idx="46">
                  <c:v>1.4349E-012</c:v>
                </c:pt>
                <c:pt idx="47">
                  <c:v>1.4497E-012</c:v>
                </c:pt>
                <c:pt idx="48">
                  <c:v>1.4371E-012</c:v>
                </c:pt>
                <c:pt idx="49">
                  <c:v>1.4586E-012</c:v>
                </c:pt>
                <c:pt idx="50">
                  <c:v>1.4416E-012</c:v>
                </c:pt>
                <c:pt idx="51">
                  <c:v>1.4313E-012</c:v>
                </c:pt>
                <c:pt idx="52">
                  <c:v>1.4349E-012</c:v>
                </c:pt>
                <c:pt idx="53">
                  <c:v>1.4256E-012</c:v>
                </c:pt>
                <c:pt idx="54">
                  <c:v>1.4301E-012</c:v>
                </c:pt>
                <c:pt idx="55">
                  <c:v>1.4379E-012</c:v>
                </c:pt>
                <c:pt idx="56">
                  <c:v>1.4403E-012</c:v>
                </c:pt>
                <c:pt idx="57">
                  <c:v>1.412E-012</c:v>
                </c:pt>
                <c:pt idx="58">
                  <c:v>1.3998E-012</c:v>
                </c:pt>
                <c:pt idx="59">
                  <c:v>1.3736E-01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X1Y3"</c:f>
              <c:strCache>
                <c:ptCount val="1"/>
                <c:pt idx="0">
                  <c:v>X1Y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:$A$60</c:f>
              <c:numCache>
                <c:formatCode>General</c:formatCode>
                <c:ptCount val="6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</c:numCache>
            </c:numRef>
          </c:xVal>
          <c:yVal>
            <c:numRef>
              <c:f>Sheet1!$D$1:$D$60</c:f>
              <c:numCache>
                <c:formatCode>General</c:formatCode>
                <c:ptCount val="60"/>
                <c:pt idx="0">
                  <c:v>9.791581E-013</c:v>
                </c:pt>
                <c:pt idx="1">
                  <c:v>1.0057E-012</c:v>
                </c:pt>
                <c:pt idx="2">
                  <c:v>1.0116E-012</c:v>
                </c:pt>
                <c:pt idx="3">
                  <c:v>1.0243E-012</c:v>
                </c:pt>
                <c:pt idx="4">
                  <c:v>1.0459E-012</c:v>
                </c:pt>
                <c:pt idx="5">
                  <c:v>1.0157E-012</c:v>
                </c:pt>
                <c:pt idx="6">
                  <c:v>1.0333E-012</c:v>
                </c:pt>
                <c:pt idx="7">
                  <c:v>1.0205E-012</c:v>
                </c:pt>
                <c:pt idx="8">
                  <c:v>1.0024E-012</c:v>
                </c:pt>
                <c:pt idx="9">
                  <c:v>9.98007E-013</c:v>
                </c:pt>
                <c:pt idx="10">
                  <c:v>9.99226E-013</c:v>
                </c:pt>
                <c:pt idx="11">
                  <c:v>9.74393E-013</c:v>
                </c:pt>
                <c:pt idx="12">
                  <c:v>9.9439E-013</c:v>
                </c:pt>
                <c:pt idx="13">
                  <c:v>9.64304E-013</c:v>
                </c:pt>
                <c:pt idx="14">
                  <c:v>9.50296E-013</c:v>
                </c:pt>
                <c:pt idx="15">
                  <c:v>9.82559E-013</c:v>
                </c:pt>
                <c:pt idx="16">
                  <c:v>9.54396E-013</c:v>
                </c:pt>
                <c:pt idx="17">
                  <c:v>9.63243E-013</c:v>
                </c:pt>
                <c:pt idx="18">
                  <c:v>9.76979E-013</c:v>
                </c:pt>
                <c:pt idx="19">
                  <c:v>9.74028E-013</c:v>
                </c:pt>
                <c:pt idx="20">
                  <c:v>1.0195E-012</c:v>
                </c:pt>
                <c:pt idx="21">
                  <c:v>1.145E-012</c:v>
                </c:pt>
                <c:pt idx="22">
                  <c:v>1.0213E-012</c:v>
                </c:pt>
                <c:pt idx="23">
                  <c:v>1.0214E-012</c:v>
                </c:pt>
                <c:pt idx="24">
                  <c:v>1.0362E-012</c:v>
                </c:pt>
                <c:pt idx="25">
                  <c:v>1.0116E-012</c:v>
                </c:pt>
                <c:pt idx="26">
                  <c:v>1.0304E-012</c:v>
                </c:pt>
                <c:pt idx="27">
                  <c:v>1.0375E-012</c:v>
                </c:pt>
                <c:pt idx="28">
                  <c:v>1.0231E-012</c:v>
                </c:pt>
                <c:pt idx="29">
                  <c:v>1.0338E-012</c:v>
                </c:pt>
                <c:pt idx="30">
                  <c:v>1.0401E-012</c:v>
                </c:pt>
                <c:pt idx="31">
                  <c:v>1.0267E-012</c:v>
                </c:pt>
                <c:pt idx="32">
                  <c:v>1.056E-012</c:v>
                </c:pt>
                <c:pt idx="33">
                  <c:v>1.0336E-012</c:v>
                </c:pt>
                <c:pt idx="34">
                  <c:v>1.0421E-012</c:v>
                </c:pt>
                <c:pt idx="35">
                  <c:v>1.05E-012</c:v>
                </c:pt>
                <c:pt idx="36">
                  <c:v>1.0301E-012</c:v>
                </c:pt>
                <c:pt idx="37">
                  <c:v>1.0493E-012</c:v>
                </c:pt>
                <c:pt idx="38">
                  <c:v>1.05E-012</c:v>
                </c:pt>
                <c:pt idx="39">
                  <c:v>1.0367E-012</c:v>
                </c:pt>
                <c:pt idx="40">
                  <c:v>1.0312E-012</c:v>
                </c:pt>
                <c:pt idx="41">
                  <c:v>1.0349E-012</c:v>
                </c:pt>
                <c:pt idx="42">
                  <c:v>1.0344E-012</c:v>
                </c:pt>
                <c:pt idx="43">
                  <c:v>1.0232E-012</c:v>
                </c:pt>
                <c:pt idx="44">
                  <c:v>1.0289E-012</c:v>
                </c:pt>
                <c:pt idx="45">
                  <c:v>1.008E-012</c:v>
                </c:pt>
                <c:pt idx="46">
                  <c:v>1.0247E-012</c:v>
                </c:pt>
                <c:pt idx="47">
                  <c:v>1.0042E-012</c:v>
                </c:pt>
                <c:pt idx="48">
                  <c:v>9.81348E-013</c:v>
                </c:pt>
                <c:pt idx="49">
                  <c:v>1.0078E-012</c:v>
                </c:pt>
                <c:pt idx="50">
                  <c:v>9.74553E-013</c:v>
                </c:pt>
                <c:pt idx="51">
                  <c:v>9.77898E-013</c:v>
                </c:pt>
                <c:pt idx="52">
                  <c:v>9.78835E-013</c:v>
                </c:pt>
                <c:pt idx="53">
                  <c:v>9.63389E-013</c:v>
                </c:pt>
                <c:pt idx="54">
                  <c:v>9.716009E-013</c:v>
                </c:pt>
                <c:pt idx="55">
                  <c:v>9.79536E-013</c:v>
                </c:pt>
                <c:pt idx="56">
                  <c:v>9.59543E-013</c:v>
                </c:pt>
                <c:pt idx="57">
                  <c:v>9.52614E-013</c:v>
                </c:pt>
                <c:pt idx="58">
                  <c:v>9.29952E-013</c:v>
                </c:pt>
                <c:pt idx="59">
                  <c:v>8.89431E-01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X4Y3"</c:f>
              <c:strCache>
                <c:ptCount val="1"/>
                <c:pt idx="0">
                  <c:v>X4Y3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:$A$60</c:f>
              <c:numCache>
                <c:formatCode>General</c:formatCode>
                <c:ptCount val="6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</c:numCache>
            </c:numRef>
          </c:xVal>
          <c:yVal>
            <c:numRef>
              <c:f>Sheet1!$E$1:$E$60</c:f>
              <c:numCache>
                <c:formatCode>General</c:formatCode>
                <c:ptCount val="60"/>
                <c:pt idx="0">
                  <c:v>3.2408E-012</c:v>
                </c:pt>
                <c:pt idx="1">
                  <c:v>3.224E-012</c:v>
                </c:pt>
                <c:pt idx="2">
                  <c:v>3.2578E-012</c:v>
                </c:pt>
                <c:pt idx="3">
                  <c:v>3.392E-012</c:v>
                </c:pt>
                <c:pt idx="4">
                  <c:v>3.3467E-012</c:v>
                </c:pt>
                <c:pt idx="5">
                  <c:v>3.3379E-012</c:v>
                </c:pt>
                <c:pt idx="6">
                  <c:v>3.316E-012</c:v>
                </c:pt>
                <c:pt idx="7">
                  <c:v>3.289E-012</c:v>
                </c:pt>
                <c:pt idx="8">
                  <c:v>3.3802E-012</c:v>
                </c:pt>
                <c:pt idx="9">
                  <c:v>3.3231E-012</c:v>
                </c:pt>
                <c:pt idx="10">
                  <c:v>3.3872E-012</c:v>
                </c:pt>
                <c:pt idx="11">
                  <c:v>3.2363E-012</c:v>
                </c:pt>
                <c:pt idx="12">
                  <c:v>3.2655E-012</c:v>
                </c:pt>
                <c:pt idx="13">
                  <c:v>3.3467E-012</c:v>
                </c:pt>
                <c:pt idx="14">
                  <c:v>3.3017E-012</c:v>
                </c:pt>
                <c:pt idx="15">
                  <c:v>3.3485E-012</c:v>
                </c:pt>
                <c:pt idx="16">
                  <c:v>3.2581E-012</c:v>
                </c:pt>
                <c:pt idx="17">
                  <c:v>3.2927E-012</c:v>
                </c:pt>
                <c:pt idx="18">
                  <c:v>3.3367E-012</c:v>
                </c:pt>
                <c:pt idx="19">
                  <c:v>3.3148E-012</c:v>
                </c:pt>
                <c:pt idx="20">
                  <c:v>3.366E-012</c:v>
                </c:pt>
                <c:pt idx="21">
                  <c:v>3.3757E-012</c:v>
                </c:pt>
                <c:pt idx="22">
                  <c:v>3.2867E-012</c:v>
                </c:pt>
                <c:pt idx="23">
                  <c:v>3.2412E-012</c:v>
                </c:pt>
                <c:pt idx="24">
                  <c:v>3.2464E-012</c:v>
                </c:pt>
                <c:pt idx="25">
                  <c:v>3.4108E-012</c:v>
                </c:pt>
                <c:pt idx="26">
                  <c:v>3.3867E-012</c:v>
                </c:pt>
                <c:pt idx="27">
                  <c:v>3.4165E-012</c:v>
                </c:pt>
                <c:pt idx="28">
                  <c:v>3.3061E-012</c:v>
                </c:pt>
                <c:pt idx="29">
                  <c:v>3.2703E-012</c:v>
                </c:pt>
                <c:pt idx="30">
                  <c:v>3.3029E-012</c:v>
                </c:pt>
                <c:pt idx="31">
                  <c:v>3.3302E-012</c:v>
                </c:pt>
                <c:pt idx="32">
                  <c:v>3.4084E-012</c:v>
                </c:pt>
                <c:pt idx="33">
                  <c:v>3.2599E-012</c:v>
                </c:pt>
                <c:pt idx="34">
                  <c:v>3.3963E-012</c:v>
                </c:pt>
                <c:pt idx="35">
                  <c:v>3.3384E-012</c:v>
                </c:pt>
                <c:pt idx="36">
                  <c:v>3.2851E-012</c:v>
                </c:pt>
                <c:pt idx="37">
                  <c:v>3.4007E-012</c:v>
                </c:pt>
                <c:pt idx="38">
                  <c:v>3.3522E-012</c:v>
                </c:pt>
                <c:pt idx="39">
                  <c:v>3.3496E-012</c:v>
                </c:pt>
                <c:pt idx="40">
                  <c:v>3.3659E-012</c:v>
                </c:pt>
                <c:pt idx="41">
                  <c:v>3.3274E-012</c:v>
                </c:pt>
                <c:pt idx="42">
                  <c:v>3.3257E-012</c:v>
                </c:pt>
                <c:pt idx="43">
                  <c:v>3.2826E-012</c:v>
                </c:pt>
                <c:pt idx="44">
                  <c:v>3.3863E-012</c:v>
                </c:pt>
                <c:pt idx="45">
                  <c:v>3.274E-012</c:v>
                </c:pt>
                <c:pt idx="46">
                  <c:v>3.3511E-012</c:v>
                </c:pt>
                <c:pt idx="47">
                  <c:v>3.2904E-012</c:v>
                </c:pt>
                <c:pt idx="48">
                  <c:v>3.325E-012</c:v>
                </c:pt>
                <c:pt idx="49">
                  <c:v>3.3797E-012</c:v>
                </c:pt>
                <c:pt idx="50">
                  <c:v>3.293E-012</c:v>
                </c:pt>
                <c:pt idx="51">
                  <c:v>3.3206E-012</c:v>
                </c:pt>
                <c:pt idx="52">
                  <c:v>3.301E-012</c:v>
                </c:pt>
                <c:pt idx="53">
                  <c:v>3.2851E-012</c:v>
                </c:pt>
                <c:pt idx="54">
                  <c:v>3.3641E-012</c:v>
                </c:pt>
                <c:pt idx="55">
                  <c:v>3.3414E-012</c:v>
                </c:pt>
                <c:pt idx="56">
                  <c:v>3.2976E-012</c:v>
                </c:pt>
                <c:pt idx="57">
                  <c:v>3.3117E-012</c:v>
                </c:pt>
                <c:pt idx="58">
                  <c:v>3.2732E-012</c:v>
                </c:pt>
                <c:pt idx="59">
                  <c:v>3.1851E-012</c:v>
                </c:pt>
              </c:numCache>
            </c:numRef>
          </c:yVal>
          <c:smooth val="0"/>
        </c:ser>
        <c:axId val="95813422"/>
        <c:axId val="7375611"/>
      </c:scatterChart>
      <c:valAx>
        <c:axId val="958134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trip pai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75611"/>
        <c:crossesAt val="0"/>
        <c:crossBetween val="midCat"/>
      </c:valAx>
      <c:valAx>
        <c:axId val="73756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pacit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81342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0%_fill_100_micron_line_width (w04) - All X1Y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:$A$60</c:f>
              <c:numCache>
                <c:formatCode>General</c:formatCode>
                <c:ptCount val="6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</c:numCache>
            </c:numRef>
          </c:xVal>
          <c:yVal>
            <c:numRef>
              <c:f>Sheet1!$G$1:$G$60</c:f>
              <c:numCache>
                <c:formatCode>General</c:formatCode>
                <c:ptCount val="60"/>
                <c:pt idx="0">
                  <c:v>1.1656E-012</c:v>
                </c:pt>
                <c:pt idx="1">
                  <c:v>1.2004E-012</c:v>
                </c:pt>
                <c:pt idx="2">
                  <c:v>1.2057E-012</c:v>
                </c:pt>
                <c:pt idx="3">
                  <c:v>1.2806E-012</c:v>
                </c:pt>
                <c:pt idx="4">
                  <c:v>1.2446E-012</c:v>
                </c:pt>
                <c:pt idx="5">
                  <c:v>1.2407E-012</c:v>
                </c:pt>
                <c:pt idx="6">
                  <c:v>1.2484E-012</c:v>
                </c:pt>
                <c:pt idx="7">
                  <c:v>1.2501E-012</c:v>
                </c:pt>
                <c:pt idx="8">
                  <c:v>1.40081E-013</c:v>
                </c:pt>
                <c:pt idx="9">
                  <c:v>1.2582E-012</c:v>
                </c:pt>
                <c:pt idx="10">
                  <c:v>1.2671E-012</c:v>
                </c:pt>
                <c:pt idx="11">
                  <c:v>3.05364E-013</c:v>
                </c:pt>
                <c:pt idx="12">
                  <c:v>7.18898E-014</c:v>
                </c:pt>
                <c:pt idx="13">
                  <c:v>1.3105E-012</c:v>
                </c:pt>
                <c:pt idx="14">
                  <c:v>1.2543E-012</c:v>
                </c:pt>
                <c:pt idx="15">
                  <c:v>1.2823E-012</c:v>
                </c:pt>
                <c:pt idx="16">
                  <c:v>5.61892E-013</c:v>
                </c:pt>
                <c:pt idx="17">
                  <c:v>4.42565E-014</c:v>
                </c:pt>
                <c:pt idx="18">
                  <c:v>1.2813E-012</c:v>
                </c:pt>
                <c:pt idx="19">
                  <c:v>1.2258E-012</c:v>
                </c:pt>
                <c:pt idx="20">
                  <c:v>4.54911E-013</c:v>
                </c:pt>
                <c:pt idx="21">
                  <c:v>1.2843E-012</c:v>
                </c:pt>
                <c:pt idx="22">
                  <c:v>1.2291E-012</c:v>
                </c:pt>
                <c:pt idx="23">
                  <c:v>1.221E-012</c:v>
                </c:pt>
                <c:pt idx="24">
                  <c:v>1.2175E-012</c:v>
                </c:pt>
                <c:pt idx="25">
                  <c:v>1.2208E-012</c:v>
                </c:pt>
                <c:pt idx="26">
                  <c:v>1.2234E-012</c:v>
                </c:pt>
                <c:pt idx="27">
                  <c:v>1.2361E-012</c:v>
                </c:pt>
                <c:pt idx="28">
                  <c:v>1.2217E-012</c:v>
                </c:pt>
                <c:pt idx="29">
                  <c:v>1.2892E-012</c:v>
                </c:pt>
                <c:pt idx="30">
                  <c:v>1.2245E-012</c:v>
                </c:pt>
                <c:pt idx="31">
                  <c:v>1.2242E-012</c:v>
                </c:pt>
                <c:pt idx="32">
                  <c:v>1.236E-012</c:v>
                </c:pt>
                <c:pt idx="33">
                  <c:v>1.2262E-012</c:v>
                </c:pt>
                <c:pt idx="34">
                  <c:v>1.2092E-012</c:v>
                </c:pt>
                <c:pt idx="35">
                  <c:v>1.2074E-012</c:v>
                </c:pt>
                <c:pt idx="36">
                  <c:v>6.19687E-013</c:v>
                </c:pt>
                <c:pt idx="37">
                  <c:v>1.2222E-012</c:v>
                </c:pt>
                <c:pt idx="38">
                  <c:v>4.07165E-013</c:v>
                </c:pt>
                <c:pt idx="39">
                  <c:v>1.199E-012</c:v>
                </c:pt>
                <c:pt idx="40">
                  <c:v>1.2026E-012</c:v>
                </c:pt>
                <c:pt idx="41">
                  <c:v>1.1914E-012</c:v>
                </c:pt>
                <c:pt idx="42">
                  <c:v>1.1842E-012</c:v>
                </c:pt>
                <c:pt idx="43">
                  <c:v>1.1932E-012</c:v>
                </c:pt>
                <c:pt idx="44">
                  <c:v>1.2019E-012</c:v>
                </c:pt>
                <c:pt idx="45">
                  <c:v>1.1772E-012</c:v>
                </c:pt>
                <c:pt idx="46">
                  <c:v>1.1927E-012</c:v>
                </c:pt>
                <c:pt idx="47">
                  <c:v>1.1911E-012</c:v>
                </c:pt>
                <c:pt idx="48">
                  <c:v>1.2058E-012</c:v>
                </c:pt>
                <c:pt idx="49">
                  <c:v>1.2034E-012</c:v>
                </c:pt>
                <c:pt idx="50">
                  <c:v>1.1733E-012</c:v>
                </c:pt>
                <c:pt idx="51">
                  <c:v>1.1738E-012</c:v>
                </c:pt>
                <c:pt idx="52">
                  <c:v>1.178E-012</c:v>
                </c:pt>
                <c:pt idx="53">
                  <c:v>1.1595E-012</c:v>
                </c:pt>
                <c:pt idx="54">
                  <c:v>1.2345E-012</c:v>
                </c:pt>
                <c:pt idx="55">
                  <c:v>1.1689E-012</c:v>
                </c:pt>
                <c:pt idx="56">
                  <c:v>1.1582E-012</c:v>
                </c:pt>
                <c:pt idx="57">
                  <c:v>1.1513E-012</c:v>
                </c:pt>
                <c:pt idx="58">
                  <c:v>1.1299E-012</c:v>
                </c:pt>
                <c:pt idx="59">
                  <c:v>1.0873E-01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:$A$60</c:f>
              <c:numCache>
                <c:formatCode>General</c:formatCode>
                <c:ptCount val="6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</c:numCache>
            </c:numRef>
          </c:xVal>
          <c:yVal>
            <c:numRef>
              <c:f>Sheet1!$H$1:$H$60</c:f>
              <c:numCache>
                <c:formatCode>General</c:formatCode>
                <c:ptCount val="60"/>
                <c:pt idx="0">
                  <c:v>1.60225E-013</c:v>
                </c:pt>
                <c:pt idx="1">
                  <c:v>7.2069E-015</c:v>
                </c:pt>
                <c:pt idx="2">
                  <c:v>9.769E-015</c:v>
                </c:pt>
                <c:pt idx="3">
                  <c:v>7.93782E-014</c:v>
                </c:pt>
                <c:pt idx="4">
                  <c:v>1.65023E-013</c:v>
                </c:pt>
                <c:pt idx="5">
                  <c:v>1.2092E-012</c:v>
                </c:pt>
                <c:pt idx="6">
                  <c:v>1.213E-012</c:v>
                </c:pt>
                <c:pt idx="7">
                  <c:v>1.2123E-012</c:v>
                </c:pt>
                <c:pt idx="8">
                  <c:v>1.1428E-012</c:v>
                </c:pt>
                <c:pt idx="9">
                  <c:v>1.2245E-012</c:v>
                </c:pt>
                <c:pt idx="10">
                  <c:v>1.2416E-012</c:v>
                </c:pt>
                <c:pt idx="11">
                  <c:v>1.22E-012</c:v>
                </c:pt>
                <c:pt idx="12">
                  <c:v>1.00686E-014</c:v>
                </c:pt>
                <c:pt idx="13">
                  <c:v>8.61486E-013</c:v>
                </c:pt>
                <c:pt idx="14">
                  <c:v>1.2177E-012</c:v>
                </c:pt>
                <c:pt idx="15">
                  <c:v>1.2366E-012</c:v>
                </c:pt>
                <c:pt idx="16">
                  <c:v>1.2512E-012</c:v>
                </c:pt>
                <c:pt idx="17">
                  <c:v>1.2004E-012</c:v>
                </c:pt>
                <c:pt idx="18">
                  <c:v>1.2087E-012</c:v>
                </c:pt>
                <c:pt idx="19">
                  <c:v>1.1825E-012</c:v>
                </c:pt>
                <c:pt idx="20">
                  <c:v>1.2102E-012</c:v>
                </c:pt>
                <c:pt idx="21">
                  <c:v>1.1873E-012</c:v>
                </c:pt>
                <c:pt idx="22">
                  <c:v>1.197E-012</c:v>
                </c:pt>
                <c:pt idx="23">
                  <c:v>1.1966E-012</c:v>
                </c:pt>
                <c:pt idx="24">
                  <c:v>1.1795E-012</c:v>
                </c:pt>
                <c:pt idx="25">
                  <c:v>1.1797E-012</c:v>
                </c:pt>
                <c:pt idx="26">
                  <c:v>1.1818E-012</c:v>
                </c:pt>
                <c:pt idx="27">
                  <c:v>1.1955E-012</c:v>
                </c:pt>
                <c:pt idx="28">
                  <c:v>1.1909E-012</c:v>
                </c:pt>
                <c:pt idx="29">
                  <c:v>1.2026E-012</c:v>
                </c:pt>
                <c:pt idx="30">
                  <c:v>1.1819E-012</c:v>
                </c:pt>
                <c:pt idx="31">
                  <c:v>1.1817E-012</c:v>
                </c:pt>
                <c:pt idx="32">
                  <c:v>1.1907E-012</c:v>
                </c:pt>
                <c:pt idx="33">
                  <c:v>1.168E-012</c:v>
                </c:pt>
                <c:pt idx="34">
                  <c:v>1.1665E-012</c:v>
                </c:pt>
                <c:pt idx="35">
                  <c:v>1.2167E-012</c:v>
                </c:pt>
                <c:pt idx="36">
                  <c:v>1.2017E-012</c:v>
                </c:pt>
                <c:pt idx="37">
                  <c:v>1.1561E-012</c:v>
                </c:pt>
                <c:pt idx="38">
                  <c:v>1.1483E-012</c:v>
                </c:pt>
                <c:pt idx="39">
                  <c:v>1.1404E-012</c:v>
                </c:pt>
                <c:pt idx="40">
                  <c:v>1.1338E-012</c:v>
                </c:pt>
                <c:pt idx="41">
                  <c:v>1.1328E-012</c:v>
                </c:pt>
                <c:pt idx="42">
                  <c:v>1.1281E-012</c:v>
                </c:pt>
                <c:pt idx="43">
                  <c:v>1.1325E-012</c:v>
                </c:pt>
                <c:pt idx="44">
                  <c:v>1.137E-012</c:v>
                </c:pt>
                <c:pt idx="45">
                  <c:v>1.1105E-012</c:v>
                </c:pt>
                <c:pt idx="46">
                  <c:v>1.1264E-012</c:v>
                </c:pt>
                <c:pt idx="47">
                  <c:v>1.1229E-012</c:v>
                </c:pt>
                <c:pt idx="48">
                  <c:v>1.1043E-012</c:v>
                </c:pt>
                <c:pt idx="49">
                  <c:v>1.1294E-012</c:v>
                </c:pt>
                <c:pt idx="50">
                  <c:v>1.0999E-012</c:v>
                </c:pt>
                <c:pt idx="51">
                  <c:v>1.1056E-012</c:v>
                </c:pt>
                <c:pt idx="52">
                  <c:v>1.1005E-012</c:v>
                </c:pt>
                <c:pt idx="53">
                  <c:v>1.0795E-012</c:v>
                </c:pt>
                <c:pt idx="54">
                  <c:v>1.0909E-012</c:v>
                </c:pt>
                <c:pt idx="55">
                  <c:v>1.0964E-012</c:v>
                </c:pt>
                <c:pt idx="56">
                  <c:v>1.0777E-012</c:v>
                </c:pt>
                <c:pt idx="57">
                  <c:v>1.0753E-012</c:v>
                </c:pt>
                <c:pt idx="58">
                  <c:v>1.0522E-012</c:v>
                </c:pt>
                <c:pt idx="59">
                  <c:v>1.0088E-012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:$A$60</c:f>
              <c:numCache>
                <c:formatCode>General</c:formatCode>
                <c:ptCount val="6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</c:numCache>
            </c:numRef>
          </c:xVal>
          <c:yVal>
            <c:numRef>
              <c:f>Sheet1!$I$1:$I$60</c:f>
              <c:numCache>
                <c:formatCode>General</c:formatCode>
                <c:ptCount val="60"/>
                <c:pt idx="0">
                  <c:v>1.1351E-012</c:v>
                </c:pt>
                <c:pt idx="1">
                  <c:v>1.168E-012</c:v>
                </c:pt>
                <c:pt idx="2">
                  <c:v>1.1725E-012</c:v>
                </c:pt>
                <c:pt idx="3">
                  <c:v>1.2067E-012</c:v>
                </c:pt>
                <c:pt idx="4">
                  <c:v>1.2105E-012</c:v>
                </c:pt>
                <c:pt idx="5">
                  <c:v>1.2069E-012</c:v>
                </c:pt>
                <c:pt idx="6">
                  <c:v>1.2113E-012</c:v>
                </c:pt>
                <c:pt idx="7">
                  <c:v>1.2088E-012</c:v>
                </c:pt>
                <c:pt idx="8">
                  <c:v>1.208E-012</c:v>
                </c:pt>
                <c:pt idx="9">
                  <c:v>1.2184E-012</c:v>
                </c:pt>
                <c:pt idx="10">
                  <c:v>1.2249E-012</c:v>
                </c:pt>
                <c:pt idx="11">
                  <c:v>1.2125E-012</c:v>
                </c:pt>
                <c:pt idx="12">
                  <c:v>1.2279E-012</c:v>
                </c:pt>
                <c:pt idx="13">
                  <c:v>1.2159E-012</c:v>
                </c:pt>
                <c:pt idx="14">
                  <c:v>1.211E-012</c:v>
                </c:pt>
                <c:pt idx="15">
                  <c:v>1.2323E-012</c:v>
                </c:pt>
                <c:pt idx="16">
                  <c:v>1.2033E-012</c:v>
                </c:pt>
                <c:pt idx="17">
                  <c:v>1.2005E-012</c:v>
                </c:pt>
                <c:pt idx="18">
                  <c:v>1.2048E-012</c:v>
                </c:pt>
                <c:pt idx="19">
                  <c:v>1.189E-012</c:v>
                </c:pt>
                <c:pt idx="20">
                  <c:v>1.197E-012</c:v>
                </c:pt>
                <c:pt idx="21">
                  <c:v>1.219E-012</c:v>
                </c:pt>
                <c:pt idx="22">
                  <c:v>1.1844E-012</c:v>
                </c:pt>
                <c:pt idx="23">
                  <c:v>1.1906E-012</c:v>
                </c:pt>
                <c:pt idx="24">
                  <c:v>1.1821E-012</c:v>
                </c:pt>
                <c:pt idx="25">
                  <c:v>1.1911E-012</c:v>
                </c:pt>
                <c:pt idx="26">
                  <c:v>1.186E-012</c:v>
                </c:pt>
                <c:pt idx="27">
                  <c:v>1.1955E-012</c:v>
                </c:pt>
                <c:pt idx="28">
                  <c:v>1.1749E-012</c:v>
                </c:pt>
                <c:pt idx="29">
                  <c:v>1.1894E-012</c:v>
                </c:pt>
                <c:pt idx="30">
                  <c:v>1.1775E-012</c:v>
                </c:pt>
                <c:pt idx="31">
                  <c:v>1.1826E-012</c:v>
                </c:pt>
                <c:pt idx="32">
                  <c:v>1.1862E-012</c:v>
                </c:pt>
                <c:pt idx="33">
                  <c:v>1.1641E-012</c:v>
                </c:pt>
                <c:pt idx="34">
                  <c:v>1.1573E-012</c:v>
                </c:pt>
                <c:pt idx="35">
                  <c:v>1.1577E-012</c:v>
                </c:pt>
                <c:pt idx="36">
                  <c:v>1.1419E-012</c:v>
                </c:pt>
                <c:pt idx="37">
                  <c:v>1.1507E-012</c:v>
                </c:pt>
                <c:pt idx="38">
                  <c:v>1.1515E-012</c:v>
                </c:pt>
                <c:pt idx="39">
                  <c:v>1.1469E-012</c:v>
                </c:pt>
                <c:pt idx="40">
                  <c:v>1.1317E-012</c:v>
                </c:pt>
                <c:pt idx="41">
                  <c:v>1.1324E-012</c:v>
                </c:pt>
                <c:pt idx="42">
                  <c:v>1.1265E-012</c:v>
                </c:pt>
                <c:pt idx="43">
                  <c:v>1.1314E-012</c:v>
                </c:pt>
                <c:pt idx="44">
                  <c:v>1.1746E-012</c:v>
                </c:pt>
                <c:pt idx="45">
                  <c:v>1.1601E-012</c:v>
                </c:pt>
                <c:pt idx="46">
                  <c:v>1.129E-012</c:v>
                </c:pt>
                <c:pt idx="47">
                  <c:v>1.1321E-012</c:v>
                </c:pt>
                <c:pt idx="48">
                  <c:v>1.1196E-012</c:v>
                </c:pt>
                <c:pt idx="49">
                  <c:v>1.1266E-012</c:v>
                </c:pt>
                <c:pt idx="50">
                  <c:v>1.098E-012</c:v>
                </c:pt>
                <c:pt idx="51">
                  <c:v>1.1033E-012</c:v>
                </c:pt>
                <c:pt idx="52">
                  <c:v>1.0976E-012</c:v>
                </c:pt>
                <c:pt idx="53">
                  <c:v>1.077E-012</c:v>
                </c:pt>
                <c:pt idx="54">
                  <c:v>1.087E-012</c:v>
                </c:pt>
                <c:pt idx="55">
                  <c:v>1.1652E-012</c:v>
                </c:pt>
                <c:pt idx="56">
                  <c:v>1.0747E-012</c:v>
                </c:pt>
                <c:pt idx="57">
                  <c:v>1.0686E-012</c:v>
                </c:pt>
                <c:pt idx="58">
                  <c:v>1.047E-012</c:v>
                </c:pt>
                <c:pt idx="59">
                  <c:v>1.0056E-012</c:v>
                </c:pt>
              </c:numCache>
            </c:numRef>
          </c:yVal>
          <c:smooth val="0"/>
        </c:ser>
        <c:axId val="52850847"/>
        <c:axId val="93229031"/>
      </c:scatterChart>
      <c:valAx>
        <c:axId val="528508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trip pai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229031"/>
        <c:crossesAt val="0"/>
        <c:crossBetween val="midCat"/>
      </c:valAx>
      <c:valAx>
        <c:axId val="932290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pacit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85084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0%_fill_100_micron_line_width (w04) - All X1Y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:$A$60</c:f>
              <c:numCache>
                <c:formatCode>General</c:formatCode>
                <c:ptCount val="6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</c:numCache>
            </c:numRef>
          </c:xVal>
          <c:yVal>
            <c:numRef>
              <c:f>Sheet1!$K$1:$K$60</c:f>
              <c:numCache>
                <c:formatCode>General</c:formatCode>
                <c:ptCount val="60"/>
                <c:pt idx="0">
                  <c:v>1.1184E-012</c:v>
                </c:pt>
                <c:pt idx="1">
                  <c:v>1.0976E-012</c:v>
                </c:pt>
                <c:pt idx="2">
                  <c:v>1.1113E-012</c:v>
                </c:pt>
                <c:pt idx="3">
                  <c:v>1.1279E-012</c:v>
                </c:pt>
                <c:pt idx="4">
                  <c:v>1.1405E-012</c:v>
                </c:pt>
                <c:pt idx="5">
                  <c:v>1.1127E-012</c:v>
                </c:pt>
                <c:pt idx="6">
                  <c:v>1.1354E-012</c:v>
                </c:pt>
                <c:pt idx="7">
                  <c:v>1.1279E-012</c:v>
                </c:pt>
                <c:pt idx="8">
                  <c:v>3.6044E-012</c:v>
                </c:pt>
                <c:pt idx="9">
                  <c:v>3.5319E-012</c:v>
                </c:pt>
                <c:pt idx="10">
                  <c:v>3.6274E-012</c:v>
                </c:pt>
                <c:pt idx="11">
                  <c:v>3.4818E-012</c:v>
                </c:pt>
                <c:pt idx="12">
                  <c:v>3.4725E-012</c:v>
                </c:pt>
                <c:pt idx="13">
                  <c:v>1.0468E-012</c:v>
                </c:pt>
                <c:pt idx="14">
                  <c:v>1.0301E-012</c:v>
                </c:pt>
                <c:pt idx="15">
                  <c:v>1.0641E-012</c:v>
                </c:pt>
                <c:pt idx="16">
                  <c:v>1.0414E-012</c:v>
                </c:pt>
                <c:pt idx="17">
                  <c:v>1.0444E-012</c:v>
                </c:pt>
                <c:pt idx="18">
                  <c:v>1.0627E-012</c:v>
                </c:pt>
                <c:pt idx="19">
                  <c:v>1.0565E-012</c:v>
                </c:pt>
                <c:pt idx="20">
                  <c:v>1.0923E-012</c:v>
                </c:pt>
                <c:pt idx="21">
                  <c:v>1.2222E-012</c:v>
                </c:pt>
                <c:pt idx="22">
                  <c:v>1.0937E-012</c:v>
                </c:pt>
                <c:pt idx="23">
                  <c:v>1.0969E-012</c:v>
                </c:pt>
                <c:pt idx="24">
                  <c:v>1.1142E-012</c:v>
                </c:pt>
                <c:pt idx="25">
                  <c:v>1.0974E-012</c:v>
                </c:pt>
                <c:pt idx="26">
                  <c:v>1.1153E-012</c:v>
                </c:pt>
                <c:pt idx="27">
                  <c:v>1.1284E-012</c:v>
                </c:pt>
                <c:pt idx="28">
                  <c:v>1.1081E-012</c:v>
                </c:pt>
                <c:pt idx="29">
                  <c:v>1.1146E-012</c:v>
                </c:pt>
                <c:pt idx="30">
                  <c:v>1.1187E-012</c:v>
                </c:pt>
                <c:pt idx="31">
                  <c:v>1.1079E-012</c:v>
                </c:pt>
                <c:pt idx="32">
                  <c:v>1.1352E-012</c:v>
                </c:pt>
                <c:pt idx="33">
                  <c:v>1.1095E-012</c:v>
                </c:pt>
                <c:pt idx="34">
                  <c:v>1.126E-012</c:v>
                </c:pt>
                <c:pt idx="35">
                  <c:v>1.1481E-012</c:v>
                </c:pt>
                <c:pt idx="36">
                  <c:v>3.4958E-012</c:v>
                </c:pt>
                <c:pt idx="37">
                  <c:v>3.6908E-012</c:v>
                </c:pt>
                <c:pt idx="38">
                  <c:v>3.6539E-012</c:v>
                </c:pt>
                <c:pt idx="39">
                  <c:v>3.6567E-012</c:v>
                </c:pt>
                <c:pt idx="40">
                  <c:v>3.5945E-012</c:v>
                </c:pt>
                <c:pt idx="41">
                  <c:v>3.5787E-012</c:v>
                </c:pt>
                <c:pt idx="42">
                  <c:v>3.5114E-012</c:v>
                </c:pt>
                <c:pt idx="43">
                  <c:v>3.5793E-012</c:v>
                </c:pt>
                <c:pt idx="44">
                  <c:v>3.6015E-012</c:v>
                </c:pt>
                <c:pt idx="45">
                  <c:v>3.5422E-012</c:v>
                </c:pt>
                <c:pt idx="46">
                  <c:v>3.5358E-012</c:v>
                </c:pt>
                <c:pt idx="47">
                  <c:v>3.5079E-012</c:v>
                </c:pt>
                <c:pt idx="48">
                  <c:v>3.52E-012</c:v>
                </c:pt>
                <c:pt idx="49">
                  <c:v>3.6223E-012</c:v>
                </c:pt>
                <c:pt idx="50">
                  <c:v>3.5246E-012</c:v>
                </c:pt>
                <c:pt idx="51">
                  <c:v>3.5098E-012</c:v>
                </c:pt>
                <c:pt idx="52">
                  <c:v>3.5283E-012</c:v>
                </c:pt>
                <c:pt idx="53">
                  <c:v>3.4615E-012</c:v>
                </c:pt>
                <c:pt idx="54">
                  <c:v>3.5505E-012</c:v>
                </c:pt>
                <c:pt idx="55">
                  <c:v>3.4378E-012</c:v>
                </c:pt>
                <c:pt idx="56">
                  <c:v>3.5167E-012</c:v>
                </c:pt>
                <c:pt idx="57">
                  <c:v>3.447E-012</c:v>
                </c:pt>
                <c:pt idx="58">
                  <c:v>3.4486E-012</c:v>
                </c:pt>
                <c:pt idx="59">
                  <c:v>3.5027E-01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:$A$60</c:f>
              <c:numCache>
                <c:formatCode>General</c:formatCode>
                <c:ptCount val="6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</c:numCache>
            </c:numRef>
          </c:xVal>
          <c:yVal>
            <c:numRef>
              <c:f>Sheet1!$L$1:$L$60</c:f>
              <c:numCache>
                <c:formatCode>General</c:formatCode>
                <c:ptCount val="60"/>
                <c:pt idx="0">
                  <c:v>9.791581E-013</c:v>
                </c:pt>
                <c:pt idx="1">
                  <c:v>1.0057E-012</c:v>
                </c:pt>
                <c:pt idx="2">
                  <c:v>1.0116E-012</c:v>
                </c:pt>
                <c:pt idx="3">
                  <c:v>1.0243E-012</c:v>
                </c:pt>
                <c:pt idx="4">
                  <c:v>1.0459E-012</c:v>
                </c:pt>
                <c:pt idx="5">
                  <c:v>1.0157E-012</c:v>
                </c:pt>
                <c:pt idx="6">
                  <c:v>1.0333E-012</c:v>
                </c:pt>
                <c:pt idx="7">
                  <c:v>1.0205E-012</c:v>
                </c:pt>
                <c:pt idx="8">
                  <c:v>1.0024E-012</c:v>
                </c:pt>
                <c:pt idx="9">
                  <c:v>9.98007E-013</c:v>
                </c:pt>
                <c:pt idx="10">
                  <c:v>9.99226E-013</c:v>
                </c:pt>
                <c:pt idx="11">
                  <c:v>9.74393E-013</c:v>
                </c:pt>
                <c:pt idx="12">
                  <c:v>9.9439E-013</c:v>
                </c:pt>
                <c:pt idx="13">
                  <c:v>9.64304E-013</c:v>
                </c:pt>
                <c:pt idx="14">
                  <c:v>9.50296E-013</c:v>
                </c:pt>
                <c:pt idx="15">
                  <c:v>9.82559E-013</c:v>
                </c:pt>
                <c:pt idx="16">
                  <c:v>9.54396E-013</c:v>
                </c:pt>
                <c:pt idx="17">
                  <c:v>9.63243E-013</c:v>
                </c:pt>
                <c:pt idx="18">
                  <c:v>9.76979E-013</c:v>
                </c:pt>
                <c:pt idx="19">
                  <c:v>9.74028E-013</c:v>
                </c:pt>
                <c:pt idx="20">
                  <c:v>1.0195E-012</c:v>
                </c:pt>
                <c:pt idx="21">
                  <c:v>1.145E-012</c:v>
                </c:pt>
                <c:pt idx="22">
                  <c:v>1.0213E-012</c:v>
                </c:pt>
                <c:pt idx="23">
                  <c:v>1.0214E-012</c:v>
                </c:pt>
                <c:pt idx="24">
                  <c:v>1.0362E-012</c:v>
                </c:pt>
                <c:pt idx="25">
                  <c:v>1.0116E-012</c:v>
                </c:pt>
                <c:pt idx="26">
                  <c:v>1.0304E-012</c:v>
                </c:pt>
                <c:pt idx="27">
                  <c:v>1.0375E-012</c:v>
                </c:pt>
                <c:pt idx="28">
                  <c:v>1.0231E-012</c:v>
                </c:pt>
                <c:pt idx="29">
                  <c:v>1.0338E-012</c:v>
                </c:pt>
                <c:pt idx="30">
                  <c:v>1.0401E-012</c:v>
                </c:pt>
                <c:pt idx="31">
                  <c:v>1.0267E-012</c:v>
                </c:pt>
                <c:pt idx="32">
                  <c:v>1.056E-012</c:v>
                </c:pt>
                <c:pt idx="33">
                  <c:v>1.0336E-012</c:v>
                </c:pt>
                <c:pt idx="34">
                  <c:v>1.0421E-012</c:v>
                </c:pt>
                <c:pt idx="35">
                  <c:v>1.05E-012</c:v>
                </c:pt>
                <c:pt idx="36">
                  <c:v>1.0301E-012</c:v>
                </c:pt>
                <c:pt idx="37">
                  <c:v>1.0493E-012</c:v>
                </c:pt>
                <c:pt idx="38">
                  <c:v>1.05E-012</c:v>
                </c:pt>
                <c:pt idx="39">
                  <c:v>1.0367E-012</c:v>
                </c:pt>
                <c:pt idx="40">
                  <c:v>1.0312E-012</c:v>
                </c:pt>
                <c:pt idx="41">
                  <c:v>1.0349E-012</c:v>
                </c:pt>
                <c:pt idx="42">
                  <c:v>1.0344E-012</c:v>
                </c:pt>
                <c:pt idx="43">
                  <c:v>1.0232E-012</c:v>
                </c:pt>
                <c:pt idx="44">
                  <c:v>1.0289E-012</c:v>
                </c:pt>
                <c:pt idx="45">
                  <c:v>1.008E-012</c:v>
                </c:pt>
                <c:pt idx="46">
                  <c:v>1.0247E-012</c:v>
                </c:pt>
                <c:pt idx="47">
                  <c:v>1.0042E-012</c:v>
                </c:pt>
                <c:pt idx="48">
                  <c:v>9.81348E-013</c:v>
                </c:pt>
                <c:pt idx="49">
                  <c:v>1.0078E-012</c:v>
                </c:pt>
                <c:pt idx="50">
                  <c:v>9.74553E-013</c:v>
                </c:pt>
                <c:pt idx="51">
                  <c:v>9.77898E-013</c:v>
                </c:pt>
                <c:pt idx="52">
                  <c:v>9.78835E-013</c:v>
                </c:pt>
                <c:pt idx="53">
                  <c:v>9.63389E-013</c:v>
                </c:pt>
                <c:pt idx="54">
                  <c:v>9.716009E-013</c:v>
                </c:pt>
                <c:pt idx="55">
                  <c:v>9.79536E-013</c:v>
                </c:pt>
                <c:pt idx="56">
                  <c:v>9.59543E-013</c:v>
                </c:pt>
                <c:pt idx="57">
                  <c:v>9.52614E-013</c:v>
                </c:pt>
                <c:pt idx="58">
                  <c:v>9.29952E-013</c:v>
                </c:pt>
                <c:pt idx="59">
                  <c:v>8.89431E-013</c:v>
                </c:pt>
              </c:numCache>
            </c:numRef>
          </c:yVal>
          <c:smooth val="0"/>
        </c:ser>
        <c:axId val="69180780"/>
        <c:axId val="83580766"/>
      </c:scatterChart>
      <c:valAx>
        <c:axId val="691807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trip pai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580766"/>
        <c:crossesAt val="0"/>
        <c:crossBetween val="midCat"/>
      </c:valAx>
      <c:valAx>
        <c:axId val="835807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pacit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8078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9680</xdr:colOff>
      <xdr:row>1</xdr:row>
      <xdr:rowOff>75960</xdr:rowOff>
    </xdr:from>
    <xdr:to>
      <xdr:col>26</xdr:col>
      <xdr:colOff>329760</xdr:colOff>
      <xdr:row>24</xdr:row>
      <xdr:rowOff>66240</xdr:rowOff>
    </xdr:to>
    <xdr:graphicFrame>
      <xdr:nvGraphicFramePr>
        <xdr:cNvPr id="0" name="Chart 1"/>
        <xdr:cNvGraphicFramePr/>
      </xdr:nvGraphicFramePr>
      <xdr:xfrm>
        <a:off x="7707960" y="237960"/>
        <a:ext cx="9214200" cy="37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39600</xdr:colOff>
      <xdr:row>24</xdr:row>
      <xdr:rowOff>133560</xdr:rowOff>
    </xdr:from>
    <xdr:to>
      <xdr:col>26</xdr:col>
      <xdr:colOff>320040</xdr:colOff>
      <xdr:row>47</xdr:row>
      <xdr:rowOff>124200</xdr:rowOff>
    </xdr:to>
    <xdr:graphicFrame>
      <xdr:nvGraphicFramePr>
        <xdr:cNvPr id="1" name="Chart 2"/>
        <xdr:cNvGraphicFramePr/>
      </xdr:nvGraphicFramePr>
      <xdr:xfrm>
        <a:off x="7697880" y="4019760"/>
        <a:ext cx="921456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59760</xdr:colOff>
      <xdr:row>49</xdr:row>
      <xdr:rowOff>0</xdr:rowOff>
    </xdr:from>
    <xdr:to>
      <xdr:col>26</xdr:col>
      <xdr:colOff>299880</xdr:colOff>
      <xdr:row>71</xdr:row>
      <xdr:rowOff>152640</xdr:rowOff>
    </xdr:to>
    <xdr:graphicFrame>
      <xdr:nvGraphicFramePr>
        <xdr:cNvPr id="2" name="Chart 3"/>
        <xdr:cNvGraphicFramePr/>
      </xdr:nvGraphicFramePr>
      <xdr:xfrm>
        <a:off x="7718040" y="7934400"/>
        <a:ext cx="917424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true" showOutlineSymbols="true" defaultGridColor="true" view="normal" topLeftCell="J28" colorId="64" zoomScale="100" zoomScaleNormal="100" zoomScalePageLayoutView="100" workbookViewId="0">
      <selection pane="topLeft" activeCell="AB68" activeCellId="0" sqref="AB6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</v>
      </c>
      <c r="B1" s="1" t="n">
        <v>1.1351E-012</v>
      </c>
      <c r="C1" s="1" t="n">
        <v>1.2727E-012</v>
      </c>
      <c r="D1" s="1" t="n">
        <v>9.791581E-013</v>
      </c>
      <c r="E1" s="1" t="n">
        <v>3.2408E-012</v>
      </c>
      <c r="G1" s="1" t="n">
        <v>1.1656E-012</v>
      </c>
      <c r="H1" s="1" t="n">
        <v>1.60225E-013</v>
      </c>
      <c r="I1" s="1" t="n">
        <v>1.1351E-012</v>
      </c>
      <c r="K1" s="1" t="n">
        <v>1.1184E-012</v>
      </c>
      <c r="L1" s="1" t="n">
        <v>9.791581E-013</v>
      </c>
    </row>
    <row r="2" customFormat="false" ht="12.75" hidden="false" customHeight="false" outlineLevel="0" collapsed="false">
      <c r="A2" s="0" t="n">
        <v>2</v>
      </c>
      <c r="B2" s="1" t="n">
        <v>1.168E-012</v>
      </c>
      <c r="C2" s="1" t="n">
        <v>1.3023E-012</v>
      </c>
      <c r="D2" s="1" t="n">
        <v>1.0057E-012</v>
      </c>
      <c r="E2" s="1" t="n">
        <v>3.224E-012</v>
      </c>
      <c r="G2" s="1" t="n">
        <v>1.2004E-012</v>
      </c>
      <c r="H2" s="1" t="n">
        <v>7.2069E-015</v>
      </c>
      <c r="I2" s="1" t="n">
        <v>1.168E-012</v>
      </c>
      <c r="K2" s="1" t="n">
        <v>1.0976E-012</v>
      </c>
      <c r="L2" s="1" t="n">
        <v>1.0057E-012</v>
      </c>
    </row>
    <row r="3" customFormat="false" ht="12.75" hidden="false" customHeight="false" outlineLevel="0" collapsed="false">
      <c r="A3" s="0" t="n">
        <v>3</v>
      </c>
      <c r="B3" s="1" t="n">
        <v>1.1725E-012</v>
      </c>
      <c r="C3" s="1" t="n">
        <v>1.314E-012</v>
      </c>
      <c r="D3" s="1" t="n">
        <v>1.0116E-012</v>
      </c>
      <c r="E3" s="1" t="n">
        <v>3.2578E-012</v>
      </c>
      <c r="G3" s="1" t="n">
        <v>1.2057E-012</v>
      </c>
      <c r="H3" s="1" t="n">
        <v>9.769E-015</v>
      </c>
      <c r="I3" s="1" t="n">
        <v>1.1725E-012</v>
      </c>
      <c r="K3" s="1" t="n">
        <v>1.1113E-012</v>
      </c>
      <c r="L3" s="1" t="n">
        <v>1.0116E-012</v>
      </c>
    </row>
    <row r="4" customFormat="false" ht="12.75" hidden="false" customHeight="false" outlineLevel="0" collapsed="false">
      <c r="A4" s="0" t="n">
        <v>4</v>
      </c>
      <c r="B4" s="1" t="n">
        <v>1.2067E-012</v>
      </c>
      <c r="C4" s="1" t="n">
        <v>1.3244E-012</v>
      </c>
      <c r="D4" s="1" t="n">
        <v>1.0243E-012</v>
      </c>
      <c r="E4" s="1" t="n">
        <v>3.392E-012</v>
      </c>
      <c r="G4" s="1" t="n">
        <v>1.2806E-012</v>
      </c>
      <c r="H4" s="1" t="n">
        <v>7.93782E-014</v>
      </c>
      <c r="I4" s="1" t="n">
        <v>1.2067E-012</v>
      </c>
      <c r="K4" s="1" t="n">
        <v>1.1279E-012</v>
      </c>
      <c r="L4" s="1" t="n">
        <v>1.0243E-012</v>
      </c>
    </row>
    <row r="5" customFormat="false" ht="12.75" hidden="false" customHeight="false" outlineLevel="0" collapsed="false">
      <c r="A5" s="0" t="n">
        <v>5</v>
      </c>
      <c r="B5" s="1" t="n">
        <v>1.2105E-012</v>
      </c>
      <c r="C5" s="1" t="n">
        <v>1.3403E-012</v>
      </c>
      <c r="D5" s="1" t="n">
        <v>1.0459E-012</v>
      </c>
      <c r="E5" s="1" t="n">
        <v>3.3467E-012</v>
      </c>
      <c r="G5" s="1" t="n">
        <v>1.2446E-012</v>
      </c>
      <c r="H5" s="1" t="n">
        <v>1.65023E-013</v>
      </c>
      <c r="I5" s="1" t="n">
        <v>1.2105E-012</v>
      </c>
      <c r="K5" s="1" t="n">
        <v>1.1405E-012</v>
      </c>
      <c r="L5" s="1" t="n">
        <v>1.0459E-012</v>
      </c>
    </row>
    <row r="6" customFormat="false" ht="12.75" hidden="false" customHeight="false" outlineLevel="0" collapsed="false">
      <c r="A6" s="0" t="n">
        <v>6</v>
      </c>
      <c r="B6" s="1" t="n">
        <v>1.2069E-012</v>
      </c>
      <c r="C6" s="1" t="n">
        <v>1.3248E-012</v>
      </c>
      <c r="D6" s="1" t="n">
        <v>1.0157E-012</v>
      </c>
      <c r="E6" s="1" t="n">
        <v>3.3379E-012</v>
      </c>
      <c r="G6" s="1" t="n">
        <v>1.2407E-012</v>
      </c>
      <c r="H6" s="1" t="n">
        <v>1.2092E-012</v>
      </c>
      <c r="I6" s="1" t="n">
        <v>1.2069E-012</v>
      </c>
      <c r="K6" s="1" t="n">
        <v>1.1127E-012</v>
      </c>
      <c r="L6" s="1" t="n">
        <v>1.0157E-012</v>
      </c>
    </row>
    <row r="7" customFormat="false" ht="12.75" hidden="false" customHeight="false" outlineLevel="0" collapsed="false">
      <c r="A7" s="0" t="n">
        <v>7</v>
      </c>
      <c r="B7" s="1" t="n">
        <v>1.2113E-012</v>
      </c>
      <c r="C7" s="1" t="n">
        <v>1.3353E-012</v>
      </c>
      <c r="D7" s="1" t="n">
        <v>1.0333E-012</v>
      </c>
      <c r="E7" s="1" t="n">
        <v>3.316E-012</v>
      </c>
      <c r="G7" s="1" t="n">
        <v>1.2484E-012</v>
      </c>
      <c r="H7" s="1" t="n">
        <v>1.213E-012</v>
      </c>
      <c r="I7" s="1" t="n">
        <v>1.2113E-012</v>
      </c>
      <c r="K7" s="1" t="n">
        <v>1.1354E-012</v>
      </c>
      <c r="L7" s="1" t="n">
        <v>1.0333E-012</v>
      </c>
    </row>
    <row r="8" customFormat="false" ht="12.75" hidden="false" customHeight="false" outlineLevel="0" collapsed="false">
      <c r="A8" s="0" t="n">
        <v>8</v>
      </c>
      <c r="B8" s="1" t="n">
        <v>1.2088E-012</v>
      </c>
      <c r="C8" s="1" t="n">
        <v>1.352E-012</v>
      </c>
      <c r="D8" s="1" t="n">
        <v>1.0205E-012</v>
      </c>
      <c r="E8" s="1" t="n">
        <v>3.289E-012</v>
      </c>
      <c r="G8" s="1" t="n">
        <v>1.2501E-012</v>
      </c>
      <c r="H8" s="1" t="n">
        <v>1.2123E-012</v>
      </c>
      <c r="I8" s="1" t="n">
        <v>1.2088E-012</v>
      </c>
      <c r="K8" s="1" t="n">
        <v>1.1279E-012</v>
      </c>
      <c r="L8" s="1" t="n">
        <v>1.0205E-012</v>
      </c>
    </row>
    <row r="9" customFormat="false" ht="12.75" hidden="false" customHeight="false" outlineLevel="0" collapsed="false">
      <c r="A9" s="0" t="n">
        <v>9</v>
      </c>
      <c r="B9" s="1" t="n">
        <v>1.208E-012</v>
      </c>
      <c r="C9" s="1" t="n">
        <v>1.3379E-012</v>
      </c>
      <c r="D9" s="1" t="n">
        <v>1.0024E-012</v>
      </c>
      <c r="E9" s="1" t="n">
        <v>3.3802E-012</v>
      </c>
      <c r="G9" s="1" t="n">
        <v>1.40081E-013</v>
      </c>
      <c r="H9" s="1" t="n">
        <v>1.1428E-012</v>
      </c>
      <c r="I9" s="1" t="n">
        <v>1.208E-012</v>
      </c>
      <c r="K9" s="1" t="n">
        <v>3.6044E-012</v>
      </c>
      <c r="L9" s="1" t="n">
        <v>1.0024E-012</v>
      </c>
    </row>
    <row r="10" customFormat="false" ht="12.75" hidden="false" customHeight="false" outlineLevel="0" collapsed="false">
      <c r="A10" s="0" t="n">
        <v>10</v>
      </c>
      <c r="B10" s="1" t="n">
        <v>1.2184E-012</v>
      </c>
      <c r="C10" s="1" t="n">
        <v>1.3361E-012</v>
      </c>
      <c r="D10" s="1" t="n">
        <v>9.98007E-013</v>
      </c>
      <c r="E10" s="1" t="n">
        <v>3.3231E-012</v>
      </c>
      <c r="G10" s="1" t="n">
        <v>1.2582E-012</v>
      </c>
      <c r="H10" s="1" t="n">
        <v>1.2245E-012</v>
      </c>
      <c r="I10" s="1" t="n">
        <v>1.2184E-012</v>
      </c>
      <c r="K10" s="1" t="n">
        <v>3.5319E-012</v>
      </c>
      <c r="L10" s="1" t="n">
        <v>9.98007E-013</v>
      </c>
    </row>
    <row r="11" customFormat="false" ht="12.75" hidden="false" customHeight="false" outlineLevel="0" collapsed="false">
      <c r="A11" s="0" t="n">
        <v>11</v>
      </c>
      <c r="B11" s="1" t="n">
        <v>1.2249E-012</v>
      </c>
      <c r="C11" s="1" t="n">
        <v>1.3655E-012</v>
      </c>
      <c r="D11" s="1" t="n">
        <v>9.99226E-013</v>
      </c>
      <c r="E11" s="1" t="n">
        <v>3.3872E-012</v>
      </c>
      <c r="G11" s="1" t="n">
        <v>1.2671E-012</v>
      </c>
      <c r="H11" s="1" t="n">
        <v>1.2416E-012</v>
      </c>
      <c r="I11" s="1" t="n">
        <v>1.2249E-012</v>
      </c>
      <c r="K11" s="1" t="n">
        <v>3.6274E-012</v>
      </c>
      <c r="L11" s="1" t="n">
        <v>9.99226E-013</v>
      </c>
    </row>
    <row r="12" customFormat="false" ht="12.75" hidden="false" customHeight="false" outlineLevel="0" collapsed="false">
      <c r="A12" s="0" t="n">
        <v>12</v>
      </c>
      <c r="B12" s="1" t="n">
        <v>1.2125E-012</v>
      </c>
      <c r="C12" s="1" t="n">
        <v>1.3392E-012</v>
      </c>
      <c r="D12" s="1" t="n">
        <v>9.74393E-013</v>
      </c>
      <c r="E12" s="1" t="n">
        <v>3.2363E-012</v>
      </c>
      <c r="G12" s="1" t="n">
        <v>3.05364E-013</v>
      </c>
      <c r="H12" s="1" t="n">
        <v>1.22E-012</v>
      </c>
      <c r="I12" s="1" t="n">
        <v>1.2125E-012</v>
      </c>
      <c r="K12" s="1" t="n">
        <v>3.4818E-012</v>
      </c>
      <c r="L12" s="1" t="n">
        <v>9.74393E-013</v>
      </c>
    </row>
    <row r="13" customFormat="false" ht="12.75" hidden="false" customHeight="false" outlineLevel="0" collapsed="false">
      <c r="A13" s="0" t="n">
        <v>13</v>
      </c>
      <c r="B13" s="1" t="n">
        <v>1.2279E-012</v>
      </c>
      <c r="C13" s="1" t="n">
        <v>1.3549E-012</v>
      </c>
      <c r="D13" s="1" t="n">
        <v>9.9439E-013</v>
      </c>
      <c r="E13" s="1" t="n">
        <v>3.2655E-012</v>
      </c>
      <c r="G13" s="1" t="n">
        <v>7.18898E-014</v>
      </c>
      <c r="H13" s="1" t="n">
        <v>1.00686E-014</v>
      </c>
      <c r="I13" s="1" t="n">
        <v>1.2279E-012</v>
      </c>
      <c r="K13" s="1" t="n">
        <v>3.4725E-012</v>
      </c>
      <c r="L13" s="1" t="n">
        <v>9.9439E-013</v>
      </c>
    </row>
    <row r="14" customFormat="false" ht="12.75" hidden="false" customHeight="false" outlineLevel="0" collapsed="false">
      <c r="A14" s="0" t="n">
        <v>14</v>
      </c>
      <c r="B14" s="1" t="n">
        <v>1.2159E-012</v>
      </c>
      <c r="C14" s="1" t="n">
        <v>1.3645E-012</v>
      </c>
      <c r="D14" s="1" t="n">
        <v>9.64304E-013</v>
      </c>
      <c r="E14" s="1" t="n">
        <v>3.3467E-012</v>
      </c>
      <c r="G14" s="1" t="n">
        <v>1.3105E-012</v>
      </c>
      <c r="H14" s="1" t="n">
        <v>8.61486E-013</v>
      </c>
      <c r="I14" s="1" t="n">
        <v>1.2159E-012</v>
      </c>
      <c r="K14" s="1" t="n">
        <v>1.0468E-012</v>
      </c>
      <c r="L14" s="1" t="n">
        <v>9.64304E-013</v>
      </c>
    </row>
    <row r="15" customFormat="false" ht="12.75" hidden="false" customHeight="false" outlineLevel="0" collapsed="false">
      <c r="A15" s="0" t="n">
        <v>15</v>
      </c>
      <c r="B15" s="1" t="n">
        <v>1.211E-012</v>
      </c>
      <c r="C15" s="1" t="n">
        <v>1.3501E-012</v>
      </c>
      <c r="D15" s="1" t="n">
        <v>9.50296E-013</v>
      </c>
      <c r="E15" s="1" t="n">
        <v>3.3017E-012</v>
      </c>
      <c r="G15" s="1" t="n">
        <v>1.2543E-012</v>
      </c>
      <c r="H15" s="1" t="n">
        <v>1.2177E-012</v>
      </c>
      <c r="I15" s="1" t="n">
        <v>1.211E-012</v>
      </c>
      <c r="K15" s="1" t="n">
        <v>1.0301E-012</v>
      </c>
      <c r="L15" s="1" t="n">
        <v>9.50296E-013</v>
      </c>
    </row>
    <row r="16" customFormat="false" ht="12.75" hidden="false" customHeight="false" outlineLevel="0" collapsed="false">
      <c r="A16" s="0" t="n">
        <v>16</v>
      </c>
      <c r="B16" s="1" t="n">
        <v>1.2323E-012</v>
      </c>
      <c r="C16" s="1" t="n">
        <v>1.3947E-012</v>
      </c>
      <c r="D16" s="1" t="n">
        <v>9.82559E-013</v>
      </c>
      <c r="E16" s="1" t="n">
        <v>3.3485E-012</v>
      </c>
      <c r="G16" s="1" t="n">
        <v>1.2823E-012</v>
      </c>
      <c r="H16" s="1" t="n">
        <v>1.2366E-012</v>
      </c>
      <c r="I16" s="1" t="n">
        <v>1.2323E-012</v>
      </c>
      <c r="K16" s="1" t="n">
        <v>1.0641E-012</v>
      </c>
      <c r="L16" s="1" t="n">
        <v>9.82559E-013</v>
      </c>
    </row>
    <row r="17" customFormat="false" ht="12.75" hidden="false" customHeight="false" outlineLevel="0" collapsed="false">
      <c r="A17" s="0" t="n">
        <v>17</v>
      </c>
      <c r="B17" s="1" t="n">
        <v>1.2033E-012</v>
      </c>
      <c r="C17" s="1" t="n">
        <v>1.396E-012</v>
      </c>
      <c r="D17" s="1" t="n">
        <v>9.54396E-013</v>
      </c>
      <c r="E17" s="1" t="n">
        <v>3.2581E-012</v>
      </c>
      <c r="G17" s="1" t="n">
        <v>5.61892E-013</v>
      </c>
      <c r="H17" s="1" t="n">
        <v>1.2512E-012</v>
      </c>
      <c r="I17" s="1" t="n">
        <v>1.2033E-012</v>
      </c>
      <c r="K17" s="1" t="n">
        <v>1.0414E-012</v>
      </c>
      <c r="L17" s="1" t="n">
        <v>9.54396E-013</v>
      </c>
    </row>
    <row r="18" customFormat="false" ht="12.75" hidden="false" customHeight="false" outlineLevel="0" collapsed="false">
      <c r="A18" s="0" t="n">
        <v>18</v>
      </c>
      <c r="B18" s="1" t="n">
        <v>1.2005E-012</v>
      </c>
      <c r="C18" s="1" t="n">
        <v>1.3809E-012</v>
      </c>
      <c r="D18" s="1" t="n">
        <v>9.63243E-013</v>
      </c>
      <c r="E18" s="1" t="n">
        <v>3.2927E-012</v>
      </c>
      <c r="G18" s="1" t="n">
        <v>4.42565E-014</v>
      </c>
      <c r="H18" s="1" t="n">
        <v>1.2004E-012</v>
      </c>
      <c r="I18" s="1" t="n">
        <v>1.2005E-012</v>
      </c>
      <c r="K18" s="1" t="n">
        <v>1.0444E-012</v>
      </c>
      <c r="L18" s="1" t="n">
        <v>9.63243E-013</v>
      </c>
    </row>
    <row r="19" customFormat="false" ht="12.75" hidden="false" customHeight="false" outlineLevel="0" collapsed="false">
      <c r="A19" s="0" t="n">
        <v>19</v>
      </c>
      <c r="B19" s="1" t="n">
        <v>1.2048E-012</v>
      </c>
      <c r="C19" s="1" t="n">
        <v>1.386E-012</v>
      </c>
      <c r="D19" s="1" t="n">
        <v>9.76979E-013</v>
      </c>
      <c r="E19" s="1" t="n">
        <v>3.3367E-012</v>
      </c>
      <c r="G19" s="1" t="n">
        <v>1.2813E-012</v>
      </c>
      <c r="H19" s="1" t="n">
        <v>1.2087E-012</v>
      </c>
      <c r="I19" s="1" t="n">
        <v>1.2048E-012</v>
      </c>
      <c r="K19" s="1" t="n">
        <v>1.0627E-012</v>
      </c>
      <c r="L19" s="1" t="n">
        <v>9.76979E-013</v>
      </c>
    </row>
    <row r="20" customFormat="false" ht="12.75" hidden="false" customHeight="false" outlineLevel="0" collapsed="false">
      <c r="A20" s="0" t="n">
        <v>20</v>
      </c>
      <c r="B20" s="1" t="n">
        <v>1.189E-012</v>
      </c>
      <c r="C20" s="1" t="n">
        <v>1.3776E-012</v>
      </c>
      <c r="D20" s="1" t="n">
        <v>9.74028E-013</v>
      </c>
      <c r="E20" s="1" t="n">
        <v>3.3148E-012</v>
      </c>
      <c r="G20" s="1" t="n">
        <v>1.2258E-012</v>
      </c>
      <c r="H20" s="1" t="n">
        <v>1.1825E-012</v>
      </c>
      <c r="I20" s="1" t="n">
        <v>1.189E-012</v>
      </c>
      <c r="K20" s="1" t="n">
        <v>1.0565E-012</v>
      </c>
      <c r="L20" s="1" t="n">
        <v>9.74028E-013</v>
      </c>
    </row>
    <row r="21" customFormat="false" ht="12.75" hidden="false" customHeight="false" outlineLevel="0" collapsed="false">
      <c r="A21" s="0" t="n">
        <v>21</v>
      </c>
      <c r="B21" s="1" t="n">
        <v>1.197E-012</v>
      </c>
      <c r="C21" s="1" t="n">
        <v>1.396E-012</v>
      </c>
      <c r="D21" s="1" t="n">
        <v>1.0195E-012</v>
      </c>
      <c r="E21" s="1" t="n">
        <v>3.366E-012</v>
      </c>
      <c r="G21" s="1" t="n">
        <v>4.54911E-013</v>
      </c>
      <c r="H21" s="1" t="n">
        <v>1.2102E-012</v>
      </c>
      <c r="I21" s="1" t="n">
        <v>1.197E-012</v>
      </c>
      <c r="K21" s="1" t="n">
        <v>1.0923E-012</v>
      </c>
      <c r="L21" s="1" t="n">
        <v>1.0195E-012</v>
      </c>
    </row>
    <row r="22" customFormat="false" ht="12.75" hidden="false" customHeight="false" outlineLevel="0" collapsed="false">
      <c r="A22" s="0" t="n">
        <v>22</v>
      </c>
      <c r="B22" s="1" t="n">
        <v>1.219E-012</v>
      </c>
      <c r="C22" s="1" t="n">
        <v>1.4032E-012</v>
      </c>
      <c r="D22" s="1" t="n">
        <v>1.145E-012</v>
      </c>
      <c r="E22" s="1" t="n">
        <v>3.3757E-012</v>
      </c>
      <c r="G22" s="1" t="n">
        <v>1.2843E-012</v>
      </c>
      <c r="H22" s="1" t="n">
        <v>1.1873E-012</v>
      </c>
      <c r="I22" s="1" t="n">
        <v>1.219E-012</v>
      </c>
      <c r="K22" s="1" t="n">
        <v>1.2222E-012</v>
      </c>
      <c r="L22" s="1" t="n">
        <v>1.145E-012</v>
      </c>
    </row>
    <row r="23" customFormat="false" ht="12.75" hidden="false" customHeight="false" outlineLevel="0" collapsed="false">
      <c r="A23" s="0" t="n">
        <v>23</v>
      </c>
      <c r="B23" s="1" t="n">
        <v>1.1844E-012</v>
      </c>
      <c r="C23" s="1" t="n">
        <v>1.4059E-012</v>
      </c>
      <c r="D23" s="1" t="n">
        <v>1.0213E-012</v>
      </c>
      <c r="E23" s="1" t="n">
        <v>3.2867E-012</v>
      </c>
      <c r="G23" s="1" t="n">
        <v>1.2291E-012</v>
      </c>
      <c r="H23" s="1" t="n">
        <v>1.197E-012</v>
      </c>
      <c r="I23" s="1" t="n">
        <v>1.1844E-012</v>
      </c>
      <c r="K23" s="1" t="n">
        <v>1.0937E-012</v>
      </c>
      <c r="L23" s="1" t="n">
        <v>1.0213E-012</v>
      </c>
    </row>
    <row r="24" customFormat="false" ht="12.75" hidden="false" customHeight="false" outlineLevel="0" collapsed="false">
      <c r="A24" s="0" t="n">
        <v>24</v>
      </c>
      <c r="B24" s="1" t="n">
        <v>1.1906E-012</v>
      </c>
      <c r="C24" s="1" t="n">
        <v>1.4137E-012</v>
      </c>
      <c r="D24" s="1" t="n">
        <v>1.0214E-012</v>
      </c>
      <c r="E24" s="1" t="n">
        <v>3.2412E-012</v>
      </c>
      <c r="G24" s="1" t="n">
        <v>1.221E-012</v>
      </c>
      <c r="H24" s="1" t="n">
        <v>1.1966E-012</v>
      </c>
      <c r="I24" s="1" t="n">
        <v>1.1906E-012</v>
      </c>
      <c r="K24" s="1" t="n">
        <v>1.0969E-012</v>
      </c>
      <c r="L24" s="1" t="n">
        <v>1.0214E-012</v>
      </c>
    </row>
    <row r="25" customFormat="false" ht="12.75" hidden="false" customHeight="false" outlineLevel="0" collapsed="false">
      <c r="A25" s="0" t="n">
        <v>25</v>
      </c>
      <c r="B25" s="1" t="n">
        <v>1.1821E-012</v>
      </c>
      <c r="C25" s="1" t="n">
        <v>1.4012E-012</v>
      </c>
      <c r="D25" s="1" t="n">
        <v>1.0362E-012</v>
      </c>
      <c r="E25" s="1" t="n">
        <v>3.2464E-012</v>
      </c>
      <c r="G25" s="1" t="n">
        <v>1.2175E-012</v>
      </c>
      <c r="H25" s="1" t="n">
        <v>1.1795E-012</v>
      </c>
      <c r="I25" s="1" t="n">
        <v>1.1821E-012</v>
      </c>
      <c r="K25" s="1" t="n">
        <v>1.1142E-012</v>
      </c>
      <c r="L25" s="1" t="n">
        <v>1.0362E-012</v>
      </c>
    </row>
    <row r="26" customFormat="false" ht="12.75" hidden="false" customHeight="false" outlineLevel="0" collapsed="false">
      <c r="A26" s="0" t="n">
        <v>26</v>
      </c>
      <c r="B26" s="1" t="n">
        <v>1.1911E-012</v>
      </c>
      <c r="C26" s="1" t="n">
        <v>1.4016E-012</v>
      </c>
      <c r="D26" s="1" t="n">
        <v>1.0116E-012</v>
      </c>
      <c r="E26" s="1" t="n">
        <v>3.4108E-012</v>
      </c>
      <c r="G26" s="1" t="n">
        <v>1.2208E-012</v>
      </c>
      <c r="H26" s="1" t="n">
        <v>1.1797E-012</v>
      </c>
      <c r="I26" s="1" t="n">
        <v>1.1911E-012</v>
      </c>
      <c r="K26" s="1" t="n">
        <v>1.0974E-012</v>
      </c>
      <c r="L26" s="1" t="n">
        <v>1.0116E-012</v>
      </c>
    </row>
    <row r="27" customFormat="false" ht="12.75" hidden="false" customHeight="false" outlineLevel="0" collapsed="false">
      <c r="A27" s="0" t="n">
        <v>27</v>
      </c>
      <c r="B27" s="1" t="n">
        <v>1.186E-012</v>
      </c>
      <c r="C27" s="1" t="n">
        <v>1.4316E-012</v>
      </c>
      <c r="D27" s="1" t="n">
        <v>1.0304E-012</v>
      </c>
      <c r="E27" s="1" t="n">
        <v>3.3867E-012</v>
      </c>
      <c r="G27" s="1" t="n">
        <v>1.2234E-012</v>
      </c>
      <c r="H27" s="1" t="n">
        <v>1.1818E-012</v>
      </c>
      <c r="I27" s="1" t="n">
        <v>1.186E-012</v>
      </c>
      <c r="K27" s="1" t="n">
        <v>1.1153E-012</v>
      </c>
      <c r="L27" s="1" t="n">
        <v>1.0304E-012</v>
      </c>
    </row>
    <row r="28" customFormat="false" ht="12.75" hidden="false" customHeight="false" outlineLevel="0" collapsed="false">
      <c r="A28" s="0" t="n">
        <v>28</v>
      </c>
      <c r="B28" s="1" t="n">
        <v>1.1955E-012</v>
      </c>
      <c r="C28" s="1" t="n">
        <v>1.4428E-012</v>
      </c>
      <c r="D28" s="1" t="n">
        <v>1.0375E-012</v>
      </c>
      <c r="E28" s="1" t="n">
        <v>3.4165E-012</v>
      </c>
      <c r="G28" s="1" t="n">
        <v>1.2361E-012</v>
      </c>
      <c r="H28" s="1" t="n">
        <v>1.1955E-012</v>
      </c>
      <c r="I28" s="1" t="n">
        <v>1.1955E-012</v>
      </c>
      <c r="K28" s="1" t="n">
        <v>1.1284E-012</v>
      </c>
      <c r="L28" s="1" t="n">
        <v>1.0375E-012</v>
      </c>
    </row>
    <row r="29" customFormat="false" ht="12.75" hidden="false" customHeight="false" outlineLevel="0" collapsed="false">
      <c r="A29" s="0" t="n">
        <v>29</v>
      </c>
      <c r="B29" s="1" t="n">
        <v>1.1749E-012</v>
      </c>
      <c r="C29" s="1" t="n">
        <v>1.4151E-012</v>
      </c>
      <c r="D29" s="1" t="n">
        <v>1.0231E-012</v>
      </c>
      <c r="E29" s="1" t="n">
        <v>3.3061E-012</v>
      </c>
      <c r="G29" s="1" t="n">
        <v>1.2217E-012</v>
      </c>
      <c r="H29" s="1" t="n">
        <v>1.1909E-012</v>
      </c>
      <c r="I29" s="1" t="n">
        <v>1.1749E-012</v>
      </c>
      <c r="K29" s="1" t="n">
        <v>1.1081E-012</v>
      </c>
      <c r="L29" s="1" t="n">
        <v>1.0231E-012</v>
      </c>
    </row>
    <row r="30" customFormat="false" ht="12.75" hidden="false" customHeight="false" outlineLevel="0" collapsed="false">
      <c r="A30" s="0" t="n">
        <v>30</v>
      </c>
      <c r="B30" s="1" t="n">
        <v>1.1894E-012</v>
      </c>
      <c r="C30" s="1" t="n">
        <v>1.4219E-012</v>
      </c>
      <c r="D30" s="1" t="n">
        <v>1.0338E-012</v>
      </c>
      <c r="E30" s="1" t="n">
        <v>3.2703E-012</v>
      </c>
      <c r="G30" s="1" t="n">
        <v>1.2892E-012</v>
      </c>
      <c r="H30" s="1" t="n">
        <v>1.2026E-012</v>
      </c>
      <c r="I30" s="1" t="n">
        <v>1.1894E-012</v>
      </c>
      <c r="K30" s="1" t="n">
        <v>1.1146E-012</v>
      </c>
      <c r="L30" s="1" t="n">
        <v>1.0338E-012</v>
      </c>
    </row>
    <row r="31" customFormat="false" ht="12.75" hidden="false" customHeight="false" outlineLevel="0" collapsed="false">
      <c r="A31" s="0" t="n">
        <v>31</v>
      </c>
      <c r="B31" s="1" t="n">
        <v>1.1775E-012</v>
      </c>
      <c r="C31" s="1" t="n">
        <v>1.4138E-012</v>
      </c>
      <c r="D31" s="1" t="n">
        <v>1.0401E-012</v>
      </c>
      <c r="E31" s="1" t="n">
        <v>3.3029E-012</v>
      </c>
      <c r="G31" s="1" t="n">
        <v>1.2245E-012</v>
      </c>
      <c r="H31" s="1" t="n">
        <v>1.1819E-012</v>
      </c>
      <c r="I31" s="1" t="n">
        <v>1.1775E-012</v>
      </c>
      <c r="K31" s="1" t="n">
        <v>1.1187E-012</v>
      </c>
      <c r="L31" s="1" t="n">
        <v>1.0401E-012</v>
      </c>
    </row>
    <row r="32" customFormat="false" ht="12.75" hidden="false" customHeight="false" outlineLevel="0" collapsed="false">
      <c r="A32" s="0" t="n">
        <v>32</v>
      </c>
      <c r="B32" s="1" t="n">
        <v>1.1826E-012</v>
      </c>
      <c r="C32" s="1" t="n">
        <v>1.4195E-012</v>
      </c>
      <c r="D32" s="1" t="n">
        <v>1.0267E-012</v>
      </c>
      <c r="E32" s="1" t="n">
        <v>3.3302E-012</v>
      </c>
      <c r="G32" s="1" t="n">
        <v>1.2242E-012</v>
      </c>
      <c r="H32" s="1" t="n">
        <v>1.1817E-012</v>
      </c>
      <c r="I32" s="1" t="n">
        <v>1.1826E-012</v>
      </c>
      <c r="K32" s="1" t="n">
        <v>1.1079E-012</v>
      </c>
      <c r="L32" s="1" t="n">
        <v>1.0267E-012</v>
      </c>
    </row>
    <row r="33" customFormat="false" ht="12.75" hidden="false" customHeight="false" outlineLevel="0" collapsed="false">
      <c r="A33" s="0" t="n">
        <v>33</v>
      </c>
      <c r="B33" s="1" t="n">
        <v>1.1862E-012</v>
      </c>
      <c r="C33" s="1" t="n">
        <v>1.4381E-012</v>
      </c>
      <c r="D33" s="1" t="n">
        <v>1.056E-012</v>
      </c>
      <c r="E33" s="1" t="n">
        <v>3.4084E-012</v>
      </c>
      <c r="G33" s="1" t="n">
        <v>1.236E-012</v>
      </c>
      <c r="H33" s="1" t="n">
        <v>1.1907E-012</v>
      </c>
      <c r="I33" s="1" t="n">
        <v>1.1862E-012</v>
      </c>
      <c r="K33" s="1" t="n">
        <v>1.1352E-012</v>
      </c>
      <c r="L33" s="1" t="n">
        <v>1.056E-012</v>
      </c>
    </row>
    <row r="34" customFormat="false" ht="12.75" hidden="false" customHeight="false" outlineLevel="0" collapsed="false">
      <c r="A34" s="0" t="n">
        <v>34</v>
      </c>
      <c r="B34" s="1" t="n">
        <v>1.1641E-012</v>
      </c>
      <c r="C34" s="1" t="n">
        <v>1.4142E-012</v>
      </c>
      <c r="D34" s="1" t="n">
        <v>1.0336E-012</v>
      </c>
      <c r="E34" s="1" t="n">
        <v>3.2599E-012</v>
      </c>
      <c r="G34" s="1" t="n">
        <v>1.2262E-012</v>
      </c>
      <c r="H34" s="1" t="n">
        <v>1.168E-012</v>
      </c>
      <c r="I34" s="1" t="n">
        <v>1.1641E-012</v>
      </c>
      <c r="K34" s="1" t="n">
        <v>1.1095E-012</v>
      </c>
      <c r="L34" s="1" t="n">
        <v>1.0336E-012</v>
      </c>
    </row>
    <row r="35" customFormat="false" ht="12.75" hidden="false" customHeight="false" outlineLevel="0" collapsed="false">
      <c r="A35" s="0" t="n">
        <v>35</v>
      </c>
      <c r="B35" s="1" t="n">
        <v>1.1573E-012</v>
      </c>
      <c r="C35" s="1" t="n">
        <v>1.4094E-012</v>
      </c>
      <c r="D35" s="1" t="n">
        <v>1.0421E-012</v>
      </c>
      <c r="E35" s="1" t="n">
        <v>3.3963E-012</v>
      </c>
      <c r="G35" s="1" t="n">
        <v>1.2092E-012</v>
      </c>
      <c r="H35" s="1" t="n">
        <v>1.1665E-012</v>
      </c>
      <c r="I35" s="1" t="n">
        <v>1.1573E-012</v>
      </c>
      <c r="K35" s="1" t="n">
        <v>1.126E-012</v>
      </c>
      <c r="L35" s="1" t="n">
        <v>1.0421E-012</v>
      </c>
    </row>
    <row r="36" customFormat="false" ht="12.75" hidden="false" customHeight="false" outlineLevel="0" collapsed="false">
      <c r="A36" s="0" t="n">
        <v>36</v>
      </c>
      <c r="B36" s="1" t="n">
        <v>1.1577E-012</v>
      </c>
      <c r="C36" s="1" t="n">
        <v>1.4267E-012</v>
      </c>
      <c r="D36" s="1" t="n">
        <v>1.05E-012</v>
      </c>
      <c r="E36" s="1" t="n">
        <v>3.3384E-012</v>
      </c>
      <c r="G36" s="1" t="n">
        <v>1.2074E-012</v>
      </c>
      <c r="H36" s="1" t="n">
        <v>1.2167E-012</v>
      </c>
      <c r="I36" s="1" t="n">
        <v>1.1577E-012</v>
      </c>
      <c r="K36" s="1" t="n">
        <v>1.1481E-012</v>
      </c>
      <c r="L36" s="1" t="n">
        <v>1.05E-012</v>
      </c>
    </row>
    <row r="37" customFormat="false" ht="12.75" hidden="false" customHeight="false" outlineLevel="0" collapsed="false">
      <c r="A37" s="0" t="n">
        <v>37</v>
      </c>
      <c r="B37" s="1" t="n">
        <v>1.1419E-012</v>
      </c>
      <c r="C37" s="1" t="n">
        <v>1.4378E-012</v>
      </c>
      <c r="D37" s="1" t="n">
        <v>1.0301E-012</v>
      </c>
      <c r="E37" s="1" t="n">
        <v>3.2851E-012</v>
      </c>
      <c r="G37" s="1" t="n">
        <v>6.19687E-013</v>
      </c>
      <c r="H37" s="1" t="n">
        <v>1.2017E-012</v>
      </c>
      <c r="I37" s="1" t="n">
        <v>1.1419E-012</v>
      </c>
      <c r="K37" s="1" t="n">
        <v>3.4958E-012</v>
      </c>
      <c r="L37" s="1" t="n">
        <v>1.0301E-012</v>
      </c>
    </row>
    <row r="38" customFormat="false" ht="12.75" hidden="false" customHeight="false" outlineLevel="0" collapsed="false">
      <c r="A38" s="0" t="n">
        <v>38</v>
      </c>
      <c r="B38" s="1" t="n">
        <v>1.1507E-012</v>
      </c>
      <c r="C38" s="1" t="n">
        <v>1.4249E-012</v>
      </c>
      <c r="D38" s="1" t="n">
        <v>1.0493E-012</v>
      </c>
      <c r="E38" s="1" t="n">
        <v>3.4007E-012</v>
      </c>
      <c r="G38" s="1" t="n">
        <v>1.2222E-012</v>
      </c>
      <c r="H38" s="1" t="n">
        <v>1.1561E-012</v>
      </c>
      <c r="I38" s="1" t="n">
        <v>1.1507E-012</v>
      </c>
      <c r="K38" s="1" t="n">
        <v>3.6908E-012</v>
      </c>
      <c r="L38" s="1" t="n">
        <v>1.0493E-012</v>
      </c>
    </row>
    <row r="39" customFormat="false" ht="12.75" hidden="false" customHeight="false" outlineLevel="0" collapsed="false">
      <c r="A39" s="0" t="n">
        <v>39</v>
      </c>
      <c r="B39" s="1" t="n">
        <v>1.1515E-012</v>
      </c>
      <c r="C39" s="1" t="n">
        <v>1.4319E-012</v>
      </c>
      <c r="D39" s="1" t="n">
        <v>1.05E-012</v>
      </c>
      <c r="E39" s="1" t="n">
        <v>3.3522E-012</v>
      </c>
      <c r="G39" s="1" t="n">
        <v>4.07165E-013</v>
      </c>
      <c r="H39" s="1" t="n">
        <v>1.1483E-012</v>
      </c>
      <c r="I39" s="1" t="n">
        <v>1.1515E-012</v>
      </c>
      <c r="K39" s="1" t="n">
        <v>3.6539E-012</v>
      </c>
      <c r="L39" s="1" t="n">
        <v>1.05E-012</v>
      </c>
    </row>
    <row r="40" customFormat="false" ht="12.75" hidden="false" customHeight="false" outlineLevel="0" collapsed="false">
      <c r="A40" s="0" t="n">
        <v>40</v>
      </c>
      <c r="B40" s="1" t="n">
        <v>1.1469E-012</v>
      </c>
      <c r="C40" s="1" t="n">
        <v>1.425E-012</v>
      </c>
      <c r="D40" s="1" t="n">
        <v>1.0367E-012</v>
      </c>
      <c r="E40" s="1" t="n">
        <v>3.3496E-012</v>
      </c>
      <c r="G40" s="1" t="n">
        <v>1.199E-012</v>
      </c>
      <c r="H40" s="1" t="n">
        <v>1.1404E-012</v>
      </c>
      <c r="I40" s="1" t="n">
        <v>1.1469E-012</v>
      </c>
      <c r="K40" s="1" t="n">
        <v>3.6567E-012</v>
      </c>
      <c r="L40" s="1" t="n">
        <v>1.0367E-012</v>
      </c>
    </row>
    <row r="41" customFormat="false" ht="12.75" hidden="false" customHeight="false" outlineLevel="0" collapsed="false">
      <c r="A41" s="0" t="n">
        <v>41</v>
      </c>
      <c r="B41" s="1" t="n">
        <v>1.1317E-012</v>
      </c>
      <c r="C41" s="1" t="n">
        <v>1.4171E-012</v>
      </c>
      <c r="D41" s="1" t="n">
        <v>1.0312E-012</v>
      </c>
      <c r="E41" s="1" t="n">
        <v>3.3659E-012</v>
      </c>
      <c r="G41" s="1" t="n">
        <v>1.2026E-012</v>
      </c>
      <c r="H41" s="1" t="n">
        <v>1.1338E-012</v>
      </c>
      <c r="I41" s="1" t="n">
        <v>1.1317E-012</v>
      </c>
      <c r="K41" s="1" t="n">
        <v>3.5945E-012</v>
      </c>
      <c r="L41" s="1" t="n">
        <v>1.0312E-012</v>
      </c>
    </row>
    <row r="42" customFormat="false" ht="12.75" hidden="false" customHeight="false" outlineLevel="0" collapsed="false">
      <c r="A42" s="0" t="n">
        <v>42</v>
      </c>
      <c r="B42" s="1" t="n">
        <v>1.1324E-012</v>
      </c>
      <c r="C42" s="1" t="n">
        <v>1.4207E-012</v>
      </c>
      <c r="D42" s="1" t="n">
        <v>1.0349E-012</v>
      </c>
      <c r="E42" s="1" t="n">
        <v>3.3274E-012</v>
      </c>
      <c r="G42" s="1" t="n">
        <v>1.1914E-012</v>
      </c>
      <c r="H42" s="1" t="n">
        <v>1.1328E-012</v>
      </c>
      <c r="I42" s="1" t="n">
        <v>1.1324E-012</v>
      </c>
      <c r="K42" s="1" t="n">
        <v>3.5787E-012</v>
      </c>
      <c r="L42" s="1" t="n">
        <v>1.0349E-012</v>
      </c>
    </row>
    <row r="43" customFormat="false" ht="12.75" hidden="false" customHeight="false" outlineLevel="0" collapsed="false">
      <c r="A43" s="0" t="n">
        <v>43</v>
      </c>
      <c r="B43" s="1" t="n">
        <v>1.1265E-012</v>
      </c>
      <c r="C43" s="1" t="n">
        <v>1.427E-012</v>
      </c>
      <c r="D43" s="1" t="n">
        <v>1.0344E-012</v>
      </c>
      <c r="E43" s="1" t="n">
        <v>3.3257E-012</v>
      </c>
      <c r="G43" s="1" t="n">
        <v>1.1842E-012</v>
      </c>
      <c r="H43" s="1" t="n">
        <v>1.1281E-012</v>
      </c>
      <c r="I43" s="1" t="n">
        <v>1.1265E-012</v>
      </c>
      <c r="K43" s="1" t="n">
        <v>3.5114E-012</v>
      </c>
      <c r="L43" s="1" t="n">
        <v>1.0344E-012</v>
      </c>
    </row>
    <row r="44" customFormat="false" ht="12.75" hidden="false" customHeight="false" outlineLevel="0" collapsed="false">
      <c r="A44" s="0" t="n">
        <v>44</v>
      </c>
      <c r="B44" s="1" t="n">
        <v>1.1314E-012</v>
      </c>
      <c r="C44" s="1" t="n">
        <v>1.4314E-012</v>
      </c>
      <c r="D44" s="1" t="n">
        <v>1.0232E-012</v>
      </c>
      <c r="E44" s="1" t="n">
        <v>3.2826E-012</v>
      </c>
      <c r="G44" s="1" t="n">
        <v>1.1932E-012</v>
      </c>
      <c r="H44" s="1" t="n">
        <v>1.1325E-012</v>
      </c>
      <c r="I44" s="1" t="n">
        <v>1.1314E-012</v>
      </c>
      <c r="K44" s="1" t="n">
        <v>3.5793E-012</v>
      </c>
      <c r="L44" s="1" t="n">
        <v>1.0232E-012</v>
      </c>
    </row>
    <row r="45" customFormat="false" ht="12.75" hidden="false" customHeight="false" outlineLevel="0" collapsed="false">
      <c r="A45" s="0" t="n">
        <v>45</v>
      </c>
      <c r="B45" s="1" t="n">
        <v>1.1746E-012</v>
      </c>
      <c r="C45" s="1" t="n">
        <v>1.4626E-012</v>
      </c>
      <c r="D45" s="1" t="n">
        <v>1.0289E-012</v>
      </c>
      <c r="E45" s="1" t="n">
        <v>3.3863E-012</v>
      </c>
      <c r="G45" s="1" t="n">
        <v>1.2019E-012</v>
      </c>
      <c r="H45" s="1" t="n">
        <v>1.137E-012</v>
      </c>
      <c r="I45" s="1" t="n">
        <v>1.1746E-012</v>
      </c>
      <c r="K45" s="1" t="n">
        <v>3.6015E-012</v>
      </c>
      <c r="L45" s="1" t="n">
        <v>1.0289E-012</v>
      </c>
    </row>
    <row r="46" customFormat="false" ht="12.75" hidden="false" customHeight="false" outlineLevel="0" collapsed="false">
      <c r="A46" s="0" t="n">
        <v>46</v>
      </c>
      <c r="B46" s="1" t="n">
        <v>1.1601E-012</v>
      </c>
      <c r="C46" s="1" t="n">
        <v>1.4359E-012</v>
      </c>
      <c r="D46" s="1" t="n">
        <v>1.008E-012</v>
      </c>
      <c r="E46" s="1" t="n">
        <v>3.274E-012</v>
      </c>
      <c r="G46" s="1" t="n">
        <v>1.1772E-012</v>
      </c>
      <c r="H46" s="1" t="n">
        <v>1.1105E-012</v>
      </c>
      <c r="I46" s="1" t="n">
        <v>1.1601E-012</v>
      </c>
      <c r="K46" s="1" t="n">
        <v>3.5422E-012</v>
      </c>
      <c r="L46" s="1" t="n">
        <v>1.008E-012</v>
      </c>
    </row>
    <row r="47" customFormat="false" ht="12.75" hidden="false" customHeight="false" outlineLevel="0" collapsed="false">
      <c r="A47" s="0" t="n">
        <v>47</v>
      </c>
      <c r="B47" s="1" t="n">
        <v>1.129E-012</v>
      </c>
      <c r="C47" s="1" t="n">
        <v>1.4349E-012</v>
      </c>
      <c r="D47" s="1" t="n">
        <v>1.0247E-012</v>
      </c>
      <c r="E47" s="1" t="n">
        <v>3.3511E-012</v>
      </c>
      <c r="G47" s="1" t="n">
        <v>1.1927E-012</v>
      </c>
      <c r="H47" s="1" t="n">
        <v>1.1264E-012</v>
      </c>
      <c r="I47" s="1" t="n">
        <v>1.129E-012</v>
      </c>
      <c r="K47" s="1" t="n">
        <v>3.5358E-012</v>
      </c>
      <c r="L47" s="1" t="n">
        <v>1.0247E-012</v>
      </c>
    </row>
    <row r="48" customFormat="false" ht="12.75" hidden="false" customHeight="false" outlineLevel="0" collapsed="false">
      <c r="A48" s="0" t="n">
        <v>48</v>
      </c>
      <c r="B48" s="1" t="n">
        <v>1.1321E-012</v>
      </c>
      <c r="C48" s="1" t="n">
        <v>1.4497E-012</v>
      </c>
      <c r="D48" s="1" t="n">
        <v>1.0042E-012</v>
      </c>
      <c r="E48" s="1" t="n">
        <v>3.2904E-012</v>
      </c>
      <c r="G48" s="1" t="n">
        <v>1.1911E-012</v>
      </c>
      <c r="H48" s="1" t="n">
        <v>1.1229E-012</v>
      </c>
      <c r="I48" s="1" t="n">
        <v>1.1321E-012</v>
      </c>
      <c r="K48" s="1" t="n">
        <v>3.5079E-012</v>
      </c>
      <c r="L48" s="1" t="n">
        <v>1.0042E-012</v>
      </c>
    </row>
    <row r="49" customFormat="false" ht="12.75" hidden="false" customHeight="false" outlineLevel="0" collapsed="false">
      <c r="A49" s="0" t="n">
        <v>49</v>
      </c>
      <c r="B49" s="1" t="n">
        <v>1.1196E-012</v>
      </c>
      <c r="C49" s="1" t="n">
        <v>1.4371E-012</v>
      </c>
      <c r="D49" s="1" t="n">
        <v>9.81348E-013</v>
      </c>
      <c r="E49" s="1" t="n">
        <v>3.325E-012</v>
      </c>
      <c r="G49" s="1" t="n">
        <v>1.2058E-012</v>
      </c>
      <c r="H49" s="1" t="n">
        <v>1.1043E-012</v>
      </c>
      <c r="I49" s="1" t="n">
        <v>1.1196E-012</v>
      </c>
      <c r="K49" s="1" t="n">
        <v>3.52E-012</v>
      </c>
      <c r="L49" s="1" t="n">
        <v>9.81348E-013</v>
      </c>
    </row>
    <row r="50" customFormat="false" ht="12.75" hidden="false" customHeight="false" outlineLevel="0" collapsed="false">
      <c r="A50" s="0" t="n">
        <v>50</v>
      </c>
      <c r="B50" s="1" t="n">
        <v>1.1266E-012</v>
      </c>
      <c r="C50" s="1" t="n">
        <v>1.4586E-012</v>
      </c>
      <c r="D50" s="1" t="n">
        <v>1.0078E-012</v>
      </c>
      <c r="E50" s="1" t="n">
        <v>3.3797E-012</v>
      </c>
      <c r="G50" s="1" t="n">
        <v>1.2034E-012</v>
      </c>
      <c r="H50" s="1" t="n">
        <v>1.1294E-012</v>
      </c>
      <c r="I50" s="1" t="n">
        <v>1.1266E-012</v>
      </c>
      <c r="K50" s="1" t="n">
        <v>3.6223E-012</v>
      </c>
      <c r="L50" s="1" t="n">
        <v>1.0078E-012</v>
      </c>
    </row>
    <row r="51" customFormat="false" ht="12.75" hidden="false" customHeight="false" outlineLevel="0" collapsed="false">
      <c r="A51" s="0" t="n">
        <v>51</v>
      </c>
      <c r="B51" s="1" t="n">
        <v>1.098E-012</v>
      </c>
      <c r="C51" s="1" t="n">
        <v>1.4416E-012</v>
      </c>
      <c r="D51" s="1" t="n">
        <v>9.74553E-013</v>
      </c>
      <c r="E51" s="1" t="n">
        <v>3.293E-012</v>
      </c>
      <c r="G51" s="1" t="n">
        <v>1.1733E-012</v>
      </c>
      <c r="H51" s="1" t="n">
        <v>1.0999E-012</v>
      </c>
      <c r="I51" s="1" t="n">
        <v>1.098E-012</v>
      </c>
      <c r="K51" s="1" t="n">
        <v>3.5246E-012</v>
      </c>
      <c r="L51" s="1" t="n">
        <v>9.74553E-013</v>
      </c>
    </row>
    <row r="52" customFormat="false" ht="12.75" hidden="false" customHeight="false" outlineLevel="0" collapsed="false">
      <c r="A52" s="0" t="n">
        <v>52</v>
      </c>
      <c r="B52" s="1" t="n">
        <v>1.1033E-012</v>
      </c>
      <c r="C52" s="1" t="n">
        <v>1.4313E-012</v>
      </c>
      <c r="D52" s="1" t="n">
        <v>9.77898E-013</v>
      </c>
      <c r="E52" s="1" t="n">
        <v>3.3206E-012</v>
      </c>
      <c r="G52" s="1" t="n">
        <v>1.1738E-012</v>
      </c>
      <c r="H52" s="1" t="n">
        <v>1.1056E-012</v>
      </c>
      <c r="I52" s="1" t="n">
        <v>1.1033E-012</v>
      </c>
      <c r="K52" s="1" t="n">
        <v>3.5098E-012</v>
      </c>
      <c r="L52" s="1" t="n">
        <v>9.77898E-013</v>
      </c>
    </row>
    <row r="53" customFormat="false" ht="12.75" hidden="false" customHeight="false" outlineLevel="0" collapsed="false">
      <c r="A53" s="0" t="n">
        <v>53</v>
      </c>
      <c r="B53" s="1" t="n">
        <v>1.0976E-012</v>
      </c>
      <c r="C53" s="1" t="n">
        <v>1.4349E-012</v>
      </c>
      <c r="D53" s="1" t="n">
        <v>9.78835E-013</v>
      </c>
      <c r="E53" s="1" t="n">
        <v>3.301E-012</v>
      </c>
      <c r="G53" s="1" t="n">
        <v>1.178E-012</v>
      </c>
      <c r="H53" s="1" t="n">
        <v>1.1005E-012</v>
      </c>
      <c r="I53" s="1" t="n">
        <v>1.0976E-012</v>
      </c>
      <c r="K53" s="1" t="n">
        <v>3.5283E-012</v>
      </c>
      <c r="L53" s="1" t="n">
        <v>9.78835E-013</v>
      </c>
    </row>
    <row r="54" customFormat="false" ht="12.75" hidden="false" customHeight="false" outlineLevel="0" collapsed="false">
      <c r="A54" s="0" t="n">
        <v>54</v>
      </c>
      <c r="B54" s="1" t="n">
        <v>1.077E-012</v>
      </c>
      <c r="C54" s="1" t="n">
        <v>1.4256E-012</v>
      </c>
      <c r="D54" s="1" t="n">
        <v>9.63389E-013</v>
      </c>
      <c r="E54" s="1" t="n">
        <v>3.2851E-012</v>
      </c>
      <c r="G54" s="1" t="n">
        <v>1.1595E-012</v>
      </c>
      <c r="H54" s="1" t="n">
        <v>1.0795E-012</v>
      </c>
      <c r="I54" s="1" t="n">
        <v>1.077E-012</v>
      </c>
      <c r="K54" s="1" t="n">
        <v>3.4615E-012</v>
      </c>
      <c r="L54" s="1" t="n">
        <v>9.63389E-013</v>
      </c>
    </row>
    <row r="55" customFormat="false" ht="12.75" hidden="false" customHeight="false" outlineLevel="0" collapsed="false">
      <c r="A55" s="0" t="n">
        <v>55</v>
      </c>
      <c r="B55" s="1" t="n">
        <v>1.087E-012</v>
      </c>
      <c r="C55" s="1" t="n">
        <v>1.4301E-012</v>
      </c>
      <c r="D55" s="1" t="n">
        <v>9.716009E-013</v>
      </c>
      <c r="E55" s="1" t="n">
        <v>3.3641E-012</v>
      </c>
      <c r="G55" s="1" t="n">
        <v>1.2345E-012</v>
      </c>
      <c r="H55" s="1" t="n">
        <v>1.0909E-012</v>
      </c>
      <c r="I55" s="1" t="n">
        <v>1.087E-012</v>
      </c>
      <c r="K55" s="1" t="n">
        <v>3.5505E-012</v>
      </c>
      <c r="L55" s="1" t="n">
        <v>9.716009E-013</v>
      </c>
    </row>
    <row r="56" customFormat="false" ht="12.75" hidden="false" customHeight="false" outlineLevel="0" collapsed="false">
      <c r="A56" s="0" t="n">
        <v>56</v>
      </c>
      <c r="B56" s="1" t="n">
        <v>1.1652E-012</v>
      </c>
      <c r="C56" s="1" t="n">
        <v>1.4379E-012</v>
      </c>
      <c r="D56" s="1" t="n">
        <v>9.79536E-013</v>
      </c>
      <c r="E56" s="1" t="n">
        <v>3.3414E-012</v>
      </c>
      <c r="G56" s="1" t="n">
        <v>1.1689E-012</v>
      </c>
      <c r="H56" s="1" t="n">
        <v>1.0964E-012</v>
      </c>
      <c r="I56" s="1" t="n">
        <v>1.1652E-012</v>
      </c>
      <c r="K56" s="1" t="n">
        <v>3.4378E-012</v>
      </c>
      <c r="L56" s="1" t="n">
        <v>9.79536E-013</v>
      </c>
    </row>
    <row r="57" customFormat="false" ht="12.75" hidden="false" customHeight="false" outlineLevel="0" collapsed="false">
      <c r="A57" s="0" t="n">
        <v>57</v>
      </c>
      <c r="B57" s="1" t="n">
        <v>1.0747E-012</v>
      </c>
      <c r="C57" s="1" t="n">
        <v>1.4403E-012</v>
      </c>
      <c r="D57" s="1" t="n">
        <v>9.59543E-013</v>
      </c>
      <c r="E57" s="1" t="n">
        <v>3.2976E-012</v>
      </c>
      <c r="G57" s="1" t="n">
        <v>1.1582E-012</v>
      </c>
      <c r="H57" s="1" t="n">
        <v>1.0777E-012</v>
      </c>
      <c r="I57" s="1" t="n">
        <v>1.0747E-012</v>
      </c>
      <c r="K57" s="1" t="n">
        <v>3.5167E-012</v>
      </c>
      <c r="L57" s="1" t="n">
        <v>9.59543E-013</v>
      </c>
    </row>
    <row r="58" customFormat="false" ht="12.75" hidden="false" customHeight="false" outlineLevel="0" collapsed="false">
      <c r="A58" s="0" t="n">
        <v>58</v>
      </c>
      <c r="B58" s="1" t="n">
        <v>1.0686E-012</v>
      </c>
      <c r="C58" s="1" t="n">
        <v>1.412E-012</v>
      </c>
      <c r="D58" s="1" t="n">
        <v>9.52614E-013</v>
      </c>
      <c r="E58" s="1" t="n">
        <v>3.3117E-012</v>
      </c>
      <c r="G58" s="1" t="n">
        <v>1.1513E-012</v>
      </c>
      <c r="H58" s="1" t="n">
        <v>1.0753E-012</v>
      </c>
      <c r="I58" s="1" t="n">
        <v>1.0686E-012</v>
      </c>
      <c r="K58" s="1" t="n">
        <v>3.447E-012</v>
      </c>
      <c r="L58" s="1" t="n">
        <v>9.52614E-013</v>
      </c>
    </row>
    <row r="59" customFormat="false" ht="12.75" hidden="false" customHeight="false" outlineLevel="0" collapsed="false">
      <c r="A59" s="0" t="n">
        <v>59</v>
      </c>
      <c r="B59" s="1" t="n">
        <v>1.047E-012</v>
      </c>
      <c r="C59" s="1" t="n">
        <v>1.3998E-012</v>
      </c>
      <c r="D59" s="1" t="n">
        <v>9.29952E-013</v>
      </c>
      <c r="E59" s="1" t="n">
        <v>3.2732E-012</v>
      </c>
      <c r="G59" s="1" t="n">
        <v>1.1299E-012</v>
      </c>
      <c r="H59" s="1" t="n">
        <v>1.0522E-012</v>
      </c>
      <c r="I59" s="1" t="n">
        <v>1.047E-012</v>
      </c>
      <c r="K59" s="1" t="n">
        <v>3.4486E-012</v>
      </c>
      <c r="L59" s="1" t="n">
        <v>9.29952E-013</v>
      </c>
    </row>
    <row r="60" customFormat="false" ht="12.75" hidden="false" customHeight="false" outlineLevel="0" collapsed="false">
      <c r="A60" s="0" t="n">
        <v>60</v>
      </c>
      <c r="B60" s="1" t="n">
        <v>1.0056E-012</v>
      </c>
      <c r="C60" s="1" t="n">
        <v>1.3736E-012</v>
      </c>
      <c r="D60" s="1" t="n">
        <v>8.89431E-013</v>
      </c>
      <c r="E60" s="1" t="n">
        <v>3.1851E-012</v>
      </c>
      <c r="G60" s="1" t="n">
        <v>1.0873E-012</v>
      </c>
      <c r="H60" s="1" t="n">
        <v>1.0088E-012</v>
      </c>
      <c r="I60" s="1" t="n">
        <v>1.0056E-012</v>
      </c>
      <c r="K60" s="1" t="n">
        <v>3.5027E-012</v>
      </c>
      <c r="L60" s="1" t="n">
        <v>8.89431E-0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9T14:03:54Z</dcterms:created>
  <dc:creator>fad1e</dc:creator>
  <dc:description/>
  <dc:language>en-US</dc:language>
  <cp:lastModifiedBy>fad1e</cp:lastModifiedBy>
  <dcterms:modified xsi:type="dcterms:W3CDTF">2008-12-10T11:09:37Z</dcterms:modified>
  <cp:revision>0</cp:revision>
  <dc:subject/>
  <dc:title/>
</cp:coreProperties>
</file>