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lc" sheetId="2" state="visible" r:id="rId3"/>
    <sheet name="Setting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GuardStripsCurrent</t>
  </si>
  <si>
    <t xml:space="preserve">GuardRingCurrent</t>
  </si>
  <si>
    <t xml:space="preserve">BackSideCurrent</t>
  </si>
  <si>
    <t xml:space="preserve">BackSideBias</t>
  </si>
  <si>
    <t xml:space="preserve">StripCurrent</t>
  </si>
  <si>
    <t xml:space="preserve">Test Name</t>
  </si>
  <si>
    <t xml:space="preserve">3DFaninres#1@1</t>
  </si>
  <si>
    <t xml:space="preserve">Mode</t>
  </si>
  <si>
    <t xml:space="preserve">Sweeping</t>
  </si>
  <si>
    <t xml:space="preserve">Speed</t>
  </si>
  <si>
    <t xml:space="preserve">Normal</t>
  </si>
  <si>
    <t xml:space="preserve">Sweep Delay</t>
  </si>
  <si>
    <t xml:space="preserve">1</t>
  </si>
  <si>
    <t xml:space="preserve">Hold Time</t>
  </si>
  <si>
    <t xml:space="preserve">0.5</t>
  </si>
  <si>
    <t xml:space="preserve">Site Coordinate</t>
  </si>
  <si>
    <t xml:space="preserve">60,2012581943</t>
  </si>
  <si>
    <t xml:space="preserve">Last Executed</t>
  </si>
  <si>
    <t xml:space="preserve">12/12/2008 10:24:54</t>
  </si>
  <si>
    <t xml:space="preserve">Device Terminal</t>
  </si>
  <si>
    <t xml:space="preserve">A</t>
  </si>
  <si>
    <t xml:space="preserve">C</t>
  </si>
  <si>
    <t xml:space="preserve">D</t>
  </si>
  <si>
    <t xml:space="preserve">B</t>
  </si>
  <si>
    <t xml:space="preserve">Instrument</t>
  </si>
  <si>
    <t xml:space="preserve">SMU1</t>
  </si>
  <si>
    <t xml:space="preserve">SMU2</t>
  </si>
  <si>
    <t xml:space="preserve">SMU3</t>
  </si>
  <si>
    <t xml:space="preserve">SMU4</t>
  </si>
  <si>
    <t xml:space="preserve">Name</t>
  </si>
  <si>
    <t xml:space="preserve">CV</t>
  </si>
  <si>
    <t xml:space="preserve">DV</t>
  </si>
  <si>
    <t xml:space="preserve">BV</t>
  </si>
  <si>
    <t xml:space="preserve">Forcing Function</t>
  </si>
  <si>
    <t xml:space="preserve">Voltage Sweep</t>
  </si>
  <si>
    <t xml:space="preserve">Voltage Bias</t>
  </si>
  <si>
    <t xml:space="preserve">Master/Slave</t>
  </si>
  <si>
    <t xml:space="preserve">Master</t>
  </si>
  <si>
    <t xml:space="preserve">N/A</t>
  </si>
  <si>
    <t xml:space="preserve">Start/Level</t>
  </si>
  <si>
    <t xml:space="preserve">0</t>
  </si>
  <si>
    <t xml:space="preserve">Stop</t>
  </si>
  <si>
    <t xml:space="preserve">10</t>
  </si>
  <si>
    <t xml:space="preserve">Step</t>
  </si>
  <si>
    <t xml:space="preserve">0.05</t>
  </si>
  <si>
    <t xml:space="preserve">Number of Points</t>
  </si>
  <si>
    <t xml:space="preserve">201</t>
  </si>
  <si>
    <t xml:space="preserve">Compliance</t>
  </si>
  <si>
    <t xml:space="preserve">0.001</t>
  </si>
  <si>
    <t xml:space="preserve">0.00105</t>
  </si>
  <si>
    <t xml:space="preserve">Measure I</t>
  </si>
  <si>
    <t xml:space="preserve">Measured</t>
  </si>
  <si>
    <t xml:space="preserve">Measure V</t>
  </si>
  <si>
    <t xml:space="preserve">Programmed</t>
  </si>
  <si>
    <t xml:space="preserve">No</t>
  </si>
  <si>
    <t xml:space="preserve">Range I</t>
  </si>
  <si>
    <t xml:space="preserve">1mA</t>
  </si>
  <si>
    <t xml:space="preserve">Range V</t>
  </si>
  <si>
    <t xml:space="preserve">Best Fix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0E+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Strip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StripCurr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202</c:f>
              <c:numCache>
                <c:formatCode>General</c:formatCode>
                <c:ptCount val="201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  <c:pt idx="26">
                  <c:v>1.29999995231628</c:v>
                </c:pt>
                <c:pt idx="27">
                  <c:v>1.35000002384186</c:v>
                </c:pt>
                <c:pt idx="28">
                  <c:v>1.39999997615814</c:v>
                </c:pt>
                <c:pt idx="29">
                  <c:v>1.45000004768372</c:v>
                </c:pt>
                <c:pt idx="30">
                  <c:v>1.5</c:v>
                </c:pt>
                <c:pt idx="31">
                  <c:v>1.54999995231628</c:v>
                </c:pt>
                <c:pt idx="32">
                  <c:v>1.60000002384186</c:v>
                </c:pt>
                <c:pt idx="33">
                  <c:v>1.64999997615814</c:v>
                </c:pt>
                <c:pt idx="34">
                  <c:v>1.70000004768372</c:v>
                </c:pt>
                <c:pt idx="35">
                  <c:v>1.75</c:v>
                </c:pt>
                <c:pt idx="36">
                  <c:v>1.79999995231628</c:v>
                </c:pt>
                <c:pt idx="37">
                  <c:v>1.85000002384186</c:v>
                </c:pt>
                <c:pt idx="38">
                  <c:v>1.89999997615814</c:v>
                </c:pt>
                <c:pt idx="39">
                  <c:v>1.95000004768372</c:v>
                </c:pt>
                <c:pt idx="40">
                  <c:v>2</c:v>
                </c:pt>
                <c:pt idx="41">
                  <c:v>2.04999995231628</c:v>
                </c:pt>
                <c:pt idx="42">
                  <c:v>2.09999990463257</c:v>
                </c:pt>
                <c:pt idx="43">
                  <c:v>2.15000009536743</c:v>
                </c:pt>
                <c:pt idx="44">
                  <c:v>2.20000004768372</c:v>
                </c:pt>
                <c:pt idx="45">
                  <c:v>2.25</c:v>
                </c:pt>
                <c:pt idx="46">
                  <c:v>2.29999995231628</c:v>
                </c:pt>
                <c:pt idx="47">
                  <c:v>2.34999990463257</c:v>
                </c:pt>
                <c:pt idx="48">
                  <c:v>2.40000009536743</c:v>
                </c:pt>
                <c:pt idx="49">
                  <c:v>2.45000004768372</c:v>
                </c:pt>
                <c:pt idx="50">
                  <c:v>2.5</c:v>
                </c:pt>
                <c:pt idx="51">
                  <c:v>2.54999995231628</c:v>
                </c:pt>
                <c:pt idx="52">
                  <c:v>2.59999990463257</c:v>
                </c:pt>
                <c:pt idx="53">
                  <c:v>2.65000009536743</c:v>
                </c:pt>
                <c:pt idx="54">
                  <c:v>2.70000004768372</c:v>
                </c:pt>
                <c:pt idx="55">
                  <c:v>2.75</c:v>
                </c:pt>
                <c:pt idx="56">
                  <c:v>2.79999995231628</c:v>
                </c:pt>
                <c:pt idx="57">
                  <c:v>2.84999990463257</c:v>
                </c:pt>
                <c:pt idx="58">
                  <c:v>2.90000009536743</c:v>
                </c:pt>
                <c:pt idx="59">
                  <c:v>2.95000004768372</c:v>
                </c:pt>
                <c:pt idx="60">
                  <c:v>3</c:v>
                </c:pt>
                <c:pt idx="61">
                  <c:v>3.04999995231628</c:v>
                </c:pt>
                <c:pt idx="62">
                  <c:v>3.09999990463257</c:v>
                </c:pt>
                <c:pt idx="63">
                  <c:v>3.15000009536743</c:v>
                </c:pt>
                <c:pt idx="64">
                  <c:v>3.20000004768372</c:v>
                </c:pt>
                <c:pt idx="65">
                  <c:v>3.25</c:v>
                </c:pt>
                <c:pt idx="66">
                  <c:v>3.29999995231628</c:v>
                </c:pt>
                <c:pt idx="67">
                  <c:v>3.34999990463257</c:v>
                </c:pt>
                <c:pt idx="68">
                  <c:v>3.40000009536743</c:v>
                </c:pt>
                <c:pt idx="69">
                  <c:v>3.45000004768372</c:v>
                </c:pt>
                <c:pt idx="70">
                  <c:v>3.5</c:v>
                </c:pt>
                <c:pt idx="71">
                  <c:v>3.54999995231628</c:v>
                </c:pt>
                <c:pt idx="72">
                  <c:v>3.59999990463257</c:v>
                </c:pt>
                <c:pt idx="73">
                  <c:v>3.65000009536743</c:v>
                </c:pt>
                <c:pt idx="74">
                  <c:v>3.70000004768372</c:v>
                </c:pt>
                <c:pt idx="75">
                  <c:v>3.75</c:v>
                </c:pt>
                <c:pt idx="76">
                  <c:v>3.79999995231628</c:v>
                </c:pt>
                <c:pt idx="77">
                  <c:v>3.84999990463257</c:v>
                </c:pt>
                <c:pt idx="78">
                  <c:v>3.90000009536743</c:v>
                </c:pt>
                <c:pt idx="79">
                  <c:v>3.95000004768372</c:v>
                </c:pt>
                <c:pt idx="80">
                  <c:v>4</c:v>
                </c:pt>
                <c:pt idx="81">
                  <c:v>4.05000019073486</c:v>
                </c:pt>
                <c:pt idx="82">
                  <c:v>4.09999990463257</c:v>
                </c:pt>
                <c:pt idx="83">
                  <c:v>4.15000009536743</c:v>
                </c:pt>
                <c:pt idx="84">
                  <c:v>4.19999980926514</c:v>
                </c:pt>
                <c:pt idx="85">
                  <c:v>4.25</c:v>
                </c:pt>
                <c:pt idx="86">
                  <c:v>4.30000019073486</c:v>
                </c:pt>
                <c:pt idx="87">
                  <c:v>4.34999990463257</c:v>
                </c:pt>
                <c:pt idx="88">
                  <c:v>4.40000009536743</c:v>
                </c:pt>
                <c:pt idx="89">
                  <c:v>4.44999980926514</c:v>
                </c:pt>
                <c:pt idx="90">
                  <c:v>4.5</c:v>
                </c:pt>
                <c:pt idx="91">
                  <c:v>4.55000019073486</c:v>
                </c:pt>
                <c:pt idx="92">
                  <c:v>4.59999990463257</c:v>
                </c:pt>
                <c:pt idx="93">
                  <c:v>4.65000009536743</c:v>
                </c:pt>
                <c:pt idx="94">
                  <c:v>4.69999980926514</c:v>
                </c:pt>
                <c:pt idx="95">
                  <c:v>4.75</c:v>
                </c:pt>
                <c:pt idx="96">
                  <c:v>4.80000019073486</c:v>
                </c:pt>
                <c:pt idx="97">
                  <c:v>4.84999990463257</c:v>
                </c:pt>
                <c:pt idx="98">
                  <c:v>4.90000009536743</c:v>
                </c:pt>
                <c:pt idx="99">
                  <c:v>4.94999980926514</c:v>
                </c:pt>
                <c:pt idx="100">
                  <c:v>5</c:v>
                </c:pt>
                <c:pt idx="101">
                  <c:v>5.05000019073486</c:v>
                </c:pt>
                <c:pt idx="102">
                  <c:v>5.09999990463257</c:v>
                </c:pt>
                <c:pt idx="103">
                  <c:v>5.15000009536743</c:v>
                </c:pt>
                <c:pt idx="104">
                  <c:v>5.19999980926514</c:v>
                </c:pt>
                <c:pt idx="105">
                  <c:v>5.25</c:v>
                </c:pt>
                <c:pt idx="106">
                  <c:v>5.30000019073486</c:v>
                </c:pt>
                <c:pt idx="107">
                  <c:v>5.34999990463257</c:v>
                </c:pt>
                <c:pt idx="108">
                  <c:v>5.40000009536743</c:v>
                </c:pt>
                <c:pt idx="109">
                  <c:v>5.44999980926514</c:v>
                </c:pt>
                <c:pt idx="110">
                  <c:v>5.5</c:v>
                </c:pt>
                <c:pt idx="111">
                  <c:v>5.55000019073486</c:v>
                </c:pt>
                <c:pt idx="112">
                  <c:v>5.59999990463257</c:v>
                </c:pt>
                <c:pt idx="113">
                  <c:v>5.65000009536743</c:v>
                </c:pt>
                <c:pt idx="114">
                  <c:v>5.69999980926514</c:v>
                </c:pt>
                <c:pt idx="115">
                  <c:v>5.75</c:v>
                </c:pt>
                <c:pt idx="116">
                  <c:v>5.80000019073486</c:v>
                </c:pt>
                <c:pt idx="117">
                  <c:v>5.84999990463257</c:v>
                </c:pt>
                <c:pt idx="118">
                  <c:v>5.90000009536743</c:v>
                </c:pt>
                <c:pt idx="119">
                  <c:v>5.94999980926514</c:v>
                </c:pt>
                <c:pt idx="120">
                  <c:v>6</c:v>
                </c:pt>
                <c:pt idx="121">
                  <c:v>6.05000019073486</c:v>
                </c:pt>
                <c:pt idx="122">
                  <c:v>6.09999990463257</c:v>
                </c:pt>
                <c:pt idx="123">
                  <c:v>6.15000009536743</c:v>
                </c:pt>
                <c:pt idx="124">
                  <c:v>6.19999980926514</c:v>
                </c:pt>
                <c:pt idx="125">
                  <c:v>6.25</c:v>
                </c:pt>
                <c:pt idx="126">
                  <c:v>6.30000019073486</c:v>
                </c:pt>
                <c:pt idx="127">
                  <c:v>6.34999990463257</c:v>
                </c:pt>
                <c:pt idx="128">
                  <c:v>6.40000009536743</c:v>
                </c:pt>
                <c:pt idx="129">
                  <c:v>6.44999980926514</c:v>
                </c:pt>
                <c:pt idx="130">
                  <c:v>6.5</c:v>
                </c:pt>
                <c:pt idx="131">
                  <c:v>6.55000019073486</c:v>
                </c:pt>
                <c:pt idx="132">
                  <c:v>6.59999990463257</c:v>
                </c:pt>
                <c:pt idx="133">
                  <c:v>6.65000009536743</c:v>
                </c:pt>
                <c:pt idx="134">
                  <c:v>6.69999980926514</c:v>
                </c:pt>
                <c:pt idx="135">
                  <c:v>6.75</c:v>
                </c:pt>
                <c:pt idx="136">
                  <c:v>6.80000019073486</c:v>
                </c:pt>
                <c:pt idx="137">
                  <c:v>6.84999990463257</c:v>
                </c:pt>
                <c:pt idx="138">
                  <c:v>6.90000009536743</c:v>
                </c:pt>
                <c:pt idx="139">
                  <c:v>6.94999980926514</c:v>
                </c:pt>
                <c:pt idx="140">
                  <c:v>7</c:v>
                </c:pt>
                <c:pt idx="141">
                  <c:v>7.05000019073486</c:v>
                </c:pt>
                <c:pt idx="142">
                  <c:v>7.09999990463257</c:v>
                </c:pt>
                <c:pt idx="143">
                  <c:v>7.15000009536743</c:v>
                </c:pt>
                <c:pt idx="144">
                  <c:v>7.19999980926514</c:v>
                </c:pt>
                <c:pt idx="145">
                  <c:v>7.25</c:v>
                </c:pt>
                <c:pt idx="146">
                  <c:v>7.30000019073486</c:v>
                </c:pt>
                <c:pt idx="147">
                  <c:v>7.34999990463257</c:v>
                </c:pt>
                <c:pt idx="148">
                  <c:v>7.40000009536743</c:v>
                </c:pt>
                <c:pt idx="149">
                  <c:v>7.44999980926514</c:v>
                </c:pt>
                <c:pt idx="150">
                  <c:v>7.5</c:v>
                </c:pt>
                <c:pt idx="151">
                  <c:v>7.55000019073486</c:v>
                </c:pt>
                <c:pt idx="152">
                  <c:v>7.59999990463257</c:v>
                </c:pt>
                <c:pt idx="153">
                  <c:v>7.65000009536743</c:v>
                </c:pt>
                <c:pt idx="154">
                  <c:v>7.69999980926514</c:v>
                </c:pt>
                <c:pt idx="155">
                  <c:v>7.75</c:v>
                </c:pt>
                <c:pt idx="156">
                  <c:v>7.80000019073486</c:v>
                </c:pt>
                <c:pt idx="157">
                  <c:v>7.84999990463257</c:v>
                </c:pt>
                <c:pt idx="158">
                  <c:v>7.90000009536743</c:v>
                </c:pt>
                <c:pt idx="159">
                  <c:v>7.94999980926514</c:v>
                </c:pt>
                <c:pt idx="160">
                  <c:v>8</c:v>
                </c:pt>
                <c:pt idx="161">
                  <c:v>8.05000019073486</c:v>
                </c:pt>
                <c:pt idx="162">
                  <c:v>8.10000038146973</c:v>
                </c:pt>
                <c:pt idx="163">
                  <c:v>8.14999961853027</c:v>
                </c:pt>
                <c:pt idx="164">
                  <c:v>8.19999980926514</c:v>
                </c:pt>
                <c:pt idx="165">
                  <c:v>8.25</c:v>
                </c:pt>
                <c:pt idx="166">
                  <c:v>8.30000019073486</c:v>
                </c:pt>
                <c:pt idx="167">
                  <c:v>8.35000038146973</c:v>
                </c:pt>
                <c:pt idx="168">
                  <c:v>8.39999961853027</c:v>
                </c:pt>
                <c:pt idx="169">
                  <c:v>8.44999980926514</c:v>
                </c:pt>
                <c:pt idx="170">
                  <c:v>8.5</c:v>
                </c:pt>
                <c:pt idx="171">
                  <c:v>8.55000019073486</c:v>
                </c:pt>
                <c:pt idx="172">
                  <c:v>8.60000038146973</c:v>
                </c:pt>
                <c:pt idx="173">
                  <c:v>8.64999961853027</c:v>
                </c:pt>
                <c:pt idx="174">
                  <c:v>8.69999980926514</c:v>
                </c:pt>
                <c:pt idx="175">
                  <c:v>8.75</c:v>
                </c:pt>
                <c:pt idx="176">
                  <c:v>8.80000019073486</c:v>
                </c:pt>
                <c:pt idx="177">
                  <c:v>8.85000038146973</c:v>
                </c:pt>
                <c:pt idx="178">
                  <c:v>8.89999961853027</c:v>
                </c:pt>
                <c:pt idx="179">
                  <c:v>8.94999980926514</c:v>
                </c:pt>
                <c:pt idx="180">
                  <c:v>9</c:v>
                </c:pt>
                <c:pt idx="181">
                  <c:v>9.05000019073486</c:v>
                </c:pt>
                <c:pt idx="182">
                  <c:v>9.10000038146973</c:v>
                </c:pt>
                <c:pt idx="183">
                  <c:v>9.14999961853027</c:v>
                </c:pt>
                <c:pt idx="184">
                  <c:v>9.19999980926514</c:v>
                </c:pt>
                <c:pt idx="185">
                  <c:v>9.25</c:v>
                </c:pt>
                <c:pt idx="186">
                  <c:v>9.30000019073486</c:v>
                </c:pt>
                <c:pt idx="187">
                  <c:v>9.35000038146973</c:v>
                </c:pt>
                <c:pt idx="188">
                  <c:v>9.39999961853027</c:v>
                </c:pt>
                <c:pt idx="189">
                  <c:v>9.44999980926514</c:v>
                </c:pt>
                <c:pt idx="190">
                  <c:v>9.5</c:v>
                </c:pt>
                <c:pt idx="191">
                  <c:v>9.55000019073486</c:v>
                </c:pt>
                <c:pt idx="192">
                  <c:v>9.60000038146973</c:v>
                </c:pt>
                <c:pt idx="193">
                  <c:v>9.64999961853027</c:v>
                </c:pt>
                <c:pt idx="194">
                  <c:v>9.69999980926514</c:v>
                </c:pt>
                <c:pt idx="195">
                  <c:v>9.75</c:v>
                </c:pt>
                <c:pt idx="196">
                  <c:v>9.80000019073486</c:v>
                </c:pt>
                <c:pt idx="197">
                  <c:v>9.85000038146973</c:v>
                </c:pt>
                <c:pt idx="198">
                  <c:v>9.89999961853027</c:v>
                </c:pt>
                <c:pt idx="199">
                  <c:v>9.94999980926514</c:v>
                </c:pt>
                <c:pt idx="200">
                  <c:v>10</c:v>
                </c:pt>
              </c:numCache>
            </c:numRef>
          </c:xVal>
          <c:yVal>
            <c:numRef>
              <c:f>Data!$E$2:$E$202</c:f>
              <c:numCache>
                <c:formatCode>General</c:formatCode>
                <c:ptCount val="201"/>
                <c:pt idx="0">
                  <c:v>-1.65654228112544E-008</c:v>
                </c:pt>
                <c:pt idx="1">
                  <c:v>-1.74510326189647E-008</c:v>
                </c:pt>
                <c:pt idx="2">
                  <c:v>-1.80836146057572E-008</c:v>
                </c:pt>
                <c:pt idx="3">
                  <c:v>-1.81257853171246E-008</c:v>
                </c:pt>
                <c:pt idx="4">
                  <c:v>-1.86740223284687E-008</c:v>
                </c:pt>
                <c:pt idx="5">
                  <c:v>-1.80836146057572E-008</c:v>
                </c:pt>
                <c:pt idx="6">
                  <c:v>-1.89270537021002E-008</c:v>
                </c:pt>
                <c:pt idx="7">
                  <c:v>-1.87583673039171E-008</c:v>
                </c:pt>
                <c:pt idx="8">
                  <c:v>-1.81679595812057E-008</c:v>
                </c:pt>
                <c:pt idx="9">
                  <c:v>-1.82944717153077E-008</c:v>
                </c:pt>
                <c:pt idx="10">
                  <c:v>-1.87583673039171E-008</c:v>
                </c:pt>
                <c:pt idx="11">
                  <c:v>-1.82523010039404E-008</c:v>
                </c:pt>
                <c:pt idx="12">
                  <c:v>-1.85053359302856E-008</c:v>
                </c:pt>
                <c:pt idx="13">
                  <c:v>-1.87583673039171E-008</c:v>
                </c:pt>
                <c:pt idx="14">
                  <c:v>-1.770406754531E-008</c:v>
                </c:pt>
                <c:pt idx="15">
                  <c:v>-1.83366495321025E-008</c:v>
                </c:pt>
                <c:pt idx="16">
                  <c:v>-1.88005415679982E-008</c:v>
                </c:pt>
                <c:pt idx="17">
                  <c:v>-1.83788202434698E-008</c:v>
                </c:pt>
                <c:pt idx="18">
                  <c:v>-1.86740223284687E-008</c:v>
                </c:pt>
                <c:pt idx="19">
                  <c:v>-1.85053359302856E-008</c:v>
                </c:pt>
                <c:pt idx="20">
                  <c:v>-1.82944717153077E-008</c:v>
                </c:pt>
                <c:pt idx="21">
                  <c:v>-1.84209909548372E-008</c:v>
                </c:pt>
                <c:pt idx="22">
                  <c:v>-1.82944717153077E-008</c:v>
                </c:pt>
                <c:pt idx="23">
                  <c:v>-1.9053569388916E-008</c:v>
                </c:pt>
                <c:pt idx="24">
                  <c:v>-1.83788202434698E-008</c:v>
                </c:pt>
                <c:pt idx="25">
                  <c:v>-1.83788202434698E-008</c:v>
                </c:pt>
                <c:pt idx="26">
                  <c:v>-1.79992731830225E-008</c:v>
                </c:pt>
                <c:pt idx="27">
                  <c:v>-1.84209909548372E-008</c:v>
                </c:pt>
                <c:pt idx="28">
                  <c:v>-1.85053359302856E-008</c:v>
                </c:pt>
                <c:pt idx="29">
                  <c:v>-1.84209909548372E-008</c:v>
                </c:pt>
                <c:pt idx="30">
                  <c:v>-1.79149246548604E-008</c:v>
                </c:pt>
                <c:pt idx="31">
                  <c:v>-1.82523010039404E-008</c:v>
                </c:pt>
                <c:pt idx="32">
                  <c:v>-1.82944717153077E-008</c:v>
                </c:pt>
                <c:pt idx="33">
                  <c:v>-1.82944717153077E-008</c:v>
                </c:pt>
                <c:pt idx="34">
                  <c:v>-1.88427122793655E-008</c:v>
                </c:pt>
                <c:pt idx="35">
                  <c:v>-1.85475066416529E-008</c:v>
                </c:pt>
                <c:pt idx="36">
                  <c:v>-1.83366495321025E-008</c:v>
                </c:pt>
                <c:pt idx="37">
                  <c:v>-1.83366495321025E-008</c:v>
                </c:pt>
                <c:pt idx="38">
                  <c:v>-1.83788202434698E-008</c:v>
                </c:pt>
                <c:pt idx="39">
                  <c:v>-1.82944717153077E-008</c:v>
                </c:pt>
                <c:pt idx="40">
                  <c:v>-1.85896773530203E-008</c:v>
                </c:pt>
                <c:pt idx="41">
                  <c:v>-1.89270537021002E-008</c:v>
                </c:pt>
                <c:pt idx="42">
                  <c:v>-1.85053359302856E-008</c:v>
                </c:pt>
                <c:pt idx="43">
                  <c:v>-1.9095743652997E-008</c:v>
                </c:pt>
                <c:pt idx="44">
                  <c:v>-1.88848829907329E-008</c:v>
                </c:pt>
                <c:pt idx="45">
                  <c:v>-1.90113986775486E-008</c:v>
                </c:pt>
                <c:pt idx="46">
                  <c:v>-1.93487750266286E-008</c:v>
                </c:pt>
                <c:pt idx="47">
                  <c:v>-1.89270537021002E-008</c:v>
                </c:pt>
                <c:pt idx="48">
                  <c:v>-1.9475294266158E-008</c:v>
                </c:pt>
                <c:pt idx="49">
                  <c:v>-1.90113986775486E-008</c:v>
                </c:pt>
                <c:pt idx="50">
                  <c:v>-1.89692279661813E-008</c:v>
                </c:pt>
                <c:pt idx="51">
                  <c:v>-1.9053569388916E-008</c:v>
                </c:pt>
                <c:pt idx="52">
                  <c:v>-1.91800886284454E-008</c:v>
                </c:pt>
                <c:pt idx="53">
                  <c:v>-1.9053569388916E-008</c:v>
                </c:pt>
                <c:pt idx="54">
                  <c:v>-1.87161965925498E-008</c:v>
                </c:pt>
                <c:pt idx="55">
                  <c:v>-1.89270537021002E-008</c:v>
                </c:pt>
                <c:pt idx="56">
                  <c:v>-1.86740223284687E-008</c:v>
                </c:pt>
                <c:pt idx="57">
                  <c:v>-1.89692279661813E-008</c:v>
                </c:pt>
                <c:pt idx="58">
                  <c:v>-1.84631652189182E-008</c:v>
                </c:pt>
                <c:pt idx="59">
                  <c:v>-1.83366495321025E-008</c:v>
                </c:pt>
                <c:pt idx="60">
                  <c:v>-1.82523010039404E-008</c:v>
                </c:pt>
                <c:pt idx="61">
                  <c:v>-1.85475066416529E-008</c:v>
                </c:pt>
                <c:pt idx="62">
                  <c:v>-1.75775483057805E-008</c:v>
                </c:pt>
                <c:pt idx="63">
                  <c:v>-1.83788202434698E-008</c:v>
                </c:pt>
                <c:pt idx="64">
                  <c:v>-1.78305832321257E-008</c:v>
                </c:pt>
                <c:pt idx="65">
                  <c:v>-1.80836146057572E-008</c:v>
                </c:pt>
                <c:pt idx="66">
                  <c:v>-1.83788202434698E-008</c:v>
                </c:pt>
                <c:pt idx="67">
                  <c:v>-1.82944717153077E-008</c:v>
                </c:pt>
                <c:pt idx="68">
                  <c:v>-1.87583673039171E-008</c:v>
                </c:pt>
                <c:pt idx="69">
                  <c:v>-1.81679595812057E-008</c:v>
                </c:pt>
                <c:pt idx="70">
                  <c:v>-1.83788202434698E-008</c:v>
                </c:pt>
                <c:pt idx="71">
                  <c:v>-1.76618968339426E-008</c:v>
                </c:pt>
                <c:pt idx="72">
                  <c:v>-1.77884089680447E-008</c:v>
                </c:pt>
                <c:pt idx="73">
                  <c:v>-1.8210130292573E-008</c:v>
                </c:pt>
                <c:pt idx="74">
                  <c:v>-1.81679595812057E-008</c:v>
                </c:pt>
                <c:pt idx="75">
                  <c:v>-1.84209909548372E-008</c:v>
                </c:pt>
                <c:pt idx="76">
                  <c:v>-1.84209909548372E-008</c:v>
                </c:pt>
                <c:pt idx="77">
                  <c:v>-1.85053359302856E-008</c:v>
                </c:pt>
                <c:pt idx="78">
                  <c:v>-1.88005415679982E-008</c:v>
                </c:pt>
                <c:pt idx="79">
                  <c:v>-1.85475066416529E-008</c:v>
                </c:pt>
                <c:pt idx="80">
                  <c:v>-1.85053359302856E-008</c:v>
                </c:pt>
                <c:pt idx="81">
                  <c:v>-1.84209909548372E-008</c:v>
                </c:pt>
                <c:pt idx="82">
                  <c:v>-1.8210130292573E-008</c:v>
                </c:pt>
                <c:pt idx="83">
                  <c:v>-1.83788202434698E-008</c:v>
                </c:pt>
                <c:pt idx="84">
                  <c:v>-1.75353775944132E-008</c:v>
                </c:pt>
                <c:pt idx="85">
                  <c:v>-1.79570953662278E-008</c:v>
                </c:pt>
                <c:pt idx="86">
                  <c:v>-1.82523010039404E-008</c:v>
                </c:pt>
                <c:pt idx="87">
                  <c:v>-1.85053359302856E-008</c:v>
                </c:pt>
                <c:pt idx="88">
                  <c:v>-1.84209909548372E-008</c:v>
                </c:pt>
                <c:pt idx="89">
                  <c:v>-1.85053359302856E-008</c:v>
                </c:pt>
                <c:pt idx="90">
                  <c:v>-1.85475066416529E-008</c:v>
                </c:pt>
                <c:pt idx="91">
                  <c:v>-1.79992731830225E-008</c:v>
                </c:pt>
                <c:pt idx="92">
                  <c:v>-1.83366495321025E-008</c:v>
                </c:pt>
                <c:pt idx="93">
                  <c:v>-1.86318480643877E-008</c:v>
                </c:pt>
                <c:pt idx="94">
                  <c:v>-1.86318480643877E-008</c:v>
                </c:pt>
                <c:pt idx="95">
                  <c:v>-1.87161965925498E-008</c:v>
                </c:pt>
                <c:pt idx="96">
                  <c:v>-1.86740223284687E-008</c:v>
                </c:pt>
                <c:pt idx="97">
                  <c:v>-1.89270537021002E-008</c:v>
                </c:pt>
                <c:pt idx="98">
                  <c:v>-1.89692279661813E-008</c:v>
                </c:pt>
                <c:pt idx="99">
                  <c:v>-1.81679595812057E-008</c:v>
                </c:pt>
                <c:pt idx="100">
                  <c:v>-1.83366495321025E-008</c:v>
                </c:pt>
                <c:pt idx="101">
                  <c:v>-1.81257853171246E-008</c:v>
                </c:pt>
                <c:pt idx="102">
                  <c:v>-1.84631652189182E-008</c:v>
                </c:pt>
                <c:pt idx="103">
                  <c:v>-1.77884089680447E-008</c:v>
                </c:pt>
                <c:pt idx="104">
                  <c:v>-1.79570953662278E-008</c:v>
                </c:pt>
                <c:pt idx="105">
                  <c:v>-1.77462382566773E-008</c:v>
                </c:pt>
                <c:pt idx="106">
                  <c:v>-1.8210130292573E-008</c:v>
                </c:pt>
                <c:pt idx="107">
                  <c:v>-1.81257853171246E-008</c:v>
                </c:pt>
                <c:pt idx="108">
                  <c:v>-1.87161965925498E-008</c:v>
                </c:pt>
                <c:pt idx="109">
                  <c:v>-1.81679595812057E-008</c:v>
                </c:pt>
                <c:pt idx="110">
                  <c:v>-1.79992731830225E-008</c:v>
                </c:pt>
                <c:pt idx="111">
                  <c:v>-1.78727539434931E-008</c:v>
                </c:pt>
                <c:pt idx="112">
                  <c:v>-1.83366495321025E-008</c:v>
                </c:pt>
                <c:pt idx="113">
                  <c:v>-1.82944717153077E-008</c:v>
                </c:pt>
                <c:pt idx="114">
                  <c:v>-1.82944717153077E-008</c:v>
                </c:pt>
                <c:pt idx="115">
                  <c:v>-1.83366495321025E-008</c:v>
                </c:pt>
                <c:pt idx="116">
                  <c:v>-1.81679595812057E-008</c:v>
                </c:pt>
                <c:pt idx="117">
                  <c:v>-1.83366495321025E-008</c:v>
                </c:pt>
                <c:pt idx="118">
                  <c:v>-1.8210130292573E-008</c:v>
                </c:pt>
                <c:pt idx="119">
                  <c:v>-1.8210130292573E-008</c:v>
                </c:pt>
                <c:pt idx="120">
                  <c:v>-1.86318480643877E-008</c:v>
                </c:pt>
                <c:pt idx="121">
                  <c:v>-1.82944717153077E-008</c:v>
                </c:pt>
                <c:pt idx="122">
                  <c:v>-1.78305832321257E-008</c:v>
                </c:pt>
                <c:pt idx="123">
                  <c:v>-1.81257853171246E-008</c:v>
                </c:pt>
                <c:pt idx="124">
                  <c:v>-1.78727539434931E-008</c:v>
                </c:pt>
                <c:pt idx="125">
                  <c:v>-1.88427122793655E-008</c:v>
                </c:pt>
                <c:pt idx="126">
                  <c:v>-1.86740223284687E-008</c:v>
                </c:pt>
                <c:pt idx="127">
                  <c:v>-1.88427122793655E-008</c:v>
                </c:pt>
                <c:pt idx="128">
                  <c:v>-1.86740223284687E-008</c:v>
                </c:pt>
                <c:pt idx="129">
                  <c:v>-1.88005415679982E-008</c:v>
                </c:pt>
                <c:pt idx="130">
                  <c:v>-1.84631652189182E-008</c:v>
                </c:pt>
                <c:pt idx="131">
                  <c:v>-1.85053359302856E-008</c:v>
                </c:pt>
                <c:pt idx="132">
                  <c:v>-1.82944717153077E-008</c:v>
                </c:pt>
                <c:pt idx="133">
                  <c:v>-1.84209909548372E-008</c:v>
                </c:pt>
                <c:pt idx="134">
                  <c:v>-1.88427122793655E-008</c:v>
                </c:pt>
                <c:pt idx="135">
                  <c:v>-1.89692279661813E-008</c:v>
                </c:pt>
                <c:pt idx="136">
                  <c:v>-1.82944717153077E-008</c:v>
                </c:pt>
                <c:pt idx="137">
                  <c:v>-1.87583673039171E-008</c:v>
                </c:pt>
                <c:pt idx="138">
                  <c:v>-1.84209909548372E-008</c:v>
                </c:pt>
                <c:pt idx="139">
                  <c:v>-1.84631652189182E-008</c:v>
                </c:pt>
                <c:pt idx="140">
                  <c:v>-1.82944717153077E-008</c:v>
                </c:pt>
                <c:pt idx="141">
                  <c:v>-1.85896773530203E-008</c:v>
                </c:pt>
                <c:pt idx="142">
                  <c:v>-1.84631652189182E-008</c:v>
                </c:pt>
                <c:pt idx="143">
                  <c:v>-1.9095743652997E-008</c:v>
                </c:pt>
                <c:pt idx="144">
                  <c:v>-1.83366495321025E-008</c:v>
                </c:pt>
                <c:pt idx="145">
                  <c:v>-1.83366495321025E-008</c:v>
                </c:pt>
                <c:pt idx="146">
                  <c:v>-1.89692279661813E-008</c:v>
                </c:pt>
                <c:pt idx="147">
                  <c:v>-1.91379179170781E-008</c:v>
                </c:pt>
                <c:pt idx="148">
                  <c:v>-1.88427122793655E-008</c:v>
                </c:pt>
                <c:pt idx="149">
                  <c:v>-1.85475066416529E-008</c:v>
                </c:pt>
                <c:pt idx="150">
                  <c:v>-1.89270537021002E-008</c:v>
                </c:pt>
                <c:pt idx="151">
                  <c:v>-1.90113986775486E-008</c:v>
                </c:pt>
                <c:pt idx="152">
                  <c:v>-1.87161965925498E-008</c:v>
                </c:pt>
                <c:pt idx="153">
                  <c:v>-1.79992731830225E-008</c:v>
                </c:pt>
                <c:pt idx="154">
                  <c:v>-1.85053359302856E-008</c:v>
                </c:pt>
                <c:pt idx="155">
                  <c:v>-1.85053359302856E-008</c:v>
                </c:pt>
                <c:pt idx="156">
                  <c:v>-1.83788202434698E-008</c:v>
                </c:pt>
                <c:pt idx="157">
                  <c:v>-1.85475066416529E-008</c:v>
                </c:pt>
                <c:pt idx="158">
                  <c:v>-1.89692279661813E-008</c:v>
                </c:pt>
                <c:pt idx="159">
                  <c:v>-1.84209909548372E-008</c:v>
                </c:pt>
                <c:pt idx="160">
                  <c:v>-1.88005415679982E-008</c:v>
                </c:pt>
                <c:pt idx="161">
                  <c:v>-1.85475066416529E-008</c:v>
                </c:pt>
                <c:pt idx="162">
                  <c:v>-1.87583673039171E-008</c:v>
                </c:pt>
                <c:pt idx="163">
                  <c:v>-1.89270537021002E-008</c:v>
                </c:pt>
                <c:pt idx="164">
                  <c:v>-1.85475066416529E-008</c:v>
                </c:pt>
                <c:pt idx="165">
                  <c:v>-1.80414438943899E-008</c:v>
                </c:pt>
                <c:pt idx="166">
                  <c:v>-1.83788202434698E-008</c:v>
                </c:pt>
                <c:pt idx="167">
                  <c:v>-1.85896773530203E-008</c:v>
                </c:pt>
                <c:pt idx="168">
                  <c:v>-1.82523010039404E-008</c:v>
                </c:pt>
                <c:pt idx="169">
                  <c:v>-1.85053359302856E-008</c:v>
                </c:pt>
                <c:pt idx="170">
                  <c:v>-1.9053569388916E-008</c:v>
                </c:pt>
                <c:pt idx="171">
                  <c:v>-1.89270537021002E-008</c:v>
                </c:pt>
                <c:pt idx="172">
                  <c:v>-1.83788202434698E-008</c:v>
                </c:pt>
                <c:pt idx="173">
                  <c:v>-1.79570953662278E-008</c:v>
                </c:pt>
                <c:pt idx="174">
                  <c:v>-1.86740223284687E-008</c:v>
                </c:pt>
                <c:pt idx="175">
                  <c:v>-1.85896773530203E-008</c:v>
                </c:pt>
                <c:pt idx="176">
                  <c:v>-1.83366495321025E-008</c:v>
                </c:pt>
                <c:pt idx="177">
                  <c:v>-1.80414438943899E-008</c:v>
                </c:pt>
                <c:pt idx="178">
                  <c:v>-1.81257853171246E-008</c:v>
                </c:pt>
                <c:pt idx="179">
                  <c:v>-1.80414438943899E-008</c:v>
                </c:pt>
                <c:pt idx="180">
                  <c:v>-1.84209909548372E-008</c:v>
                </c:pt>
                <c:pt idx="181">
                  <c:v>-1.84631652189182E-008</c:v>
                </c:pt>
                <c:pt idx="182">
                  <c:v>-1.84209909548372E-008</c:v>
                </c:pt>
                <c:pt idx="183">
                  <c:v>-1.87161965925498E-008</c:v>
                </c:pt>
                <c:pt idx="184">
                  <c:v>-1.83366495321025E-008</c:v>
                </c:pt>
                <c:pt idx="185">
                  <c:v>-1.78305832321257E-008</c:v>
                </c:pt>
                <c:pt idx="186">
                  <c:v>-1.79570953662278E-008</c:v>
                </c:pt>
                <c:pt idx="187">
                  <c:v>-1.81679595812057E-008</c:v>
                </c:pt>
                <c:pt idx="188">
                  <c:v>-1.83366495321025E-008</c:v>
                </c:pt>
                <c:pt idx="189">
                  <c:v>-1.81257853171246E-008</c:v>
                </c:pt>
                <c:pt idx="190">
                  <c:v>-1.81257853171246E-008</c:v>
                </c:pt>
                <c:pt idx="191">
                  <c:v>-1.79570953662278E-008</c:v>
                </c:pt>
                <c:pt idx="192">
                  <c:v>-1.83788202434698E-008</c:v>
                </c:pt>
                <c:pt idx="193">
                  <c:v>-1.85475066416529E-008</c:v>
                </c:pt>
                <c:pt idx="194">
                  <c:v>-1.8210130292573E-008</c:v>
                </c:pt>
                <c:pt idx="195">
                  <c:v>-1.79992731830225E-008</c:v>
                </c:pt>
                <c:pt idx="196">
                  <c:v>-1.8210130292573E-008</c:v>
                </c:pt>
                <c:pt idx="197">
                  <c:v>-1.88005415679982E-008</c:v>
                </c:pt>
                <c:pt idx="198">
                  <c:v>-1.83366495321025E-008</c:v>
                </c:pt>
                <c:pt idx="199">
                  <c:v>-1.90113986775486E-008</c:v>
                </c:pt>
                <c:pt idx="200">
                  <c:v>-1.83366495321025E-008</c:v>
                </c:pt>
              </c:numCache>
            </c:numRef>
          </c:yVal>
          <c:smooth val="0"/>
        </c:ser>
        <c:axId val="48080903"/>
        <c:axId val="88454307"/>
      </c:scatterChart>
      <c:valAx>
        <c:axId val="4808090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tripB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4307"/>
        <c:crossesAt val="0"/>
        <c:crossBetween val="midCat"/>
      </c:valAx>
      <c:valAx>
        <c:axId val="88454307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trip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0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3</xdr:row>
      <xdr:rowOff>38160</xdr:rowOff>
    </xdr:from>
    <xdr:to>
      <xdr:col>10</xdr:col>
      <xdr:colOff>19188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2012040" y="523800"/>
        <a:ext cx="6479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-8.72645156135832E-009</v>
      </c>
      <c r="B2" s="1" t="n">
        <v>-3.43919737133547E-009</v>
      </c>
      <c r="C2" s="1" t="n">
        <v>5.40890709999076E-009</v>
      </c>
      <c r="D2" s="1" t="n">
        <v>0</v>
      </c>
      <c r="E2" s="1" t="n">
        <v>-1.65654228112544E-008</v>
      </c>
    </row>
    <row r="3" customFormat="false" ht="12.75" hidden="false" customHeight="false" outlineLevel="0" collapsed="false">
      <c r="A3" s="1" t="n">
        <v>-1.31492559063418E-008</v>
      </c>
      <c r="B3" s="1" t="n">
        <v>-5.3756590290277E-008</v>
      </c>
      <c r="C3" s="1" t="n">
        <v>6.15805433312744E-008</v>
      </c>
      <c r="D3" s="1" t="n">
        <v>0.0500000007450581</v>
      </c>
      <c r="E3" s="1" t="n">
        <v>-1.74510326189647E-008</v>
      </c>
    </row>
    <row r="4" customFormat="false" ht="12.75" hidden="false" customHeight="false" outlineLevel="0" collapsed="false">
      <c r="A4" s="1" t="n">
        <v>-1.60977933205686E-008</v>
      </c>
      <c r="B4" s="1" t="n">
        <v>-1.03610275914434E-007</v>
      </c>
      <c r="C4" s="1" t="n">
        <v>1.14741716572553E-007</v>
      </c>
      <c r="D4" s="1" t="n">
        <v>0.100000001490116</v>
      </c>
      <c r="E4" s="1" t="n">
        <v>-1.80836146057572E-008</v>
      </c>
    </row>
    <row r="5" customFormat="false" ht="12.75" hidden="false" customHeight="false" outlineLevel="0" collapsed="false">
      <c r="A5" s="1" t="n">
        <v>-1.73614509435538E-008</v>
      </c>
      <c r="B5" s="1" t="n">
        <v>-1.59178711101049E-007</v>
      </c>
      <c r="C5" s="1" t="n">
        <v>1.71627547729258E-007</v>
      </c>
      <c r="D5" s="1" t="n">
        <v>0.150000005960464</v>
      </c>
      <c r="E5" s="1" t="n">
        <v>-1.81257853171246E-008</v>
      </c>
    </row>
    <row r="6" customFormat="false" ht="12.75" hidden="false" customHeight="false" outlineLevel="0" collapsed="false">
      <c r="A6" s="1" t="n">
        <v>-1.83302564238375E-008</v>
      </c>
      <c r="B6" s="1" t="n">
        <v>-2.20253539851001E-007</v>
      </c>
      <c r="C6" s="1" t="n">
        <v>2.34201962712177E-007</v>
      </c>
      <c r="D6" s="1" t="n">
        <v>0.200000002980232</v>
      </c>
      <c r="E6" s="1" t="n">
        <v>-1.86740223284687E-008</v>
      </c>
    </row>
    <row r="7" customFormat="false" ht="12.75" hidden="false" customHeight="false" outlineLevel="0" collapsed="false">
      <c r="A7" s="1" t="n">
        <v>-1.9341182877497E-008</v>
      </c>
      <c r="B7" s="1" t="n">
        <v>-2.87675447907532E-007</v>
      </c>
      <c r="C7" s="1" t="n">
        <v>3.02674095564726E-007</v>
      </c>
      <c r="D7" s="1" t="n">
        <v>0.25</v>
      </c>
      <c r="E7" s="1" t="n">
        <v>-1.80836146057572E-008</v>
      </c>
    </row>
    <row r="8" customFormat="false" ht="12.75" hidden="false" customHeight="false" outlineLevel="0" collapsed="false">
      <c r="A8" s="1" t="n">
        <v>-1.98466452161483E-008</v>
      </c>
      <c r="B8" s="1" t="n">
        <v>-3.58628170715747E-007</v>
      </c>
      <c r="C8" s="1" t="n">
        <v>3.73614085447116E-007</v>
      </c>
      <c r="D8" s="1" t="n">
        <v>0.300000011920929</v>
      </c>
      <c r="E8" s="1" t="n">
        <v>-1.89270537021002E-008</v>
      </c>
    </row>
    <row r="9" customFormat="false" ht="12.75" hidden="false" customHeight="false" outlineLevel="0" collapsed="false">
      <c r="A9" s="1" t="n">
        <v>-2.0815450696432E-008</v>
      </c>
      <c r="B9" s="1" t="n">
        <v>-4.33195793902996E-007</v>
      </c>
      <c r="C9" s="1" t="n">
        <v>4.48067567049293E-007</v>
      </c>
      <c r="D9" s="1" t="n">
        <v>0.349999994039536</v>
      </c>
      <c r="E9" s="1" t="n">
        <v>-1.87583673039171E-008</v>
      </c>
    </row>
    <row r="10" customFormat="false" ht="12.75" hidden="false" customHeight="false" outlineLevel="0" collapsed="false">
      <c r="A10" s="1" t="n">
        <v>-2.14051585345487E-008</v>
      </c>
      <c r="B10" s="1" t="n">
        <v>-5.08646166963445E-007</v>
      </c>
      <c r="C10" s="1" t="n">
        <v>5.24068752838502E-007</v>
      </c>
      <c r="D10" s="1" t="n">
        <v>0.400000005960465</v>
      </c>
      <c r="E10" s="1" t="n">
        <v>-1.81679595812057E-008</v>
      </c>
    </row>
    <row r="11" customFormat="false" ht="12.75" hidden="false" customHeight="false" outlineLevel="0" collapsed="false">
      <c r="A11" s="1" t="n">
        <v>-2.19527436229328E-008</v>
      </c>
      <c r="B11" s="1" t="n">
        <v>-5.8506321920504E-007</v>
      </c>
      <c r="C11" s="1" t="n">
        <v>6.01366537011927E-007</v>
      </c>
      <c r="D11" s="1" t="n">
        <v>0.449999988079071</v>
      </c>
      <c r="E11" s="1" t="n">
        <v>-1.82944717153077E-008</v>
      </c>
    </row>
    <row r="12" customFormat="false" ht="12.75" hidden="false" customHeight="false" outlineLevel="0" collapsed="false">
      <c r="A12" s="1" t="n">
        <v>-2.17421334269829E-008</v>
      </c>
      <c r="B12" s="1" t="n">
        <v>-6.60261321172584E-007</v>
      </c>
      <c r="C12" s="1" t="n">
        <v>6.76991248838021E-007</v>
      </c>
      <c r="D12" s="1" t="n">
        <v>0.5</v>
      </c>
      <c r="E12" s="1" t="n">
        <v>-1.87583673039171E-008</v>
      </c>
    </row>
    <row r="13" customFormat="false" ht="12.75" hidden="false" customHeight="false" outlineLevel="0" collapsed="false">
      <c r="A13" s="1" t="n">
        <v>-2.18684998998242E-008</v>
      </c>
      <c r="B13" s="1" t="n">
        <v>-7.34913044198038E-007</v>
      </c>
      <c r="C13" s="1" t="n">
        <v>7.52783250845823E-007</v>
      </c>
      <c r="D13" s="1" t="n">
        <v>0.550000011920929</v>
      </c>
      <c r="E13" s="1" t="n">
        <v>-1.82523010039404E-008</v>
      </c>
    </row>
    <row r="14" customFormat="false" ht="12.75" hidden="false" customHeight="false" outlineLevel="0" collapsed="false">
      <c r="A14" s="1" t="n">
        <v>-2.19106208732001E-008</v>
      </c>
      <c r="B14" s="1" t="n">
        <v>-8.11119946320105E-007</v>
      </c>
      <c r="C14" s="1" t="n">
        <v>8.27362214295135E-007</v>
      </c>
      <c r="D14" s="1" t="n">
        <v>0.600000023841858</v>
      </c>
      <c r="E14" s="1" t="n">
        <v>-1.85053359302856E-008</v>
      </c>
    </row>
    <row r="15" customFormat="false" ht="12.75" hidden="false" customHeight="false" outlineLevel="0" collapsed="false">
      <c r="A15" s="1" t="n">
        <v>-2.17421334269829E-008</v>
      </c>
      <c r="B15" s="1" t="n">
        <v>-8.85351312263083E-007</v>
      </c>
      <c r="C15" s="1" t="n">
        <v>9.01690214050177E-007</v>
      </c>
      <c r="D15" s="1" t="n">
        <v>0.649999976158142</v>
      </c>
      <c r="E15" s="1" t="n">
        <v>-1.87583673039171E-008</v>
      </c>
    </row>
    <row r="16" customFormat="false" ht="12.75" hidden="false" customHeight="false" outlineLevel="0" collapsed="false">
      <c r="A16" s="1" t="n">
        <v>-2.14894022576573E-008</v>
      </c>
      <c r="B16" s="1" t="n">
        <v>-9.60339320954518E-007</v>
      </c>
      <c r="C16" s="1" t="n">
        <v>9.77565946413961E-007</v>
      </c>
      <c r="D16" s="1" t="n">
        <v>0.699999988079071</v>
      </c>
      <c r="E16" s="1" t="n">
        <v>-1.770406754531E-008</v>
      </c>
    </row>
    <row r="17" customFormat="false" ht="12.75" hidden="false" customHeight="false" outlineLevel="0" collapsed="false">
      <c r="A17" s="1" t="n">
        <v>-2.14051585345487E-008</v>
      </c>
      <c r="B17" s="1" t="n">
        <v>-1.03612592283753E-006</v>
      </c>
      <c r="C17" s="1" t="n">
        <v>1.05256322058267E-006</v>
      </c>
      <c r="D17" s="1" t="n">
        <v>0.75</v>
      </c>
      <c r="E17" s="1" t="n">
        <v>-1.83366495321025E-008</v>
      </c>
    </row>
    <row r="18" customFormat="false" ht="12.75" hidden="false" customHeight="false" outlineLevel="0" collapsed="false">
      <c r="A18" s="1" t="n">
        <v>-2.14472795079246E-008</v>
      </c>
      <c r="B18" s="1" t="n">
        <v>-1.11065151031653E-006</v>
      </c>
      <c r="C18" s="1" t="n">
        <v>1.12664019980002E-006</v>
      </c>
      <c r="D18" s="1" t="n">
        <v>0.800000011920929</v>
      </c>
      <c r="E18" s="1" t="n">
        <v>-1.88005415679982E-008</v>
      </c>
    </row>
    <row r="19" customFormat="false" ht="12.75" hidden="false" customHeight="false" outlineLevel="0" collapsed="false">
      <c r="A19" s="1" t="n">
        <v>-2.13209148114402E-008</v>
      </c>
      <c r="B19" s="1" t="n">
        <v>-1.18526111236861E-006</v>
      </c>
      <c r="C19" s="1" t="n">
        <v>1.20197216801898E-006</v>
      </c>
      <c r="D19" s="1" t="n">
        <v>0.850000023841858</v>
      </c>
      <c r="E19" s="1" t="n">
        <v>-1.83788202434698E-008</v>
      </c>
    </row>
    <row r="20" customFormat="false" ht="12.75" hidden="false" customHeight="false" outlineLevel="0" collapsed="false">
      <c r="A20" s="1" t="n">
        <v>-2.16578897038744E-008</v>
      </c>
      <c r="B20" s="1" t="n">
        <v>-1.25957649288466E-006</v>
      </c>
      <c r="C20" s="1" t="n">
        <v>1.27542182326579E-006</v>
      </c>
      <c r="D20" s="1" t="n">
        <v>0.899999976158142</v>
      </c>
      <c r="E20" s="1" t="n">
        <v>-1.86740223284687E-008</v>
      </c>
    </row>
    <row r="21" customFormat="false" ht="12.75" hidden="false" customHeight="false" outlineLevel="0" collapsed="false">
      <c r="A21" s="1" t="n">
        <v>-2.08575716698078E-008</v>
      </c>
      <c r="B21" s="1" t="n">
        <v>-1.33300920879265E-006</v>
      </c>
      <c r="C21" s="1" t="n">
        <v>1.34887147851259E-006</v>
      </c>
      <c r="D21" s="1" t="n">
        <v>0.949999988079071</v>
      </c>
      <c r="E21" s="1" t="n">
        <v>-1.85053359302856E-008</v>
      </c>
    </row>
    <row r="22" customFormat="false" ht="12.75" hidden="false" customHeight="false" outlineLevel="0" collapsed="false">
      <c r="A22" s="1" t="n">
        <v>-2.11945483385989E-008</v>
      </c>
      <c r="B22" s="1" t="n">
        <v>-1.4059376098885E-006</v>
      </c>
      <c r="C22" s="1" t="n">
        <v>1.42227918331628E-006</v>
      </c>
      <c r="D22" s="1" t="n">
        <v>1</v>
      </c>
      <c r="E22" s="1" t="n">
        <v>-1.82944717153077E-008</v>
      </c>
    </row>
    <row r="23" customFormat="false" ht="12.75" hidden="false" customHeight="false" outlineLevel="0" collapsed="false">
      <c r="A23" s="1" t="n">
        <v>-2.09418171692732E-008</v>
      </c>
      <c r="B23" s="1" t="n">
        <v>-1.47710045439453E-006</v>
      </c>
      <c r="C23" s="1" t="n">
        <v>1.49397214954661E-006</v>
      </c>
      <c r="D23" s="1" t="n">
        <v>1.04999995231628</v>
      </c>
      <c r="E23" s="1" t="n">
        <v>-1.84209909548372E-008</v>
      </c>
    </row>
    <row r="24" customFormat="false" ht="12.75" hidden="false" customHeight="false" outlineLevel="0" collapsed="false">
      <c r="A24" s="1" t="n">
        <v>-2.03099865814238E-008</v>
      </c>
      <c r="B24" s="1" t="n">
        <v>-1.55036502746952E-006</v>
      </c>
      <c r="C24" s="1" t="n">
        <v>1.56545581830869E-006</v>
      </c>
      <c r="D24" s="1" t="n">
        <v>1.10000002384186</v>
      </c>
      <c r="E24" s="1" t="n">
        <v>-1.82944717153077E-008</v>
      </c>
    </row>
    <row r="25" customFormat="false" ht="12.75" hidden="false" customHeight="false" outlineLevel="0" collapsed="false">
      <c r="A25" s="1" t="n">
        <v>-2.03942320808892E-008</v>
      </c>
      <c r="B25" s="1" t="n">
        <v>-1.62106562129338E-006</v>
      </c>
      <c r="C25" s="1" t="n">
        <v>1.63664685715048E-006</v>
      </c>
      <c r="D25" s="1" t="n">
        <v>1.14999997615814</v>
      </c>
      <c r="E25" s="1" t="n">
        <v>-1.9053569388916E-008</v>
      </c>
    </row>
    <row r="26" customFormat="false" ht="12.75" hidden="false" customHeight="false" outlineLevel="0" collapsed="false">
      <c r="A26" s="1" t="n">
        <v>-2.0815450696432E-008</v>
      </c>
      <c r="B26" s="1" t="n">
        <v>-1.6900846731005E-006</v>
      </c>
      <c r="C26" s="1" t="n">
        <v>1.70620648987097E-006</v>
      </c>
      <c r="D26" s="1" t="n">
        <v>1.20000004768372</v>
      </c>
      <c r="E26" s="1" t="n">
        <v>-1.83788202434698E-008</v>
      </c>
    </row>
    <row r="27" customFormat="false" ht="12.75" hidden="false" customHeight="false" outlineLevel="0" collapsed="false">
      <c r="A27" s="1" t="n">
        <v>-2.09418171692732E-008</v>
      </c>
      <c r="B27" s="1" t="n">
        <v>-1.76007074514928E-006</v>
      </c>
      <c r="C27" s="1" t="n">
        <v>1.77526430888975E-006</v>
      </c>
      <c r="D27" s="1" t="n">
        <v>1.25</v>
      </c>
      <c r="E27" s="1" t="n">
        <v>-1.83788202434698E-008</v>
      </c>
    </row>
    <row r="28" customFormat="false" ht="12.75" hidden="false" customHeight="false" outlineLevel="0" collapsed="false">
      <c r="A28" s="1" t="n">
        <v>-2.07733279466993E-008</v>
      </c>
      <c r="B28" s="1" t="n">
        <v>-1.82795486125542E-006</v>
      </c>
      <c r="C28" s="1" t="n">
        <v>1.84365273980802E-006</v>
      </c>
      <c r="D28" s="1" t="n">
        <v>1.29999995231628</v>
      </c>
      <c r="E28" s="1" t="n">
        <v>-1.79992731830225E-008</v>
      </c>
    </row>
    <row r="29" customFormat="false" ht="12.75" hidden="false" customHeight="false" outlineLevel="0" collapsed="false">
      <c r="A29" s="1" t="n">
        <v>-2.07312069733234E-008</v>
      </c>
      <c r="B29" s="1" t="n">
        <v>-1.89583920473524E-006</v>
      </c>
      <c r="C29" s="1" t="n">
        <v>1.91162280316348E-006</v>
      </c>
      <c r="D29" s="1" t="n">
        <v>1.35000002384186</v>
      </c>
      <c r="E29" s="1" t="n">
        <v>-1.84209909548372E-008</v>
      </c>
    </row>
    <row r="30" customFormat="false" ht="12.75" hidden="false" customHeight="false" outlineLevel="0" collapsed="false">
      <c r="A30" s="1" t="n">
        <v>-2.03099865814238E-008</v>
      </c>
      <c r="B30" s="1" t="n">
        <v>-1.96208429770195E-006</v>
      </c>
      <c r="C30" s="1" t="n">
        <v>1.97804547497071E-006</v>
      </c>
      <c r="D30" s="1" t="n">
        <v>1.39999997615814</v>
      </c>
      <c r="E30" s="1" t="n">
        <v>-1.85053359302856E-008</v>
      </c>
    </row>
    <row r="31" customFormat="false" ht="12.75" hidden="false" customHeight="false" outlineLevel="0" collapsed="false">
      <c r="A31" s="1" t="n">
        <v>-2.07733279466993E-008</v>
      </c>
      <c r="B31" s="1" t="n">
        <v>-2.02811907001887E-006</v>
      </c>
      <c r="C31" s="1" t="n">
        <v>2.04363141165231E-006</v>
      </c>
      <c r="D31" s="1" t="n">
        <v>1.45000004768372</v>
      </c>
      <c r="E31" s="1" t="n">
        <v>-1.84209909548372E-008</v>
      </c>
    </row>
    <row r="32" customFormat="false" ht="12.75" hidden="false" customHeight="false" outlineLevel="0" collapsed="false">
      <c r="A32" s="1" t="n">
        <v>-2.04784758039978E-008</v>
      </c>
      <c r="B32" s="1" t="n">
        <v>-2.09255654226581E-006</v>
      </c>
      <c r="C32" s="1" t="n">
        <v>2.10829739444307E-006</v>
      </c>
      <c r="D32" s="1" t="n">
        <v>1.5</v>
      </c>
      <c r="E32" s="1" t="n">
        <v>-1.79149246548604E-008</v>
      </c>
    </row>
    <row r="33" customFormat="false" ht="12.75" hidden="false" customHeight="false" outlineLevel="0" collapsed="false">
      <c r="A33" s="1" t="n">
        <v>-2.03521093311565E-008</v>
      </c>
      <c r="B33" s="1" t="n">
        <v>-2.15623731492087E-006</v>
      </c>
      <c r="C33" s="1" t="n">
        <v>2.1721682514908E-006</v>
      </c>
      <c r="D33" s="1" t="n">
        <v>1.54999995231628</v>
      </c>
      <c r="E33" s="1" t="n">
        <v>-1.82523010039404E-008</v>
      </c>
    </row>
    <row r="34" customFormat="false" ht="12.75" hidden="false" customHeight="false" outlineLevel="0" collapsed="false">
      <c r="A34" s="1" t="n">
        <v>-2.03942320808892E-008</v>
      </c>
      <c r="B34" s="1" t="n">
        <v>-2.22000244320952E-006</v>
      </c>
      <c r="C34" s="1" t="n">
        <v>2.23503548113513E-006</v>
      </c>
      <c r="D34" s="1" t="n">
        <v>1.60000002384186</v>
      </c>
      <c r="E34" s="1" t="n">
        <v>-1.82944717153077E-008</v>
      </c>
    </row>
    <row r="35" customFormat="false" ht="12.75" hidden="false" customHeight="false" outlineLevel="0" collapsed="false">
      <c r="A35" s="1" t="n">
        <v>-2.05627195271063E-008</v>
      </c>
      <c r="B35" s="1" t="n">
        <v>-2.28187582251849E-006</v>
      </c>
      <c r="C35" s="1" t="n">
        <v>2.29648071581323E-006</v>
      </c>
      <c r="D35" s="1" t="n">
        <v>1.64999997615814</v>
      </c>
      <c r="E35" s="1" t="n">
        <v>-1.82944717153077E-008</v>
      </c>
    </row>
    <row r="36" customFormat="false" ht="12.75" hidden="false" customHeight="false" outlineLevel="0" collapsed="false">
      <c r="A36" s="1" t="n">
        <v>-2.00572554120981E-008</v>
      </c>
      <c r="B36" s="1" t="n">
        <v>-2.34290860134934E-006</v>
      </c>
      <c r="C36" s="1" t="n">
        <v>2.35780021284882E-006</v>
      </c>
      <c r="D36" s="1" t="n">
        <v>1.70000004768372</v>
      </c>
      <c r="E36" s="1" t="n">
        <v>-1.88427122793655E-008</v>
      </c>
    </row>
    <row r="37" customFormat="false" ht="12.75" hidden="false" customHeight="false" outlineLevel="0" collapsed="false">
      <c r="A37" s="1" t="n">
        <v>-2.06890842235907E-008</v>
      </c>
      <c r="B37" s="1" t="n">
        <v>-2.40373128690408E-006</v>
      </c>
      <c r="C37" s="1" t="n">
        <v>2.41874340645154E-006</v>
      </c>
      <c r="D37" s="1" t="n">
        <v>1.75</v>
      </c>
      <c r="E37" s="1" t="n">
        <v>-1.85475066416529E-008</v>
      </c>
    </row>
    <row r="38" customFormat="false" ht="12.75" hidden="false" customHeight="false" outlineLevel="0" collapsed="false">
      <c r="A38" s="1" t="n">
        <v>-2.04784758039978E-008</v>
      </c>
      <c r="B38" s="1" t="n">
        <v>-2.46182185037469E-006</v>
      </c>
      <c r="C38" s="1" t="n">
        <v>2.47742786996241E-006</v>
      </c>
      <c r="D38" s="1" t="n">
        <v>1.79999995231628</v>
      </c>
      <c r="E38" s="1" t="n">
        <v>-1.83366495321025E-008</v>
      </c>
    </row>
    <row r="39" customFormat="false" ht="12.75" hidden="false" customHeight="false" outlineLevel="0" collapsed="false">
      <c r="A39" s="1" t="n">
        <v>-2.05205967773736E-008</v>
      </c>
      <c r="B39" s="1" t="n">
        <v>-2.52134145739547E-006</v>
      </c>
      <c r="C39" s="1" t="n">
        <v>2.53644680014986E-006</v>
      </c>
      <c r="D39" s="1" t="n">
        <v>1.85000002384186</v>
      </c>
      <c r="E39" s="1" t="n">
        <v>-1.83366495321025E-008</v>
      </c>
    </row>
    <row r="40" customFormat="false" ht="12.75" hidden="false" customHeight="false" outlineLevel="0" collapsed="false">
      <c r="A40" s="1" t="n">
        <v>-2.04363530542651E-008</v>
      </c>
      <c r="B40" s="1" t="n">
        <v>-2.57884335042036E-006</v>
      </c>
      <c r="C40" s="1" t="n">
        <v>2.59349985753943E-006</v>
      </c>
      <c r="D40" s="1" t="n">
        <v>1.89999997615814</v>
      </c>
      <c r="E40" s="1" t="n">
        <v>-1.83788202434698E-008</v>
      </c>
    </row>
    <row r="41" customFormat="false" ht="12.75" hidden="false" customHeight="false" outlineLevel="0" collapsed="false">
      <c r="A41" s="1" t="n">
        <v>-2.04363530542651E-008</v>
      </c>
      <c r="B41" s="1" t="n">
        <v>-2.63567267211329E-006</v>
      </c>
      <c r="C41" s="1" t="n">
        <v>2.65067865257151E-006</v>
      </c>
      <c r="D41" s="1" t="n">
        <v>1.95000004768372</v>
      </c>
      <c r="E41" s="1" t="n">
        <v>-1.82944717153077E-008</v>
      </c>
    </row>
    <row r="42" customFormat="false" ht="12.75" hidden="false" customHeight="false" outlineLevel="0" collapsed="false">
      <c r="A42" s="1" t="n">
        <v>-2.03942320808892E-008</v>
      </c>
      <c r="B42" s="1" t="n">
        <v>-2.69082102022367E-006</v>
      </c>
      <c r="C42" s="1" t="n">
        <v>2.70614214059606E-006</v>
      </c>
      <c r="D42" s="1" t="n">
        <v>2</v>
      </c>
      <c r="E42" s="1" t="n">
        <v>-1.85896773530203E-008</v>
      </c>
    </row>
    <row r="43" customFormat="false" ht="12.75" hidden="false" customHeight="false" outlineLevel="0" collapsed="false">
      <c r="A43" s="1" t="n">
        <v>-2.08575716698078E-008</v>
      </c>
      <c r="B43" s="1" t="n">
        <v>-2.74592684945674E-006</v>
      </c>
      <c r="C43" s="1" t="n">
        <v>2.76173136626312E-006</v>
      </c>
      <c r="D43" s="1" t="n">
        <v>2.04999995231628</v>
      </c>
      <c r="E43" s="1" t="n">
        <v>-1.89270537021002E-008</v>
      </c>
    </row>
    <row r="44" customFormat="false" ht="12.75" hidden="false" customHeight="false" outlineLevel="0" collapsed="false">
      <c r="A44" s="1" t="n">
        <v>-2.01414991352067E-008</v>
      </c>
      <c r="B44" s="1" t="n">
        <v>-2.80086487691733E-006</v>
      </c>
      <c r="C44" s="1" t="n">
        <v>2.81527104561974E-006</v>
      </c>
      <c r="D44" s="1" t="n">
        <v>2.09999990463257</v>
      </c>
      <c r="E44" s="1" t="n">
        <v>-1.85053359302856E-008</v>
      </c>
    </row>
    <row r="45" customFormat="false" ht="12.75" hidden="false" customHeight="false" outlineLevel="0" collapsed="false">
      <c r="A45" s="1" t="n">
        <v>-2.00993781618308E-008</v>
      </c>
      <c r="B45" s="1" t="n">
        <v>-2.85483588413626E-006</v>
      </c>
      <c r="C45" s="1" t="n">
        <v>2.86906151814037E-006</v>
      </c>
      <c r="D45" s="1" t="n">
        <v>2.15000009536743</v>
      </c>
      <c r="E45" s="1" t="n">
        <v>-1.9095743652997E-008</v>
      </c>
    </row>
    <row r="46" customFormat="false" ht="12.75" hidden="false" customHeight="false" outlineLevel="0" collapsed="false">
      <c r="A46" s="1" t="n">
        <v>-2.02678656080479E-008</v>
      </c>
      <c r="B46" s="1" t="n">
        <v>-2.90800835500704E-006</v>
      </c>
      <c r="C46" s="1" t="n">
        <v>2.92272670776583E-006</v>
      </c>
      <c r="D46" s="1" t="n">
        <v>2.20000004768372</v>
      </c>
      <c r="E46" s="1" t="n">
        <v>-1.88848829907329E-008</v>
      </c>
    </row>
    <row r="47" customFormat="false" ht="12.75" hidden="false" customHeight="false" outlineLevel="0" collapsed="false">
      <c r="A47" s="1" t="n">
        <v>-1.99308889392569E-008</v>
      </c>
      <c r="B47" s="1" t="n">
        <v>-2.95945756079163E-006</v>
      </c>
      <c r="C47" s="1" t="n">
        <v>2.97513679470285E-006</v>
      </c>
      <c r="D47" s="1" t="n">
        <v>2.25</v>
      </c>
      <c r="E47" s="1" t="n">
        <v>-1.90113986775486E-008</v>
      </c>
    </row>
    <row r="48" customFormat="false" ht="12.75" hidden="false" customHeight="false" outlineLevel="0" collapsed="false">
      <c r="A48" s="1" t="n">
        <v>-2.03521093311565E-008</v>
      </c>
      <c r="B48" s="1" t="n">
        <v>-3.01027625937422E-006</v>
      </c>
      <c r="C48" s="1" t="n">
        <v>3.02599960377847E-006</v>
      </c>
      <c r="D48" s="1" t="n">
        <v>2.29999995231628</v>
      </c>
      <c r="E48" s="1" t="n">
        <v>-1.93487750266286E-008</v>
      </c>
    </row>
    <row r="49" customFormat="false" ht="12.75" hidden="false" customHeight="false" outlineLevel="0" collapsed="false">
      <c r="A49" s="1" t="n">
        <v>-1.99308889392569E-008</v>
      </c>
      <c r="B49" s="1" t="n">
        <v>-3.06227184410091E-006</v>
      </c>
      <c r="C49" s="1" t="n">
        <v>3.07644381791761E-006</v>
      </c>
      <c r="D49" s="1" t="n">
        <v>2.34999990463257</v>
      </c>
      <c r="E49" s="1" t="n">
        <v>-1.89270537021002E-008</v>
      </c>
    </row>
    <row r="50" customFormat="false" ht="12.75" hidden="false" customHeight="false" outlineLevel="0" collapsed="false">
      <c r="A50" s="1" t="n">
        <v>-2.03521093311565E-008</v>
      </c>
      <c r="B50" s="1" t="n">
        <v>-3.11216581394547E-006</v>
      </c>
      <c r="C50" s="1" t="n">
        <v>3.12722272610699E-006</v>
      </c>
      <c r="D50" s="1" t="n">
        <v>2.40000009536743</v>
      </c>
      <c r="E50" s="1" t="n">
        <v>-1.9475294266158E-008</v>
      </c>
    </row>
    <row r="51" customFormat="false" ht="12.75" hidden="false" customHeight="false" outlineLevel="0" collapsed="false">
      <c r="A51" s="1" t="n">
        <v>-2.04363530542651E-008</v>
      </c>
      <c r="B51" s="1" t="n">
        <v>-3.16134492095443E-006</v>
      </c>
      <c r="C51" s="1" t="n">
        <v>3.17536682814534E-006</v>
      </c>
      <c r="D51" s="1" t="n">
        <v>2.45000004768372</v>
      </c>
      <c r="E51" s="1" t="n">
        <v>-1.90113986775486E-008</v>
      </c>
    </row>
    <row r="52" customFormat="false" ht="12.75" hidden="false" customHeight="false" outlineLevel="0" collapsed="false">
      <c r="A52" s="1" t="n">
        <v>-2.01414991352067E-008</v>
      </c>
      <c r="B52" s="1" t="n">
        <v>-3.20947356158285E-006</v>
      </c>
      <c r="C52" s="1" t="n">
        <v>3.22443065670086E-006</v>
      </c>
      <c r="D52" s="1" t="n">
        <v>2.5</v>
      </c>
      <c r="E52" s="1" t="n">
        <v>-1.89692279661813E-008</v>
      </c>
    </row>
    <row r="53" customFormat="false" ht="12.75" hidden="false" customHeight="false" outlineLevel="0" collapsed="false">
      <c r="A53" s="1" t="n">
        <v>-1.98466452161483E-008</v>
      </c>
      <c r="B53" s="1" t="n">
        <v>-3.25722362504166E-006</v>
      </c>
      <c r="C53" s="1" t="n">
        <v>3.27278371514694E-006</v>
      </c>
      <c r="D53" s="1" t="n">
        <v>2.54999995231628</v>
      </c>
      <c r="E53" s="1" t="n">
        <v>-1.9053569388916E-008</v>
      </c>
    </row>
    <row r="54" customFormat="false" ht="12.75" hidden="false" customHeight="false" outlineLevel="0" collapsed="false">
      <c r="A54" s="1" t="n">
        <v>-1.95096703237141E-008</v>
      </c>
      <c r="B54" s="1" t="n">
        <v>-3.30400689563248E-006</v>
      </c>
      <c r="C54" s="1" t="n">
        <v>3.31988189827825E-006</v>
      </c>
      <c r="D54" s="1" t="n">
        <v>2.59999990463257</v>
      </c>
      <c r="E54" s="1" t="n">
        <v>-1.91800886284454E-008</v>
      </c>
    </row>
    <row r="55" customFormat="false" ht="12.75" hidden="false" customHeight="false" outlineLevel="0" collapsed="false">
      <c r="A55" s="1" t="n">
        <v>-1.95096703237141E-008</v>
      </c>
      <c r="B55" s="1" t="n">
        <v>-3.35171534970868E-006</v>
      </c>
      <c r="C55" s="1" t="n">
        <v>3.36601783601509E-006</v>
      </c>
      <c r="D55" s="1" t="n">
        <v>2.65000009536743</v>
      </c>
      <c r="E55" s="1" t="n">
        <v>-1.9053569388916E-008</v>
      </c>
    </row>
    <row r="56" customFormat="false" ht="12.75" hidden="false" customHeight="false" outlineLevel="0" collapsed="false">
      <c r="A56" s="1" t="n">
        <v>-1.96781577699312E-008</v>
      </c>
      <c r="B56" s="1" t="n">
        <v>-3.39740563504165E-006</v>
      </c>
      <c r="C56" s="1" t="n">
        <v>3.41248846780218E-006</v>
      </c>
      <c r="D56" s="1" t="n">
        <v>2.70000004768372</v>
      </c>
      <c r="E56" s="1" t="n">
        <v>-1.87161965925498E-008</v>
      </c>
    </row>
    <row r="57" customFormat="false" ht="12.75" hidden="false" customHeight="false" outlineLevel="0" collapsed="false">
      <c r="A57" s="1" t="n">
        <v>-1.96781577699312E-008</v>
      </c>
      <c r="B57" s="1" t="n">
        <v>-3.44280215358594E-006</v>
      </c>
      <c r="C57" s="1" t="n">
        <v>3.45724424732907E-006</v>
      </c>
      <c r="D57" s="1" t="n">
        <v>2.75</v>
      </c>
      <c r="E57" s="1" t="n">
        <v>-1.89270537021002E-008</v>
      </c>
    </row>
    <row r="58" customFormat="false" ht="12.75" hidden="false" customHeight="false" outlineLevel="0" collapsed="false">
      <c r="A58" s="1" t="n">
        <v>-1.98045242427725E-008</v>
      </c>
      <c r="B58" s="1" t="n">
        <v>-3.48811408912297E-006</v>
      </c>
      <c r="C58" s="1" t="n">
        <v>3.50287859873788E-006</v>
      </c>
      <c r="D58" s="1" t="n">
        <v>2.79999995231628</v>
      </c>
      <c r="E58" s="1" t="n">
        <v>-1.86740223284687E-008</v>
      </c>
    </row>
    <row r="59" customFormat="false" ht="12.75" hidden="false" customHeight="false" outlineLevel="0" collapsed="false">
      <c r="A59" s="1" t="n">
        <v>-1.96781577699312E-008</v>
      </c>
      <c r="B59" s="1" t="n">
        <v>-3.53237555827945E-006</v>
      </c>
      <c r="C59" s="1" t="n">
        <v>3.54738335772709E-006</v>
      </c>
      <c r="D59" s="1" t="n">
        <v>2.84999990463257</v>
      </c>
      <c r="E59" s="1" t="n">
        <v>-1.89692279661813E-008</v>
      </c>
    </row>
    <row r="60" customFormat="false" ht="12.75" hidden="false" customHeight="false" outlineLevel="0" collapsed="false">
      <c r="A60" s="1" t="n">
        <v>-2.00572554120981E-008</v>
      </c>
      <c r="B60" s="1" t="n">
        <v>-3.57567023456795E-006</v>
      </c>
      <c r="C60" s="1" t="n">
        <v>3.59063324140152E-006</v>
      </c>
      <c r="D60" s="1" t="n">
        <v>2.90000009536743</v>
      </c>
      <c r="E60" s="1" t="n">
        <v>-1.84631652189182E-008</v>
      </c>
    </row>
    <row r="61" customFormat="false" ht="12.75" hidden="false" customHeight="false" outlineLevel="0" collapsed="false">
      <c r="A61" s="1" t="n">
        <v>-1.99730116889896E-008</v>
      </c>
      <c r="B61" s="1" t="n">
        <v>-3.6187968817103E-006</v>
      </c>
      <c r="C61" s="1" t="n">
        <v>3.63321396434912E-006</v>
      </c>
      <c r="D61" s="1" t="n">
        <v>2.95000004768372</v>
      </c>
      <c r="E61" s="1" t="n">
        <v>-1.83366495321025E-008</v>
      </c>
    </row>
    <row r="62" customFormat="false" ht="12.75" hidden="false" customHeight="false" outlineLevel="0" collapsed="false">
      <c r="A62" s="1" t="n">
        <v>-1.98466452161483E-008</v>
      </c>
      <c r="B62" s="1" t="n">
        <v>-3.66116682926076E-006</v>
      </c>
      <c r="C62" s="1" t="n">
        <v>3.67604570783442E-006</v>
      </c>
      <c r="D62" s="1" t="n">
        <v>3</v>
      </c>
      <c r="E62" s="1" t="n">
        <v>-1.82523010039404E-008</v>
      </c>
    </row>
    <row r="63" customFormat="false" ht="12.75" hidden="false" customHeight="false" outlineLevel="0" collapsed="false">
      <c r="A63" s="1" t="n">
        <v>-1.95096703237141E-008</v>
      </c>
      <c r="B63" s="1" t="n">
        <v>-3.70248585568334E-006</v>
      </c>
      <c r="C63" s="1" t="n">
        <v>3.71758051187499E-006</v>
      </c>
      <c r="D63" s="1" t="n">
        <v>3.04999995231628</v>
      </c>
      <c r="E63" s="1" t="n">
        <v>-1.85475066416529E-008</v>
      </c>
    </row>
    <row r="64" customFormat="false" ht="12.75" hidden="false" customHeight="false" outlineLevel="0" collapsed="false">
      <c r="A64" s="1" t="n">
        <v>-1.95939140468226E-008</v>
      </c>
      <c r="B64" s="1" t="n">
        <v>-3.74388878299214E-006</v>
      </c>
      <c r="C64" s="1" t="n">
        <v>3.75945023733948E-006</v>
      </c>
      <c r="D64" s="1" t="n">
        <v>3.09999990463257</v>
      </c>
      <c r="E64" s="1" t="n">
        <v>-1.75775483057805E-008</v>
      </c>
    </row>
    <row r="65" customFormat="false" ht="12.75" hidden="false" customHeight="false" outlineLevel="0" collapsed="false">
      <c r="A65" s="1" t="n">
        <v>-1.90463289584386E-008</v>
      </c>
      <c r="B65" s="1" t="n">
        <v>-3.78491381525237E-006</v>
      </c>
      <c r="C65" s="1" t="n">
        <v>3.79977223019523E-006</v>
      </c>
      <c r="D65" s="1" t="n">
        <v>3.15000009536743</v>
      </c>
      <c r="E65" s="1" t="n">
        <v>-1.83788202434698E-008</v>
      </c>
    </row>
    <row r="66" customFormat="false" ht="12.75" hidden="false" customHeight="false" outlineLevel="0" collapsed="false">
      <c r="A66" s="1" t="n">
        <v>-2.00151344387223E-008</v>
      </c>
      <c r="B66" s="1" t="n">
        <v>-3.82564439860289E-006</v>
      </c>
      <c r="C66" s="1" t="n">
        <v>3.84051281798747E-006</v>
      </c>
      <c r="D66" s="1" t="n">
        <v>3.20000004768372</v>
      </c>
      <c r="E66" s="1" t="n">
        <v>-1.78305832321257E-008</v>
      </c>
    </row>
    <row r="67" customFormat="false" ht="12.75" hidden="false" customHeight="false" outlineLevel="0" collapsed="false">
      <c r="A67" s="1" t="n">
        <v>-1.98045242427725E-008</v>
      </c>
      <c r="B67" s="1" t="n">
        <v>-3.86498777515953E-006</v>
      </c>
      <c r="C67" s="1" t="n">
        <v>3.88029093301157E-006</v>
      </c>
      <c r="D67" s="1" t="n">
        <v>3.25</v>
      </c>
      <c r="E67" s="1" t="n">
        <v>-1.80836146057572E-008</v>
      </c>
    </row>
    <row r="68" customFormat="false" ht="12.75" hidden="false" customHeight="false" outlineLevel="0" collapsed="false">
      <c r="A68" s="1" t="n">
        <v>-1.93833038508728E-008</v>
      </c>
      <c r="B68" s="1" t="n">
        <v>-3.90378454540041E-006</v>
      </c>
      <c r="C68" s="1" t="n">
        <v>3.919525170204E-006</v>
      </c>
      <c r="D68" s="1" t="n">
        <v>3.29999995231628</v>
      </c>
      <c r="E68" s="1" t="n">
        <v>-1.83788202434698E-008</v>
      </c>
    </row>
    <row r="69" customFormat="false" ht="12.75" hidden="false" customHeight="false" outlineLevel="0" collapsed="false">
      <c r="A69" s="1" t="n">
        <v>-1.95939140468226E-008</v>
      </c>
      <c r="B69" s="1" t="n">
        <v>-3.94279186366475E-006</v>
      </c>
      <c r="C69" s="1" t="n">
        <v>3.95767210648046E-006</v>
      </c>
      <c r="D69" s="1" t="n">
        <v>3.34999990463257</v>
      </c>
      <c r="E69" s="1" t="n">
        <v>-1.82944717153077E-008</v>
      </c>
    </row>
    <row r="70" customFormat="false" ht="12.75" hidden="false" customHeight="false" outlineLevel="0" collapsed="false">
      <c r="A70" s="1" t="n">
        <v>-1.95096703237141E-008</v>
      </c>
      <c r="B70" s="1" t="n">
        <v>-3.98116844735341E-006</v>
      </c>
      <c r="C70" s="1" t="n">
        <v>3.99669761463883E-006</v>
      </c>
      <c r="D70" s="1" t="n">
        <v>3.40000009536743</v>
      </c>
      <c r="E70" s="1" t="n">
        <v>-1.87583673039171E-008</v>
      </c>
    </row>
    <row r="71" customFormat="false" ht="12.75" hidden="false" customHeight="false" outlineLevel="0" collapsed="false">
      <c r="A71" s="1" t="n">
        <v>-1.9341182877497E-008</v>
      </c>
      <c r="B71" s="1" t="n">
        <v>-4.01887245971011E-006</v>
      </c>
      <c r="C71" s="1" t="n">
        <v>4.03404965254595E-006</v>
      </c>
      <c r="D71" s="1" t="n">
        <v>3.45000004768372</v>
      </c>
      <c r="E71" s="1" t="n">
        <v>-1.81679595812057E-008</v>
      </c>
    </row>
    <row r="72" customFormat="false" ht="12.75" hidden="false" customHeight="false" outlineLevel="0" collapsed="false">
      <c r="A72" s="1" t="n">
        <v>-1.98466452161483E-008</v>
      </c>
      <c r="B72" s="1" t="n">
        <v>-4.055778390466E-006</v>
      </c>
      <c r="C72" s="1" t="n">
        <v>4.07048219130957E-006</v>
      </c>
      <c r="D72" s="1" t="n">
        <v>3.5</v>
      </c>
      <c r="E72" s="1" t="n">
        <v>-1.83788202434698E-008</v>
      </c>
    </row>
    <row r="73" customFormat="false" ht="12.75" hidden="false" customHeight="false" outlineLevel="0" collapsed="false">
      <c r="A73" s="1" t="n">
        <v>-1.93833038508728E-008</v>
      </c>
      <c r="B73" s="1" t="n">
        <v>-4.09222138841869E-006</v>
      </c>
      <c r="C73" s="1" t="n">
        <v>4.10804341299809E-006</v>
      </c>
      <c r="D73" s="1" t="n">
        <v>3.54999995231628</v>
      </c>
      <c r="E73" s="1" t="n">
        <v>-1.76618968339426E-008</v>
      </c>
    </row>
    <row r="74" customFormat="false" ht="12.75" hidden="false" customHeight="false" outlineLevel="0" collapsed="false">
      <c r="A74" s="1" t="n">
        <v>-1.96781577699312E-008</v>
      </c>
      <c r="B74" s="1" t="n">
        <v>-4.12929512094706E-006</v>
      </c>
      <c r="C74" s="1" t="n">
        <v>4.14322039432591E-006</v>
      </c>
      <c r="D74" s="1" t="n">
        <v>3.59999990463257</v>
      </c>
      <c r="E74" s="1" t="n">
        <v>-1.77884089680447E-008</v>
      </c>
    </row>
    <row r="75" customFormat="false" ht="12.75" hidden="false" customHeight="false" outlineLevel="0" collapsed="false">
      <c r="A75" s="1" t="n">
        <v>-1.94254266006055E-008</v>
      </c>
      <c r="B75" s="1" t="n">
        <v>-4.16447710449575E-006</v>
      </c>
      <c r="C75" s="1" t="n">
        <v>4.17969431509846E-006</v>
      </c>
      <c r="D75" s="1" t="n">
        <v>3.65000009536743</v>
      </c>
      <c r="E75" s="1" t="n">
        <v>-1.8210130292573E-008</v>
      </c>
    </row>
    <row r="76" customFormat="false" ht="12.75" hidden="false" customHeight="false" outlineLevel="0" collapsed="false">
      <c r="A76" s="1" t="n">
        <v>-1.94675475739814E-008</v>
      </c>
      <c r="B76" s="1" t="n">
        <v>-4.19961725128815E-006</v>
      </c>
      <c r="C76" s="1" t="n">
        <v>4.21474624090479E-006</v>
      </c>
      <c r="D76" s="1" t="n">
        <v>3.70000004768372</v>
      </c>
      <c r="E76" s="1" t="n">
        <v>-1.81679595812057E-008</v>
      </c>
    </row>
    <row r="77" customFormat="false" ht="12.75" hidden="false" customHeight="false" outlineLevel="0" collapsed="false">
      <c r="A77" s="1" t="n">
        <v>-1.9341182877497E-008</v>
      </c>
      <c r="B77" s="1" t="n">
        <v>-4.23442088504089E-006</v>
      </c>
      <c r="C77" s="1" t="n">
        <v>4.24883592131664E-006</v>
      </c>
      <c r="D77" s="1" t="n">
        <v>3.75</v>
      </c>
      <c r="E77" s="1" t="n">
        <v>-1.84209909548372E-008</v>
      </c>
    </row>
    <row r="78" customFormat="false" ht="12.75" hidden="false" customHeight="false" outlineLevel="0" collapsed="false">
      <c r="A78" s="1" t="n">
        <v>-1.97202805196639E-008</v>
      </c>
      <c r="B78" s="1" t="n">
        <v>-4.26909900852479E-006</v>
      </c>
      <c r="C78" s="1" t="n">
        <v>4.2832598410314E-006</v>
      </c>
      <c r="D78" s="1" t="n">
        <v>3.79999995231628</v>
      </c>
      <c r="E78" s="1" t="n">
        <v>-1.84209909548372E-008</v>
      </c>
    </row>
    <row r="79" customFormat="false" ht="12.75" hidden="false" customHeight="false" outlineLevel="0" collapsed="false">
      <c r="A79" s="1" t="n">
        <v>-1.94254266006055E-008</v>
      </c>
      <c r="B79" s="1" t="n">
        <v>-4.30306181442575E-006</v>
      </c>
      <c r="C79" s="1" t="n">
        <v>4.31831176683772E-006</v>
      </c>
      <c r="D79" s="1" t="n">
        <v>3.84999990463257</v>
      </c>
      <c r="E79" s="1" t="n">
        <v>-1.85053359302856E-008</v>
      </c>
    </row>
    <row r="80" customFormat="false" ht="12.75" hidden="false" customHeight="false" outlineLevel="0" collapsed="false">
      <c r="A80" s="1" t="n">
        <v>-1.99308889392569E-008</v>
      </c>
      <c r="B80" s="1" t="n">
        <v>-4.33639434049837E-006</v>
      </c>
      <c r="C80" s="1" t="n">
        <v>4.35173205914907E-006</v>
      </c>
      <c r="D80" s="1" t="n">
        <v>3.90000009536743</v>
      </c>
      <c r="E80" s="1" t="n">
        <v>-1.88005415679982E-008</v>
      </c>
    </row>
    <row r="81" customFormat="false" ht="12.75" hidden="false" customHeight="false" outlineLevel="0" collapsed="false">
      <c r="A81" s="1" t="n">
        <v>-1.98045242427725E-008</v>
      </c>
      <c r="B81" s="1" t="n">
        <v>-4.36964319305844E-006</v>
      </c>
      <c r="C81" s="1" t="n">
        <v>4.38494362242636E-006</v>
      </c>
      <c r="D81" s="1" t="n">
        <v>3.95000004768372</v>
      </c>
      <c r="E81" s="1" t="n">
        <v>-1.85475066416529E-008</v>
      </c>
    </row>
    <row r="82" customFormat="false" ht="12.75" hidden="false" customHeight="false" outlineLevel="0" collapsed="false">
      <c r="A82" s="1" t="n">
        <v>-1.95096703237141E-008</v>
      </c>
      <c r="B82" s="1" t="n">
        <v>-4.40221901953919E-006</v>
      </c>
      <c r="C82" s="1" t="n">
        <v>4.41685779151158E-006</v>
      </c>
      <c r="D82" s="1" t="n">
        <v>4</v>
      </c>
      <c r="E82" s="1" t="n">
        <v>-1.85053359302856E-008</v>
      </c>
    </row>
    <row r="83" customFormat="false" ht="12.75" hidden="false" customHeight="false" outlineLevel="0" collapsed="false">
      <c r="A83" s="1" t="n">
        <v>-2.03099865814238E-008</v>
      </c>
      <c r="B83" s="1" t="n">
        <v>-4.43429098595516E-006</v>
      </c>
      <c r="C83" s="1" t="n">
        <v>4.44885654360405E-006</v>
      </c>
      <c r="D83" s="1" t="n">
        <v>4.05000019073486</v>
      </c>
      <c r="E83" s="1" t="n">
        <v>-1.84209909548372E-008</v>
      </c>
    </row>
    <row r="84" customFormat="false" ht="12.75" hidden="false" customHeight="false" outlineLevel="0" collapsed="false">
      <c r="A84" s="1" t="n">
        <v>-2.00572554120981E-008</v>
      </c>
      <c r="B84" s="1" t="n">
        <v>-4.46602643933147E-006</v>
      </c>
      <c r="C84" s="1" t="n">
        <v>4.48056198365521E-006</v>
      </c>
      <c r="D84" s="1" t="n">
        <v>4.09999990463257</v>
      </c>
      <c r="E84" s="1" t="n">
        <v>-1.8210130292573E-008</v>
      </c>
    </row>
    <row r="85" customFormat="false" ht="12.75" hidden="false" customHeight="false" outlineLevel="0" collapsed="false">
      <c r="A85" s="1" t="n">
        <v>-2.00572554120981E-008</v>
      </c>
      <c r="B85" s="1" t="n">
        <v>-4.49746721642441E-006</v>
      </c>
      <c r="C85" s="1" t="n">
        <v>4.51230926046264E-006</v>
      </c>
      <c r="D85" s="1" t="n">
        <v>4.15000009536743</v>
      </c>
      <c r="E85" s="1" t="n">
        <v>-1.83788202434698E-008</v>
      </c>
    </row>
    <row r="86" customFormat="false" ht="12.75" hidden="false" customHeight="false" outlineLevel="0" collapsed="false">
      <c r="A86" s="1" t="n">
        <v>-1.98466452161483E-008</v>
      </c>
      <c r="B86" s="1" t="n">
        <v>-4.52832000519265E-006</v>
      </c>
      <c r="C86" s="1" t="n">
        <v>4.54418204753893E-006</v>
      </c>
      <c r="D86" s="1" t="n">
        <v>4.19999980926514</v>
      </c>
      <c r="E86" s="1" t="n">
        <v>-1.75353775944132E-008</v>
      </c>
    </row>
    <row r="87" customFormat="false" ht="12.75" hidden="false" customHeight="false" outlineLevel="0" collapsed="false">
      <c r="A87" s="1" t="n">
        <v>-2.03521093311565E-008</v>
      </c>
      <c r="B87" s="1" t="n">
        <v>-4.55896270068479E-006</v>
      </c>
      <c r="C87" s="1" t="n">
        <v>4.57400528830476E-006</v>
      </c>
      <c r="D87" s="1" t="n">
        <v>4.25</v>
      </c>
      <c r="E87" s="1" t="n">
        <v>-1.79570953662278E-008</v>
      </c>
    </row>
    <row r="88" customFormat="false" ht="12.75" hidden="false" customHeight="false" outlineLevel="0" collapsed="false">
      <c r="A88" s="1" t="n">
        <v>-1.98045242427725E-008</v>
      </c>
      <c r="B88" s="1" t="n">
        <v>-4.58910062661744E-006</v>
      </c>
      <c r="C88" s="1" t="n">
        <v>4.60370301880175E-006</v>
      </c>
      <c r="D88" s="1" t="n">
        <v>4.30000019073486</v>
      </c>
      <c r="E88" s="1" t="n">
        <v>-1.82523010039404E-008</v>
      </c>
    </row>
    <row r="89" customFormat="false" ht="12.75" hidden="false" customHeight="false" outlineLevel="0" collapsed="false">
      <c r="A89" s="1" t="n">
        <v>-2.05205967773736E-008</v>
      </c>
      <c r="B89" s="1" t="n">
        <v>-4.61886020275415E-006</v>
      </c>
      <c r="C89" s="1" t="n">
        <v>4.63423702967702E-006</v>
      </c>
      <c r="D89" s="1" t="n">
        <v>4.34999990463257</v>
      </c>
      <c r="E89" s="1" t="n">
        <v>-1.85053359302856E-008</v>
      </c>
    </row>
    <row r="90" customFormat="false" ht="12.75" hidden="false" customHeight="false" outlineLevel="0" collapsed="false">
      <c r="A90" s="1" t="n">
        <v>-2.03942320808892E-008</v>
      </c>
      <c r="B90" s="1" t="n">
        <v>-4.64819959233864E-006</v>
      </c>
      <c r="C90" s="1" t="n">
        <v>4.66389337816509E-006</v>
      </c>
      <c r="D90" s="1" t="n">
        <v>4.40000009536743</v>
      </c>
      <c r="E90" s="1" t="n">
        <v>-1.84209909548372E-008</v>
      </c>
    </row>
    <row r="91" customFormat="false" ht="12.75" hidden="false" customHeight="false" outlineLevel="0" collapsed="false">
      <c r="A91" s="1" t="n">
        <v>-2.02257428583152E-008</v>
      </c>
      <c r="B91" s="1" t="n">
        <v>-4.6780855882389E-006</v>
      </c>
      <c r="C91" s="1" t="n">
        <v>4.69292172056157E-006</v>
      </c>
      <c r="D91" s="1" t="n">
        <v>4.44999980926514</v>
      </c>
      <c r="E91" s="1" t="n">
        <v>-1.85053359302856E-008</v>
      </c>
    </row>
    <row r="92" customFormat="false" ht="12.75" hidden="false" customHeight="false" outlineLevel="0" collapsed="false">
      <c r="A92" s="1" t="n">
        <v>-2.01414991352067E-008</v>
      </c>
      <c r="B92" s="1" t="n">
        <v>-4.70633221993921E-006</v>
      </c>
      <c r="C92" s="1" t="n">
        <v>4.72103010906722E-006</v>
      </c>
      <c r="D92" s="1" t="n">
        <v>4.5</v>
      </c>
      <c r="E92" s="1" t="n">
        <v>-1.85475066416529E-008</v>
      </c>
    </row>
    <row r="93" customFormat="false" ht="12.75" hidden="false" customHeight="false" outlineLevel="0" collapsed="false">
      <c r="A93" s="1" t="n">
        <v>-2.08996944195405E-008</v>
      </c>
      <c r="B93" s="1" t="n">
        <v>-4.73369618703146E-006</v>
      </c>
      <c r="C93" s="1" t="n">
        <v>4.74972375741345E-006</v>
      </c>
      <c r="D93" s="1" t="n">
        <v>4.55000019073486</v>
      </c>
      <c r="E93" s="1" t="n">
        <v>-1.79992731830225E-008</v>
      </c>
    </row>
    <row r="94" customFormat="false" ht="12.75" hidden="false" customHeight="false" outlineLevel="0" collapsed="false">
      <c r="A94" s="1" t="n">
        <v>-2.02678656080479E-008</v>
      </c>
      <c r="B94" s="1" t="n">
        <v>-4.76274135507993E-006</v>
      </c>
      <c r="C94" s="1" t="n">
        <v>4.77733010484371E-006</v>
      </c>
      <c r="D94" s="1" t="n">
        <v>4.59999990463257</v>
      </c>
      <c r="E94" s="1" t="n">
        <v>-1.83366495321025E-008</v>
      </c>
    </row>
    <row r="95" customFormat="false" ht="12.75" hidden="false" customHeight="false" outlineLevel="0" collapsed="false">
      <c r="A95" s="1" t="n">
        <v>-2.04784758039978E-008</v>
      </c>
      <c r="B95" s="1" t="n">
        <v>-4.78955917060375E-006</v>
      </c>
      <c r="C95" s="1" t="n">
        <v>4.80506196254282E-006</v>
      </c>
      <c r="D95" s="1" t="n">
        <v>4.65000009536743</v>
      </c>
      <c r="E95" s="1" t="n">
        <v>-1.86318480643877E-008</v>
      </c>
    </row>
    <row r="96" customFormat="false" ht="12.75" hidden="false" customHeight="false" outlineLevel="0" collapsed="false">
      <c r="A96" s="1" t="n">
        <v>-2.06048405004822E-008</v>
      </c>
      <c r="B96" s="1" t="n">
        <v>-4.81709093946847E-006</v>
      </c>
      <c r="C96" s="1" t="n">
        <v>4.83204121337622E-006</v>
      </c>
      <c r="D96" s="1" t="n">
        <v>4.69999980926514</v>
      </c>
      <c r="E96" s="1" t="n">
        <v>-1.86318480643877E-008</v>
      </c>
    </row>
    <row r="97" customFormat="false" ht="12.75" hidden="false" customHeight="false" outlineLevel="0" collapsed="false">
      <c r="A97" s="1" t="n">
        <v>-2.05205967773736E-008</v>
      </c>
      <c r="B97" s="1" t="n">
        <v>-4.84357224195264E-006</v>
      </c>
      <c r="C97" s="1" t="n">
        <v>4.85839245811803E-006</v>
      </c>
      <c r="D97" s="1" t="n">
        <v>4.75</v>
      </c>
      <c r="E97" s="1" t="n">
        <v>-1.87161965925498E-008</v>
      </c>
    </row>
    <row r="98" customFormat="false" ht="12.75" hidden="false" customHeight="false" outlineLevel="0" collapsed="false">
      <c r="A98" s="1" t="n">
        <v>-2.0815450696432E-008</v>
      </c>
      <c r="B98" s="1" t="n">
        <v>-4.87059969600523E-006</v>
      </c>
      <c r="C98" s="1" t="n">
        <v>4.88507885165745E-006</v>
      </c>
      <c r="D98" s="1" t="n">
        <v>4.80000019073486</v>
      </c>
      <c r="E98" s="1" t="n">
        <v>-1.86740223284687E-008</v>
      </c>
    </row>
    <row r="99" customFormat="false" ht="12.75" hidden="false" customHeight="false" outlineLevel="0" collapsed="false">
      <c r="A99" s="1" t="n">
        <v>-2.06890842235907E-008</v>
      </c>
      <c r="B99" s="1" t="n">
        <v>-4.89624017063761E-006</v>
      </c>
      <c r="C99" s="1" t="n">
        <v>4.91147193315555E-006</v>
      </c>
      <c r="D99" s="1" t="n">
        <v>4.84999990463257</v>
      </c>
      <c r="E99" s="1" t="n">
        <v>-1.89270537021002E-008</v>
      </c>
    </row>
    <row r="100" customFormat="false" ht="12.75" hidden="false" customHeight="false" outlineLevel="0" collapsed="false">
      <c r="A100" s="1" t="n">
        <v>-2.08575716698078E-008</v>
      </c>
      <c r="B100" s="1" t="n">
        <v>-4.92238496008213E-006</v>
      </c>
      <c r="C100" s="1" t="n">
        <v>4.93711240778794E-006</v>
      </c>
      <c r="D100" s="1" t="n">
        <v>4.90000009536743</v>
      </c>
      <c r="E100" s="1" t="n">
        <v>-1.89692279661813E-008</v>
      </c>
    </row>
    <row r="101" customFormat="false" ht="12.75" hidden="false" customHeight="false" outlineLevel="0" collapsed="false">
      <c r="A101" s="1" t="n">
        <v>-2.10260608923818E-008</v>
      </c>
      <c r="B101" s="1" t="n">
        <v>-4.9478153414384E-006</v>
      </c>
      <c r="C101" s="1" t="n">
        <v>4.96388202009257E-006</v>
      </c>
      <c r="D101" s="1" t="n">
        <v>4.94999980926514</v>
      </c>
      <c r="E101" s="1" t="n">
        <v>-1.81679595812057E-008</v>
      </c>
    </row>
    <row r="102" customFormat="false" ht="12.75" hidden="false" customHeight="false" outlineLevel="0" collapsed="false">
      <c r="A102" s="1" t="n">
        <v>-2.07312069733234E-008</v>
      </c>
      <c r="B102" s="1" t="n">
        <v>-4.97274140798254E-006</v>
      </c>
      <c r="C102" s="1" t="n">
        <v>4.98780809721211E-006</v>
      </c>
      <c r="D102" s="1" t="n">
        <v>5</v>
      </c>
      <c r="E102" s="1" t="n">
        <v>-1.83366495321025E-008</v>
      </c>
    </row>
    <row r="103" customFormat="false" ht="12.75" hidden="false" customHeight="false" outlineLevel="0" collapsed="false">
      <c r="A103" s="1" t="n">
        <v>-2.06469632502149E-008</v>
      </c>
      <c r="B103" s="1" t="n">
        <v>-4.9969107749348E-006</v>
      </c>
      <c r="C103" s="1" t="n">
        <v>5.01265321872779E-006</v>
      </c>
      <c r="D103" s="1" t="n">
        <v>5.05000019073486</v>
      </c>
      <c r="E103" s="1" t="n">
        <v>-1.81257853171246E-008</v>
      </c>
    </row>
    <row r="104" customFormat="false" ht="12.75" hidden="false" customHeight="false" outlineLevel="0" collapsed="false">
      <c r="A104" s="1" t="n">
        <v>-2.12366693119748E-008</v>
      </c>
      <c r="B104" s="1" t="n">
        <v>-5.02166813021177E-006</v>
      </c>
      <c r="C104" s="1" t="n">
        <v>5.03825231135124E-006</v>
      </c>
      <c r="D104" s="1" t="n">
        <v>5.09999990463257</v>
      </c>
      <c r="E104" s="1" t="n">
        <v>-1.84631652189182E-008</v>
      </c>
    </row>
    <row r="105" customFormat="false" ht="12.75" hidden="false" customHeight="false" outlineLevel="0" collapsed="false">
      <c r="A105" s="1" t="n">
        <v>-2.11945483385989E-008</v>
      </c>
      <c r="B105" s="1" t="n">
        <v>-5.04634226672351E-006</v>
      </c>
      <c r="C105" s="1" t="n">
        <v>5.06213609696715E-006</v>
      </c>
      <c r="D105" s="1" t="n">
        <v>5.15000009536743</v>
      </c>
      <c r="E105" s="1" t="n">
        <v>-1.77884089680447E-008</v>
      </c>
    </row>
    <row r="106" customFormat="false" ht="12.75" hidden="false" customHeight="false" outlineLevel="0" collapsed="false">
      <c r="A106" s="1" t="n">
        <v>-2.12366693119748E-008</v>
      </c>
      <c r="B106" s="1" t="n">
        <v>-5.0704697969195E-006</v>
      </c>
      <c r="C106" s="1" t="n">
        <v>5.08560106027289E-006</v>
      </c>
      <c r="D106" s="1" t="n">
        <v>5.19999980926514</v>
      </c>
      <c r="E106" s="1" t="n">
        <v>-1.79570953662278E-008</v>
      </c>
    </row>
    <row r="107" customFormat="false" ht="12.75" hidden="false" customHeight="false" outlineLevel="0" collapsed="false">
      <c r="A107" s="1" t="n">
        <v>-2.09418171692732E-008</v>
      </c>
      <c r="B107" s="1" t="n">
        <v>-5.09337814946775E-006</v>
      </c>
      <c r="C107" s="1" t="n">
        <v>5.11002872372046E-006</v>
      </c>
      <c r="D107" s="1" t="n">
        <v>5.25</v>
      </c>
      <c r="E107" s="1" t="n">
        <v>-1.77462382566773E-008</v>
      </c>
    </row>
    <row r="108" customFormat="false" ht="12.75" hidden="false" customHeight="false" outlineLevel="0" collapsed="false">
      <c r="A108" s="1" t="n">
        <v>-2.15736459807658E-008</v>
      </c>
      <c r="B108" s="1" t="n">
        <v>-5.11649614054477E-006</v>
      </c>
      <c r="C108" s="1" t="n">
        <v>5.13236454935395E-006</v>
      </c>
      <c r="D108" s="1" t="n">
        <v>5.30000019073486</v>
      </c>
      <c r="E108" s="1" t="n">
        <v>-1.8210130292573E-008</v>
      </c>
    </row>
    <row r="109" customFormat="false" ht="12.75" hidden="false" customHeight="false" outlineLevel="0" collapsed="false">
      <c r="A109" s="1" t="n">
        <v>-2.14051585345487E-008</v>
      </c>
      <c r="B109" s="1" t="n">
        <v>-5.13961458636913E-006</v>
      </c>
      <c r="C109" s="1" t="n">
        <v>5.1563738452387E-006</v>
      </c>
      <c r="D109" s="1" t="n">
        <v>5.34999990463257</v>
      </c>
      <c r="E109" s="1" t="n">
        <v>-1.81257853171246E-008</v>
      </c>
    </row>
    <row r="110" customFormat="false" ht="12.75" hidden="false" customHeight="false" outlineLevel="0" collapsed="false">
      <c r="A110" s="1" t="n">
        <v>-2.11524255888662E-008</v>
      </c>
      <c r="B110" s="1" t="n">
        <v>-5.16201862410526E-006</v>
      </c>
      <c r="C110" s="1" t="n">
        <v>5.17929538546014E-006</v>
      </c>
      <c r="D110" s="1" t="n">
        <v>5.40000009536743</v>
      </c>
      <c r="E110" s="1" t="n">
        <v>-1.87161965925498E-008</v>
      </c>
    </row>
    <row r="111" customFormat="false" ht="12.75" hidden="false" customHeight="false" outlineLevel="0" collapsed="false">
      <c r="A111" s="1" t="n">
        <v>-2.16157669541417E-008</v>
      </c>
      <c r="B111" s="1" t="n">
        <v>-5.18522074344219E-006</v>
      </c>
      <c r="C111" s="1" t="n">
        <v>5.20121329827816E-006</v>
      </c>
      <c r="D111" s="1" t="n">
        <v>5.44999980926514</v>
      </c>
      <c r="E111" s="1" t="n">
        <v>-1.81679595812057E-008</v>
      </c>
    </row>
    <row r="112" customFormat="false" ht="12.75" hidden="false" customHeight="false" outlineLevel="0" collapsed="false">
      <c r="A112" s="1" t="n">
        <v>-2.10260608923818E-008</v>
      </c>
      <c r="B112" s="1" t="n">
        <v>-5.20678440807387E-006</v>
      </c>
      <c r="C112" s="1" t="n">
        <v>5.22359141541529E-006</v>
      </c>
      <c r="D112" s="1" t="n">
        <v>5.5</v>
      </c>
      <c r="E112" s="1" t="n">
        <v>-1.79992731830225E-008</v>
      </c>
    </row>
    <row r="113" customFormat="false" ht="12.75" hidden="false" customHeight="false" outlineLevel="0" collapsed="false">
      <c r="A113" s="1" t="n">
        <v>-2.21633538188826E-008</v>
      </c>
      <c r="B113" s="1" t="n">
        <v>-5.22969276062213E-006</v>
      </c>
      <c r="C113" s="1" t="n">
        <v>5.24580173077993E-006</v>
      </c>
      <c r="D113" s="1" t="n">
        <v>5.55000019073486</v>
      </c>
      <c r="E113" s="1" t="n">
        <v>-1.78727539434931E-008</v>
      </c>
    </row>
    <row r="114" customFormat="false" ht="12.75" hidden="false" customHeight="false" outlineLevel="0" collapsed="false">
      <c r="A114" s="1" t="n">
        <v>-2.16578897038744E-008</v>
      </c>
      <c r="B114" s="1" t="n">
        <v>-5.25091945746681E-006</v>
      </c>
      <c r="C114" s="1" t="n">
        <v>5.26755229657283E-006</v>
      </c>
      <c r="D114" s="1" t="n">
        <v>5.59999990463257</v>
      </c>
      <c r="E114" s="1" t="n">
        <v>-1.83366495321025E-008</v>
      </c>
    </row>
    <row r="115" customFormat="false" ht="12.75" hidden="false" customHeight="false" outlineLevel="0" collapsed="false">
      <c r="A115" s="1" t="n">
        <v>-2.19106208732001E-008</v>
      </c>
      <c r="B115" s="1" t="n">
        <v>-5.27189422427909E-006</v>
      </c>
      <c r="C115" s="1" t="n">
        <v>5.28813143318985E-006</v>
      </c>
      <c r="D115" s="1" t="n">
        <v>5.65000009536743</v>
      </c>
      <c r="E115" s="1" t="n">
        <v>-1.82944717153077E-008</v>
      </c>
    </row>
    <row r="116" customFormat="false" ht="12.75" hidden="false" customHeight="false" outlineLevel="0" collapsed="false">
      <c r="A116" s="1" t="n">
        <v>-2.21633538188826E-008</v>
      </c>
      <c r="B116" s="1" t="n">
        <v>-5.29341559740715E-006</v>
      </c>
      <c r="C116" s="1" t="n">
        <v>5.31071873410838E-006</v>
      </c>
      <c r="D116" s="1" t="n">
        <v>5.69999980926514</v>
      </c>
      <c r="E116" s="1" t="n">
        <v>-1.82944717153077E-008</v>
      </c>
    </row>
    <row r="117" customFormat="false" ht="12.75" hidden="false" customHeight="false" outlineLevel="0" collapsed="false">
      <c r="A117" s="1" t="n">
        <v>-2.24582059615841E-008</v>
      </c>
      <c r="B117" s="1" t="n">
        <v>-5.31338173459517E-006</v>
      </c>
      <c r="C117" s="1" t="n">
        <v>5.33075444764108E-006</v>
      </c>
      <c r="D117" s="1" t="n">
        <v>5.75</v>
      </c>
      <c r="E117" s="1" t="n">
        <v>-1.83366495321025E-008</v>
      </c>
    </row>
    <row r="118" customFormat="false" ht="12.75" hidden="false" customHeight="false" outlineLevel="0" collapsed="false">
      <c r="A118" s="1" t="n">
        <v>-2.28372911692532E-008</v>
      </c>
      <c r="B118" s="1" t="n">
        <v>-5.33456704943092E-006</v>
      </c>
      <c r="C118" s="1" t="n">
        <v>5.35150093128323E-006</v>
      </c>
      <c r="D118" s="1" t="n">
        <v>5.80000019073486</v>
      </c>
      <c r="E118" s="1" t="n">
        <v>-1.81679595812057E-008</v>
      </c>
    </row>
    <row r="119" customFormat="false" ht="12.75" hidden="false" customHeight="false" outlineLevel="0" collapsed="false">
      <c r="A119" s="1" t="n">
        <v>-2.25845724344254E-008</v>
      </c>
      <c r="B119" s="1" t="n">
        <v>-5.35503659193637E-006</v>
      </c>
      <c r="C119" s="1" t="n">
        <v>5.37191272087512E-006</v>
      </c>
      <c r="D119" s="1" t="n">
        <v>5.84999990463257</v>
      </c>
      <c r="E119" s="1" t="n">
        <v>-1.83366495321025E-008</v>
      </c>
    </row>
    <row r="120" customFormat="false" ht="12.75" hidden="false" customHeight="false" outlineLevel="0" collapsed="false">
      <c r="A120" s="1" t="n">
        <v>-2.27109318018393E-008</v>
      </c>
      <c r="B120" s="1" t="n">
        <v>-5.37521327714785E-006</v>
      </c>
      <c r="C120" s="1" t="n">
        <v>5.39270149602089E-006</v>
      </c>
      <c r="D120" s="1" t="n">
        <v>5.90000009536743</v>
      </c>
      <c r="E120" s="1" t="n">
        <v>-1.8210130292573E-008</v>
      </c>
    </row>
    <row r="121" customFormat="false" ht="12.75" hidden="false" customHeight="false" outlineLevel="0" collapsed="false">
      <c r="A121" s="1" t="n">
        <v>-2.32584884685139E-008</v>
      </c>
      <c r="B121" s="1" t="n">
        <v>-5.39446455150028E-006</v>
      </c>
      <c r="C121" s="1" t="n">
        <v>5.41215104021831E-006</v>
      </c>
      <c r="D121" s="1" t="n">
        <v>5.94999980926514</v>
      </c>
      <c r="E121" s="1" t="n">
        <v>-1.8210130292573E-008</v>
      </c>
    </row>
    <row r="122" customFormat="false" ht="12.75" hidden="false" customHeight="false" outlineLevel="0" collapsed="false">
      <c r="A122" s="1" t="n">
        <v>-2.2963650536667E-008</v>
      </c>
      <c r="B122" s="1" t="n">
        <v>-5.41426243216847E-006</v>
      </c>
      <c r="C122" s="1" t="n">
        <v>5.43201895197853E-006</v>
      </c>
      <c r="D122" s="1" t="n">
        <v>6</v>
      </c>
      <c r="E122" s="1" t="n">
        <v>-1.86318480643877E-008</v>
      </c>
    </row>
    <row r="123" customFormat="false" ht="12.75" hidden="false" customHeight="false" outlineLevel="0" collapsed="false">
      <c r="A123" s="1" t="n">
        <v>-2.33006094418897E-008</v>
      </c>
      <c r="B123" s="1" t="n">
        <v>-5.4339757298294E-006</v>
      </c>
      <c r="C123" s="1" t="n">
        <v>5.45084185432643E-006</v>
      </c>
      <c r="D123" s="1" t="n">
        <v>6.05000019073486</v>
      </c>
      <c r="E123" s="1" t="n">
        <v>-1.82944717153077E-008</v>
      </c>
    </row>
    <row r="124" customFormat="false" ht="12.75" hidden="false" customHeight="false" outlineLevel="0" collapsed="false">
      <c r="A124" s="1" t="n">
        <v>-2.28794103662722E-008</v>
      </c>
      <c r="B124" s="1" t="n">
        <v>-5.45310149391298E-006</v>
      </c>
      <c r="C124" s="1" t="n">
        <v>5.4700408327335E-006</v>
      </c>
      <c r="D124" s="1" t="n">
        <v>6.09999990463257</v>
      </c>
      <c r="E124" s="1" t="n">
        <v>-1.78305832321257E-008</v>
      </c>
    </row>
    <row r="125" customFormat="false" ht="12.75" hidden="false" customHeight="false" outlineLevel="0" collapsed="false">
      <c r="A125" s="1" t="n">
        <v>-2.32163692714948E-008</v>
      </c>
      <c r="B125" s="1" t="n">
        <v>-5.47172248843708E-006</v>
      </c>
      <c r="C125" s="1" t="n">
        <v>5.48932302990579E-006</v>
      </c>
      <c r="D125" s="1" t="n">
        <v>6.15000009536743</v>
      </c>
      <c r="E125" s="1" t="n">
        <v>-1.81257853171246E-008</v>
      </c>
    </row>
    <row r="126" customFormat="false" ht="12.75" hidden="false" customHeight="false" outlineLevel="0" collapsed="false">
      <c r="A126" s="1" t="n">
        <v>-2.2963650536667E-008</v>
      </c>
      <c r="B126" s="1" t="n">
        <v>-5.48988100490533E-006</v>
      </c>
      <c r="C126" s="1" t="n">
        <v>5.50789445696864E-006</v>
      </c>
      <c r="D126" s="1" t="n">
        <v>6.19999980926514</v>
      </c>
      <c r="E126" s="1" t="n">
        <v>-1.78727539434931E-008</v>
      </c>
    </row>
    <row r="127" customFormat="false" ht="12.75" hidden="false" customHeight="false" outlineLevel="0" collapsed="false">
      <c r="A127" s="1" t="n">
        <v>-2.36796875441314E-008</v>
      </c>
      <c r="B127" s="1" t="n">
        <v>-5.50888034922537E-006</v>
      </c>
      <c r="C127" s="1" t="n">
        <v>5.52742812942597E-006</v>
      </c>
      <c r="D127" s="1" t="n">
        <v>6.25</v>
      </c>
      <c r="E127" s="1" t="n">
        <v>-1.88427122793655E-008</v>
      </c>
    </row>
    <row r="128" customFormat="false" ht="12.75" hidden="false" customHeight="false" outlineLevel="0" collapsed="false">
      <c r="A128" s="1" t="n">
        <v>-2.31321291011E-008</v>
      </c>
      <c r="B128" s="1" t="n">
        <v>-5.52661822439404E-006</v>
      </c>
      <c r="C128" s="1" t="n">
        <v>5.54516373085789E-006</v>
      </c>
      <c r="D128" s="1" t="n">
        <v>6.30000019073486</v>
      </c>
      <c r="E128" s="1" t="n">
        <v>-1.86740223284687E-008</v>
      </c>
    </row>
    <row r="129" customFormat="false" ht="12.75" hidden="false" customHeight="false" outlineLevel="0" collapsed="false">
      <c r="A129" s="1" t="n">
        <v>-2.39745254759782E-008</v>
      </c>
      <c r="B129" s="1" t="n">
        <v>-5.54477674086229E-006</v>
      </c>
      <c r="C129" s="1" t="n">
        <v>5.56310760657652E-006</v>
      </c>
      <c r="D129" s="1" t="n">
        <v>6.34999990463257</v>
      </c>
      <c r="E129" s="1" t="n">
        <v>-1.88427122793655E-008</v>
      </c>
    </row>
    <row r="130" customFormat="false" ht="12.75" hidden="false" customHeight="false" outlineLevel="0" collapsed="false">
      <c r="A130" s="1" t="n">
        <v>-2.31742500744758E-008</v>
      </c>
      <c r="B130" s="1" t="n">
        <v>-5.56285112907062E-006</v>
      </c>
      <c r="C130" s="1" t="n">
        <v>5.581176992564E-006</v>
      </c>
      <c r="D130" s="1" t="n">
        <v>6.40000009536743</v>
      </c>
      <c r="E130" s="1" t="n">
        <v>-1.86740223284687E-008</v>
      </c>
    </row>
    <row r="131" customFormat="false" ht="12.75" hidden="false" customHeight="false" outlineLevel="0" collapsed="false">
      <c r="A131" s="1" t="n">
        <v>-2.40166446729972E-008</v>
      </c>
      <c r="B131" s="1" t="n">
        <v>-5.58092551727896E-006</v>
      </c>
      <c r="C131" s="1" t="n">
        <v>5.59882846573601E-006</v>
      </c>
      <c r="D131" s="1" t="n">
        <v>6.44999980926514</v>
      </c>
      <c r="E131" s="1" t="n">
        <v>-1.88005415679982E-008</v>
      </c>
    </row>
    <row r="132" customFormat="false" ht="12.75" hidden="false" customHeight="false" outlineLevel="0" collapsed="false">
      <c r="A132" s="1" t="n">
        <v>-2.36796875441314E-008</v>
      </c>
      <c r="B132" s="1" t="n">
        <v>-5.59811724087922E-006</v>
      </c>
      <c r="C132" s="1" t="n">
        <v>5.61681463295827E-006</v>
      </c>
      <c r="D132" s="1" t="n">
        <v>6.5</v>
      </c>
      <c r="E132" s="1" t="n">
        <v>-1.84631652189182E-008</v>
      </c>
    </row>
    <row r="133" customFormat="false" ht="12.75" hidden="false" customHeight="false" outlineLevel="0" collapsed="false">
      <c r="A133" s="1" t="n">
        <v>-2.39745254759782E-008</v>
      </c>
      <c r="B133" s="1" t="n">
        <v>-5.61497290618718E-006</v>
      </c>
      <c r="C133" s="1" t="n">
        <v>5.63400590181118E-006</v>
      </c>
      <c r="D133" s="1" t="n">
        <v>6.55000019073486</v>
      </c>
      <c r="E133" s="1" t="n">
        <v>-1.85053359302856E-008</v>
      </c>
    </row>
    <row r="134" customFormat="false" ht="12.75" hidden="false" customHeight="false" outlineLevel="0" collapsed="false">
      <c r="A134" s="1" t="n">
        <v>-2.41430040404111E-008</v>
      </c>
      <c r="B134" s="1" t="n">
        <v>-5.63245885132346E-006</v>
      </c>
      <c r="C134" s="1" t="n">
        <v>5.65132222618558E-006</v>
      </c>
      <c r="D134" s="1" t="n">
        <v>6.59999990463257</v>
      </c>
      <c r="E134" s="1" t="n">
        <v>-1.82944717153077E-008</v>
      </c>
    </row>
    <row r="135" customFormat="false" ht="12.75" hidden="false" customHeight="false" outlineLevel="0" collapsed="false">
      <c r="A135" s="1" t="n">
        <v>-2.38902853055833E-008</v>
      </c>
      <c r="B135" s="1" t="n">
        <v>-5.64914626011159E-006</v>
      </c>
      <c r="C135" s="1" t="n">
        <v>5.66796961720684E-006</v>
      </c>
      <c r="D135" s="1" t="n">
        <v>6.65000009536743</v>
      </c>
      <c r="E135" s="1" t="n">
        <v>-1.84209909548372E-008</v>
      </c>
    </row>
    <row r="136" customFormat="false" ht="12.75" hidden="false" customHeight="false" outlineLevel="0" collapsed="false">
      <c r="A136" s="1" t="n">
        <v>-2.43536035782199E-008</v>
      </c>
      <c r="B136" s="1" t="n">
        <v>-5.66474045626819E-006</v>
      </c>
      <c r="C136" s="1" t="n">
        <v>5.68553741686628E-006</v>
      </c>
      <c r="D136" s="1" t="n">
        <v>6.69999980926514</v>
      </c>
      <c r="E136" s="1" t="n">
        <v>-1.88427122793655E-008</v>
      </c>
    </row>
    <row r="137" customFormat="false" ht="12.75" hidden="false" customHeight="false" outlineLevel="0" collapsed="false">
      <c r="A137" s="1" t="n">
        <v>-2.43536035782199E-008</v>
      </c>
      <c r="B137" s="1" t="n">
        <v>-5.68235282116802E-006</v>
      </c>
      <c r="C137" s="1" t="n">
        <v>5.70130669075297E-006</v>
      </c>
      <c r="D137" s="1" t="n">
        <v>6.75</v>
      </c>
      <c r="E137" s="1" t="n">
        <v>-1.89692279661813E-008</v>
      </c>
    </row>
    <row r="138" customFormat="false" ht="12.75" hidden="false" customHeight="false" outlineLevel="0" collapsed="false">
      <c r="A138" s="1" t="n">
        <v>-2.38902853055833E-008</v>
      </c>
      <c r="B138" s="1" t="n">
        <v>-5.69853591514402E-006</v>
      </c>
      <c r="C138" s="1" t="n">
        <v>5.71787040826166E-006</v>
      </c>
      <c r="D138" s="1" t="n">
        <v>6.80000019073486</v>
      </c>
      <c r="E138" s="1" t="n">
        <v>-1.82944717153077E-008</v>
      </c>
    </row>
    <row r="139" customFormat="false" ht="12.75" hidden="false" customHeight="false" outlineLevel="0" collapsed="false">
      <c r="A139" s="1" t="n">
        <v>-2.41008848433921E-008</v>
      </c>
      <c r="B139" s="1" t="n">
        <v>-5.71471855437267E-006</v>
      </c>
      <c r="C139" s="1" t="n">
        <v>5.73422494198894E-006</v>
      </c>
      <c r="D139" s="1" t="n">
        <v>6.84999990463257</v>
      </c>
      <c r="E139" s="1" t="n">
        <v>-1.87583673039171E-008</v>
      </c>
    </row>
    <row r="140" customFormat="false" ht="12.75" hidden="false" customHeight="false" outlineLevel="0" collapsed="false">
      <c r="A140" s="1" t="n">
        <v>-2.46484415100667E-008</v>
      </c>
      <c r="B140" s="1" t="n">
        <v>-5.72972476220457E-006</v>
      </c>
      <c r="C140" s="1" t="n">
        <v>5.74995237911935E-006</v>
      </c>
      <c r="D140" s="1" t="n">
        <v>6.90000009536743</v>
      </c>
      <c r="E140" s="1" t="n">
        <v>-1.84209909548372E-008</v>
      </c>
    </row>
    <row r="141" customFormat="false" ht="12.75" hidden="false" customHeight="false" outlineLevel="0" collapsed="false">
      <c r="A141" s="1" t="n">
        <v>-2.48169218508565E-008</v>
      </c>
      <c r="B141" s="1" t="n">
        <v>-5.74586510992958E-006</v>
      </c>
      <c r="C141" s="1" t="n">
        <v>5.76572165300604E-006</v>
      </c>
      <c r="D141" s="1" t="n">
        <v>6.94999980926514</v>
      </c>
      <c r="E141" s="1" t="n">
        <v>-1.84631652189182E-008</v>
      </c>
    </row>
    <row r="142" customFormat="false" ht="12.75" hidden="false" customHeight="false" outlineLevel="0" collapsed="false">
      <c r="A142" s="1" t="n">
        <v>-2.48590410478755E-008</v>
      </c>
      <c r="B142" s="1" t="n">
        <v>-5.76150205233716E-006</v>
      </c>
      <c r="C142" s="1" t="n">
        <v>5.78178332943935E-006</v>
      </c>
      <c r="D142" s="1" t="n">
        <v>7</v>
      </c>
      <c r="E142" s="1" t="n">
        <v>-1.82944717153077E-008</v>
      </c>
    </row>
    <row r="143" customFormat="false" ht="12.75" hidden="false" customHeight="false" outlineLevel="0" collapsed="false">
      <c r="A143" s="1" t="n">
        <v>-2.55750780553399E-008</v>
      </c>
      <c r="B143" s="1" t="n">
        <v>-5.77680248170509E-006</v>
      </c>
      <c r="C143" s="1" t="n">
        <v>5.79713423576322E-006</v>
      </c>
      <c r="D143" s="1" t="n">
        <v>7.05000019073486</v>
      </c>
      <c r="E143" s="1" t="n">
        <v>-1.85896773530203E-008</v>
      </c>
    </row>
    <row r="144" customFormat="false" ht="12.75" hidden="false" customHeight="false" outlineLevel="0" collapsed="false">
      <c r="A144" s="1" t="n">
        <v>-2.5532957081964E-008</v>
      </c>
      <c r="B144" s="1" t="n">
        <v>-5.79227025809814E-006</v>
      </c>
      <c r="C144" s="1" t="n">
        <v>5.8124851420871E-006</v>
      </c>
      <c r="D144" s="1" t="n">
        <v>7.09999990463257</v>
      </c>
      <c r="E144" s="1" t="n">
        <v>-1.84631652189182E-008</v>
      </c>
    </row>
    <row r="145" customFormat="false" ht="12.75" hidden="false" customHeight="false" outlineLevel="0" collapsed="false">
      <c r="A145" s="1" t="n">
        <v>-2.57014374227538E-008</v>
      </c>
      <c r="B145" s="1" t="n">
        <v>-5.80723462917376E-006</v>
      </c>
      <c r="C145" s="1" t="n">
        <v>5.82771053814213E-006</v>
      </c>
      <c r="D145" s="1" t="n">
        <v>7.15000009536743</v>
      </c>
      <c r="E145" s="1" t="n">
        <v>-1.9095743652997E-008</v>
      </c>
    </row>
    <row r="146" customFormat="false" ht="12.75" hidden="false" customHeight="false" outlineLevel="0" collapsed="false">
      <c r="A146" s="1" t="n">
        <v>-2.52381191501172E-008</v>
      </c>
      <c r="B146" s="1" t="n">
        <v>-5.82169377594255E-006</v>
      </c>
      <c r="C146" s="1" t="n">
        <v>5.84235021960922E-006</v>
      </c>
      <c r="D146" s="1" t="n">
        <v>7.19999980926514</v>
      </c>
      <c r="E146" s="1" t="n">
        <v>-1.83366495321025E-008</v>
      </c>
    </row>
    <row r="147" customFormat="false" ht="12.75" hidden="false" customHeight="false" outlineLevel="0" collapsed="false">
      <c r="A147" s="1" t="n">
        <v>-2.53644785175311E-008</v>
      </c>
      <c r="B147" s="1" t="n">
        <v>-5.83636392548215E-006</v>
      </c>
      <c r="C147" s="1" t="n">
        <v>5.85694806432002E-006</v>
      </c>
      <c r="D147" s="1" t="n">
        <v>7.25</v>
      </c>
      <c r="E147" s="1" t="n">
        <v>-1.83366495321025E-008</v>
      </c>
    </row>
    <row r="148" customFormat="false" ht="12.75" hidden="false" customHeight="false" outlineLevel="0" collapsed="false">
      <c r="A148" s="1" t="n">
        <v>-2.55750780553399E-008</v>
      </c>
      <c r="B148" s="1" t="n">
        <v>-5.85099178351811E-006</v>
      </c>
      <c r="C148" s="1" t="n">
        <v>5.87129488849314E-006</v>
      </c>
      <c r="D148" s="1" t="n">
        <v>7.30000019073486</v>
      </c>
      <c r="E148" s="1" t="n">
        <v>-1.89692279661813E-008</v>
      </c>
    </row>
    <row r="149" customFormat="false" ht="12.75" hidden="false" customHeight="false" outlineLevel="0" collapsed="false">
      <c r="A149" s="1" t="n">
        <v>-2.57856758167918E-008</v>
      </c>
      <c r="B149" s="1" t="n">
        <v>-5.86519900025451E-006</v>
      </c>
      <c r="C149" s="1" t="n">
        <v>5.88618559049792E-006</v>
      </c>
      <c r="D149" s="1" t="n">
        <v>7.34999990463257</v>
      </c>
      <c r="E149" s="1" t="n">
        <v>-1.91379179170781E-008</v>
      </c>
    </row>
    <row r="150" customFormat="false" ht="12.75" hidden="false" customHeight="false" outlineLevel="0" collapsed="false">
      <c r="A150" s="1" t="n">
        <v>-2.5490837884945E-008</v>
      </c>
      <c r="B150" s="1" t="n">
        <v>-5.8790701586986E-006</v>
      </c>
      <c r="C150" s="1" t="n">
        <v>5.90061654293095E-006</v>
      </c>
      <c r="D150" s="1" t="n">
        <v>7.40000009536743</v>
      </c>
      <c r="E150" s="1" t="n">
        <v>-1.88427122793655E-008</v>
      </c>
    </row>
    <row r="151" customFormat="false" ht="12.75" hidden="false" customHeight="false" outlineLevel="0" collapsed="false">
      <c r="A151" s="1" t="n">
        <v>-2.61226347220145E-008</v>
      </c>
      <c r="B151" s="1" t="n">
        <v>-5.89298315389897E-006</v>
      </c>
      <c r="C151" s="1" t="n">
        <v>5.9144194892724E-006</v>
      </c>
      <c r="D151" s="1" t="n">
        <v>7.44999980926514</v>
      </c>
      <c r="E151" s="1" t="n">
        <v>-1.85475066416529E-008</v>
      </c>
    </row>
    <row r="152" customFormat="false" ht="12.75" hidden="false" customHeight="false" outlineLevel="0" collapsed="false">
      <c r="A152" s="1" t="n">
        <v>-2.58699159871867E-008</v>
      </c>
      <c r="B152" s="1" t="n">
        <v>-5.90719037063536E-006</v>
      </c>
      <c r="C152" s="1" t="n">
        <v>5.92797141507617E-006</v>
      </c>
      <c r="D152" s="1" t="n">
        <v>7.5</v>
      </c>
      <c r="E152" s="1" t="n">
        <v>-1.89270537021002E-008</v>
      </c>
    </row>
    <row r="153" customFormat="false" ht="12.75" hidden="false" customHeight="false" outlineLevel="0" collapsed="false">
      <c r="A153" s="1" t="n">
        <v>-2.59962753546006E-008</v>
      </c>
      <c r="B153" s="1" t="n">
        <v>-5.92135620536283E-006</v>
      </c>
      <c r="C153" s="1" t="n">
        <v>5.94198354519904E-006</v>
      </c>
      <c r="D153" s="1" t="n">
        <v>7.55000019073486</v>
      </c>
      <c r="E153" s="1" t="n">
        <v>-1.90113986775486E-008</v>
      </c>
    </row>
    <row r="154" customFormat="false" ht="12.75" hidden="false" customHeight="false" outlineLevel="0" collapsed="false">
      <c r="A154" s="1" t="n">
        <v>-2.62911132864474E-008</v>
      </c>
      <c r="B154" s="1" t="n">
        <v>-5.93459662923124E-006</v>
      </c>
      <c r="C154" s="1" t="n">
        <v>5.95628898736322E-006</v>
      </c>
      <c r="D154" s="1" t="n">
        <v>7.59999990463257</v>
      </c>
      <c r="E154" s="1" t="n">
        <v>-1.87161965925498E-008</v>
      </c>
    </row>
    <row r="155" customFormat="false" ht="12.75" hidden="false" customHeight="false" outlineLevel="0" collapsed="false">
      <c r="A155" s="1" t="n">
        <v>-2.65438320212752E-008</v>
      </c>
      <c r="B155" s="1" t="n">
        <v>-5.94779521634337E-006</v>
      </c>
      <c r="C155" s="1" t="n">
        <v>5.97038479099865E-006</v>
      </c>
      <c r="D155" s="1" t="n">
        <v>7.65000009536743</v>
      </c>
      <c r="E155" s="1" t="n">
        <v>-1.79992731830225E-008</v>
      </c>
    </row>
    <row r="156" customFormat="false" ht="12.75" hidden="false" customHeight="false" outlineLevel="0" collapsed="false">
      <c r="A156" s="1" t="n">
        <v>-2.68807909264979E-008</v>
      </c>
      <c r="B156" s="1" t="n">
        <v>-5.96128757024417E-006</v>
      </c>
      <c r="C156" s="1" t="n">
        <v>5.98310089117149E-006</v>
      </c>
      <c r="D156" s="1" t="n">
        <v>7.69999980926514</v>
      </c>
      <c r="E156" s="1" t="n">
        <v>-1.85053359302856E-008</v>
      </c>
    </row>
    <row r="157" customFormat="false" ht="12.75" hidden="false" customHeight="false" outlineLevel="0" collapsed="false">
      <c r="A157" s="1" t="n">
        <v>-2.68807909264979E-008</v>
      </c>
      <c r="B157" s="1" t="n">
        <v>-5.97427606408019E-006</v>
      </c>
      <c r="C157" s="1" t="n">
        <v>5.99594159211847E-006</v>
      </c>
      <c r="D157" s="1" t="n">
        <v>7.75</v>
      </c>
      <c r="E157" s="1" t="n">
        <v>-1.85053359302856E-008</v>
      </c>
    </row>
    <row r="158" customFormat="false" ht="12.75" hidden="false" customHeight="false" outlineLevel="0" collapsed="false">
      <c r="A158" s="1" t="n">
        <v>-2.6754431559084E-008</v>
      </c>
      <c r="B158" s="1" t="n">
        <v>-5.98772658122471E-006</v>
      </c>
      <c r="C158" s="1" t="n">
        <v>6.00945213591331E-006</v>
      </c>
      <c r="D158" s="1" t="n">
        <v>7.80000019073486</v>
      </c>
      <c r="E158" s="1" t="n">
        <v>-1.83788202434698E-008</v>
      </c>
    </row>
    <row r="159" customFormat="false" ht="12.75" hidden="false" customHeight="false" outlineLevel="0" collapsed="false">
      <c r="A159" s="1" t="n">
        <v>-2.68386717294788E-008</v>
      </c>
      <c r="B159" s="1" t="n">
        <v>-6.00033718001214E-006</v>
      </c>
      <c r="C159" s="1" t="n">
        <v>6.02258614890161E-006</v>
      </c>
      <c r="D159" s="1" t="n">
        <v>7.84999990463257</v>
      </c>
      <c r="E159" s="1" t="n">
        <v>-1.85475066416529E-008</v>
      </c>
    </row>
    <row r="160" customFormat="false" ht="12.75" hidden="false" customHeight="false" outlineLevel="0" collapsed="false">
      <c r="A160" s="1" t="n">
        <v>-2.69229101235169E-008</v>
      </c>
      <c r="B160" s="1" t="n">
        <v>-6.01248439124902E-006</v>
      </c>
      <c r="C160" s="1" t="n">
        <v>6.03563648837735E-006</v>
      </c>
      <c r="D160" s="1" t="n">
        <v>7.90000009536743</v>
      </c>
      <c r="E160" s="1" t="n">
        <v>-1.89692279661813E-008</v>
      </c>
    </row>
    <row r="161" customFormat="false" ht="12.75" hidden="false" customHeight="false" outlineLevel="0" collapsed="false">
      <c r="A161" s="1" t="n">
        <v>-2.73441091991344E-008</v>
      </c>
      <c r="B161" s="1" t="n">
        <v>-6.02568297836115E-006</v>
      </c>
      <c r="C161" s="1" t="n">
        <v>6.04793376624002E-006</v>
      </c>
      <c r="D161" s="1" t="n">
        <v>7.94999980926514</v>
      </c>
      <c r="E161" s="1" t="n">
        <v>-1.84209909548372E-008</v>
      </c>
    </row>
    <row r="162" customFormat="false" ht="12.75" hidden="false" customHeight="false" outlineLevel="0" collapsed="false">
      <c r="A162" s="1" t="n">
        <v>-2.68807909264979E-008</v>
      </c>
      <c r="B162" s="1" t="n">
        <v>-6.03808302912512E-006</v>
      </c>
      <c r="C162" s="1" t="n">
        <v>6.06031471761526E-006</v>
      </c>
      <c r="D162" s="1" t="n">
        <v>8</v>
      </c>
      <c r="E162" s="1" t="n">
        <v>-1.88005415679982E-008</v>
      </c>
    </row>
    <row r="163" customFormat="false" ht="12.75" hidden="false" customHeight="false" outlineLevel="0" collapsed="false">
      <c r="A163" s="1" t="n">
        <v>-2.70071502939118E-008</v>
      </c>
      <c r="B163" s="1" t="n">
        <v>-6.0502311498567E-006</v>
      </c>
      <c r="C163" s="1" t="n">
        <v>6.07353240411612E-006</v>
      </c>
      <c r="D163" s="1" t="n">
        <v>8.05000019073486</v>
      </c>
      <c r="E163" s="1" t="n">
        <v>-1.85475066416529E-008</v>
      </c>
    </row>
    <row r="164" customFormat="false" ht="12.75" hidden="false" customHeight="false" outlineLevel="0" collapsed="false">
      <c r="A164" s="1" t="n">
        <v>-2.71756288583447E-008</v>
      </c>
      <c r="B164" s="1" t="n">
        <v>-6.06263074587332E-006</v>
      </c>
      <c r="C164" s="1" t="n">
        <v>6.08553682468482E-006</v>
      </c>
      <c r="D164" s="1" t="n">
        <v>8.10000038146973</v>
      </c>
      <c r="E164" s="1" t="n">
        <v>-1.87583673039171E-008</v>
      </c>
    </row>
    <row r="165" customFormat="false" ht="12.75" hidden="false" customHeight="false" outlineLevel="0" collapsed="false">
      <c r="A165" s="1" t="n">
        <v>-2.74283475931725E-008</v>
      </c>
      <c r="B165" s="1" t="n">
        <v>-6.07482070336118E-006</v>
      </c>
      <c r="C165" s="1" t="n">
        <v>6.09762491876609E-006</v>
      </c>
      <c r="D165" s="1" t="n">
        <v>8.14999961853027</v>
      </c>
      <c r="E165" s="1" t="n">
        <v>-1.89270537021002E-008</v>
      </c>
    </row>
    <row r="166" customFormat="false" ht="12.75" hidden="false" customHeight="false" outlineLevel="0" collapsed="false">
      <c r="A166" s="1" t="n">
        <v>-2.7891665865809E-008</v>
      </c>
      <c r="B166" s="1" t="n">
        <v>-6.0867582760693E-006</v>
      </c>
      <c r="C166" s="1" t="n">
        <v>6.10946244705701E-006</v>
      </c>
      <c r="D166" s="1" t="n">
        <v>8.19999980926514</v>
      </c>
      <c r="E166" s="1" t="n">
        <v>-1.85475066416529E-008</v>
      </c>
    </row>
    <row r="167" customFormat="false" ht="12.75" hidden="false" customHeight="false" outlineLevel="0" collapsed="false">
      <c r="A167" s="1" t="n">
        <v>-2.7891665865809E-008</v>
      </c>
      <c r="B167" s="1" t="n">
        <v>-6.09924200034584E-006</v>
      </c>
      <c r="C167" s="1" t="n">
        <v>6.12117401033174E-006</v>
      </c>
      <c r="D167" s="1" t="n">
        <v>8.25</v>
      </c>
      <c r="E167" s="1" t="n">
        <v>-1.80414438943899E-008</v>
      </c>
    </row>
    <row r="168" customFormat="false" ht="12.75" hidden="false" customHeight="false" outlineLevel="0" collapsed="false">
      <c r="A168" s="1" t="n">
        <v>-2.83971033354646E-008</v>
      </c>
      <c r="B168" s="1" t="n">
        <v>-6.11071709499811E-006</v>
      </c>
      <c r="C168" s="1" t="n">
        <v>6.1330538301263E-006</v>
      </c>
      <c r="D168" s="1" t="n">
        <v>8.30000019073486</v>
      </c>
      <c r="E168" s="1" t="n">
        <v>-1.83788202434698E-008</v>
      </c>
    </row>
    <row r="169" customFormat="false" ht="12.75" hidden="false" customHeight="false" outlineLevel="0" collapsed="false">
      <c r="A169" s="1" t="n">
        <v>-2.84813417295027E-008</v>
      </c>
      <c r="B169" s="1" t="n">
        <v>-6.12181383985444E-006</v>
      </c>
      <c r="C169" s="1" t="n">
        <v>6.14405371379689E-006</v>
      </c>
      <c r="D169" s="1" t="n">
        <v>8.35000038146973</v>
      </c>
      <c r="E169" s="1" t="n">
        <v>-1.85896773530203E-008</v>
      </c>
    </row>
    <row r="170" customFormat="false" ht="12.75" hidden="false" customHeight="false" outlineLevel="0" collapsed="false">
      <c r="A170" s="1" t="n">
        <v>-2.81443846006368E-008</v>
      </c>
      <c r="B170" s="1" t="n">
        <v>-6.13429847362568E-006</v>
      </c>
      <c r="C170" s="1" t="n">
        <v>6.15647695667576E-006</v>
      </c>
      <c r="D170" s="1" t="n">
        <v>8.39999961853027</v>
      </c>
      <c r="E170" s="1" t="n">
        <v>-1.82523010039404E-008</v>
      </c>
    </row>
    <row r="171" customFormat="false" ht="12.75" hidden="false" customHeight="false" outlineLevel="0" collapsed="false">
      <c r="A171" s="1" t="n">
        <v>-2.82707439680507E-008</v>
      </c>
      <c r="B171" s="1" t="n">
        <v>-6.14484815741889E-006</v>
      </c>
      <c r="C171" s="1" t="n">
        <v>6.16814713794156E-006</v>
      </c>
      <c r="D171" s="1" t="n">
        <v>8.44999980926514</v>
      </c>
      <c r="E171" s="1" t="n">
        <v>-1.85053359302856E-008</v>
      </c>
    </row>
    <row r="172" customFormat="false" ht="12.75" hidden="false" customHeight="false" outlineLevel="0" collapsed="false">
      <c r="A172" s="1" t="n">
        <v>-2.86498220702924E-008</v>
      </c>
      <c r="B172" s="1" t="n">
        <v>-6.15674389337073E-006</v>
      </c>
      <c r="C172" s="1" t="n">
        <v>6.17981686446001E-006</v>
      </c>
      <c r="D172" s="1" t="n">
        <v>8.5</v>
      </c>
      <c r="E172" s="1" t="n">
        <v>-1.9053569388916E-008</v>
      </c>
    </row>
    <row r="173" customFormat="false" ht="12.75" hidden="false" customHeight="false" outlineLevel="0" collapsed="false">
      <c r="A173" s="1" t="n">
        <v>-2.84392225324837E-008</v>
      </c>
      <c r="B173" s="1" t="n">
        <v>-6.16767283645459E-006</v>
      </c>
      <c r="C173" s="1" t="n">
        <v>6.19098500465043E-006</v>
      </c>
      <c r="D173" s="1" t="n">
        <v>8.55000019073486</v>
      </c>
      <c r="E173" s="1" t="n">
        <v>-1.89270537021002E-008</v>
      </c>
    </row>
    <row r="174" customFormat="false" ht="12.75" hidden="false" customHeight="false" outlineLevel="0" collapsed="false">
      <c r="A174" s="1" t="n">
        <v>-2.87340622406873E-008</v>
      </c>
      <c r="B174" s="1" t="n">
        <v>-6.17944215264288E-006</v>
      </c>
      <c r="C174" s="1" t="n">
        <v>6.20211085333722E-006</v>
      </c>
      <c r="D174" s="1" t="n">
        <v>8.60000038146973</v>
      </c>
      <c r="E174" s="1" t="n">
        <v>-1.83788202434698E-008</v>
      </c>
    </row>
    <row r="175" customFormat="false" ht="12.75" hidden="false" customHeight="false" outlineLevel="0" collapsed="false">
      <c r="A175" s="1" t="n">
        <v>-2.87761814377063E-008</v>
      </c>
      <c r="B175" s="1" t="n">
        <v>-6.18978219790733E-006</v>
      </c>
      <c r="C175" s="1" t="n">
        <v>6.21353046881268E-006</v>
      </c>
      <c r="D175" s="1" t="n">
        <v>8.64999961853027</v>
      </c>
      <c r="E175" s="1" t="n">
        <v>-1.79570953662278E-008</v>
      </c>
    </row>
    <row r="176" customFormat="false" ht="12.75" hidden="false" customHeight="false" outlineLevel="0" collapsed="false">
      <c r="A176" s="1" t="n">
        <v>-2.85655818998976E-008</v>
      </c>
      <c r="B176" s="1" t="n">
        <v>-6.2007952692511E-006</v>
      </c>
      <c r="C176" s="1" t="n">
        <v>6.224238404684E-006</v>
      </c>
      <c r="D176" s="1" t="n">
        <v>8.69999980926514</v>
      </c>
      <c r="E176" s="1" t="n">
        <v>-1.86740223284687E-008</v>
      </c>
    </row>
    <row r="177" customFormat="false" ht="12.75" hidden="false" customHeight="false" outlineLevel="0" collapsed="false">
      <c r="A177" s="1" t="n">
        <v>-2.83128631650698E-008</v>
      </c>
      <c r="B177" s="1" t="n">
        <v>-6.21176604909124E-006</v>
      </c>
      <c r="C177" s="1" t="n">
        <v>6.2352391978493E-006</v>
      </c>
      <c r="D177" s="1" t="n">
        <v>8.75</v>
      </c>
      <c r="E177" s="1" t="n">
        <v>-1.85896773530203E-008</v>
      </c>
    </row>
    <row r="178" customFormat="false" ht="12.75" hidden="false" customHeight="false" outlineLevel="0" collapsed="false">
      <c r="A178" s="1" t="n">
        <v>-2.87761814377063E-008</v>
      </c>
      <c r="B178" s="1" t="n">
        <v>-6.22219067736296E-006</v>
      </c>
      <c r="C178" s="1" t="n">
        <v>6.24569565843558E-006</v>
      </c>
      <c r="D178" s="1" t="n">
        <v>8.80000019073486</v>
      </c>
      <c r="E178" s="1" t="n">
        <v>-1.83366495321025E-008</v>
      </c>
    </row>
    <row r="179" customFormat="false" ht="12.75" hidden="false" customHeight="false" outlineLevel="0" collapsed="false">
      <c r="A179" s="1" t="n">
        <v>-2.89025408051202E-008</v>
      </c>
      <c r="B179" s="1" t="n">
        <v>-6.23282494416344E-006</v>
      </c>
      <c r="C179" s="1" t="n">
        <v>6.25652910457575E-006</v>
      </c>
      <c r="D179" s="1" t="n">
        <v>8.85000038146973</v>
      </c>
      <c r="E179" s="1" t="n">
        <v>-1.80414438943899E-008</v>
      </c>
    </row>
    <row r="180" customFormat="false" ht="12.75" hidden="false" customHeight="false" outlineLevel="0" collapsed="false">
      <c r="A180" s="1" t="n">
        <v>-2.85234627028785E-008</v>
      </c>
      <c r="B180" s="1" t="n">
        <v>-6.24392168901977E-006</v>
      </c>
      <c r="C180" s="1" t="n">
        <v>6.26652581559029E-006</v>
      </c>
      <c r="D180" s="1" t="n">
        <v>8.89999961853027</v>
      </c>
      <c r="E180" s="1" t="n">
        <v>-1.81257853171246E-008</v>
      </c>
    </row>
    <row r="181" customFormat="false" ht="12.75" hidden="false" customHeight="false" outlineLevel="0" collapsed="false">
      <c r="A181" s="1" t="n">
        <v>-2.89867809755151E-008</v>
      </c>
      <c r="B181" s="1" t="n">
        <v>-6.25350503469235E-006</v>
      </c>
      <c r="C181" s="1" t="n">
        <v>6.27731787972152E-006</v>
      </c>
      <c r="D181" s="1" t="n">
        <v>8.94999980926514</v>
      </c>
      <c r="E181" s="1" t="n">
        <v>-1.80414438943899E-008</v>
      </c>
    </row>
    <row r="182" customFormat="false" ht="12.75" hidden="false" customHeight="false" outlineLevel="0" collapsed="false">
      <c r="A182" s="1" t="n">
        <v>-2.84813417295027E-008</v>
      </c>
      <c r="B182" s="1" t="n">
        <v>-6.26359314992442E-006</v>
      </c>
      <c r="C182" s="1" t="n">
        <v>6.28748148301384E-006</v>
      </c>
      <c r="D182" s="1" t="n">
        <v>9</v>
      </c>
      <c r="E182" s="1" t="n">
        <v>-1.84209909548372E-008</v>
      </c>
    </row>
    <row r="183" customFormat="false" ht="12.75" hidden="false" customHeight="false" outlineLevel="0" collapsed="false">
      <c r="A183" s="1" t="n">
        <v>-2.9197378736967E-008</v>
      </c>
      <c r="B183" s="1" t="n">
        <v>-6.27368126515648E-006</v>
      </c>
      <c r="C183" s="1" t="n">
        <v>6.29714349997812E-006</v>
      </c>
      <c r="D183" s="1" t="n">
        <v>9.05000019073486</v>
      </c>
      <c r="E183" s="1" t="n">
        <v>-1.84631652189182E-008</v>
      </c>
    </row>
    <row r="184" customFormat="false" ht="12.75" hidden="false" customHeight="false" outlineLevel="0" collapsed="false">
      <c r="A184" s="1" t="n">
        <v>-2.93237381043809E-008</v>
      </c>
      <c r="B184" s="1" t="n">
        <v>-6.28440011496423E-006</v>
      </c>
      <c r="C184" s="1" t="n">
        <v>6.30789372735308E-006</v>
      </c>
      <c r="D184" s="1" t="n">
        <v>9.10000038146973</v>
      </c>
      <c r="E184" s="1" t="n">
        <v>-1.84209909548372E-008</v>
      </c>
    </row>
    <row r="185" customFormat="false" ht="12.75" hidden="false" customHeight="false" outlineLevel="0" collapsed="false">
      <c r="A185" s="1" t="n">
        <v>-2.87761814377063E-008</v>
      </c>
      <c r="B185" s="1" t="n">
        <v>-6.29331088930485E-006</v>
      </c>
      <c r="C185" s="1" t="n">
        <v>6.31784860161133E-006</v>
      </c>
      <c r="D185" s="1" t="n">
        <v>9.14999961853027</v>
      </c>
      <c r="E185" s="1" t="n">
        <v>-1.87161965925498E-008</v>
      </c>
    </row>
    <row r="186" customFormat="false" ht="12.75" hidden="false" customHeight="false" outlineLevel="0" collapsed="false">
      <c r="A186" s="1" t="n">
        <v>-2.87761814377063E-008</v>
      </c>
      <c r="B186" s="1" t="n">
        <v>-6.30360955256037E-006</v>
      </c>
      <c r="C186" s="1" t="n">
        <v>6.32792944088578E-006</v>
      </c>
      <c r="D186" s="1" t="n">
        <v>9.19999980926514</v>
      </c>
      <c r="E186" s="1" t="n">
        <v>-1.83366495321025E-008</v>
      </c>
    </row>
    <row r="187" customFormat="false" ht="12.75" hidden="false" customHeight="false" outlineLevel="0" collapsed="false">
      <c r="A187" s="1" t="n">
        <v>-2.9197378736967E-008</v>
      </c>
      <c r="B187" s="1" t="n">
        <v>-6.31302509646048E-006</v>
      </c>
      <c r="C187" s="1" t="n">
        <v>6.33754962109379E-006</v>
      </c>
      <c r="D187" s="1" t="n">
        <v>9.25</v>
      </c>
      <c r="E187" s="1" t="n">
        <v>-1.78305832321257E-008</v>
      </c>
    </row>
    <row r="188" customFormat="false" ht="12.75" hidden="false" customHeight="false" outlineLevel="0" collapsed="false">
      <c r="A188" s="1" t="n">
        <v>-2.94922184451707E-008</v>
      </c>
      <c r="B188" s="1" t="n">
        <v>-6.32256660537678E-006</v>
      </c>
      <c r="C188" s="1" t="n">
        <v>6.34796469967114E-006</v>
      </c>
      <c r="D188" s="1" t="n">
        <v>9.30000019073486</v>
      </c>
      <c r="E188" s="1" t="n">
        <v>-1.79570953662278E-008</v>
      </c>
    </row>
    <row r="189" customFormat="false" ht="12.75" hidden="false" customHeight="false" outlineLevel="0" collapsed="false">
      <c r="A189" s="1" t="n">
        <v>-2.95343376421897E-008</v>
      </c>
      <c r="B189" s="1" t="n">
        <v>-6.33219269730034E-006</v>
      </c>
      <c r="C189" s="1" t="n">
        <v>6.35729247733252E-006</v>
      </c>
      <c r="D189" s="1" t="n">
        <v>9.35000038146973</v>
      </c>
      <c r="E189" s="1" t="n">
        <v>-1.81679595812057E-008</v>
      </c>
    </row>
    <row r="190" customFormat="false" ht="12.75" hidden="false" customHeight="false" outlineLevel="0" collapsed="false">
      <c r="A190" s="1" t="n">
        <v>-2.99555367178073E-008</v>
      </c>
      <c r="B190" s="1" t="n">
        <v>-6.34169191471301E-006</v>
      </c>
      <c r="C190" s="1" t="n">
        <v>6.36645245322143E-006</v>
      </c>
      <c r="D190" s="1" t="n">
        <v>9.39999961853027</v>
      </c>
      <c r="E190" s="1" t="n">
        <v>-1.83366495321025E-008</v>
      </c>
    </row>
    <row r="191" customFormat="false" ht="12.75" hidden="false" customHeight="false" outlineLevel="0" collapsed="false">
      <c r="A191" s="1" t="n">
        <v>-2.93237381043809E-008</v>
      </c>
      <c r="B191" s="1" t="n">
        <v>-6.35161177342525E-006</v>
      </c>
      <c r="C191" s="1" t="n">
        <v>6.37690936855506E-006</v>
      </c>
      <c r="D191" s="1" t="n">
        <v>9.44999980926514</v>
      </c>
      <c r="E191" s="1" t="n">
        <v>-1.81257853171246E-008</v>
      </c>
    </row>
    <row r="192" customFormat="false" ht="12.75" hidden="false" customHeight="false" outlineLevel="0" collapsed="false">
      <c r="A192" s="1" t="n">
        <v>-2.94922184451707E-008</v>
      </c>
      <c r="B192" s="1" t="n">
        <v>-6.36090089756181E-006</v>
      </c>
      <c r="C192" s="1" t="n">
        <v>6.38552637610701E-006</v>
      </c>
      <c r="D192" s="1" t="n">
        <v>9.5</v>
      </c>
      <c r="E192" s="1" t="n">
        <v>-1.81257853171246E-008</v>
      </c>
    </row>
    <row r="193" customFormat="false" ht="12.75" hidden="false" customHeight="false" outlineLevel="0" collapsed="false">
      <c r="A193" s="1" t="n">
        <v>-2.97449354036416E-008</v>
      </c>
      <c r="B193" s="1" t="n">
        <v>-6.3710313042975E-006</v>
      </c>
      <c r="C193" s="1" t="n">
        <v>6.39451945971814E-006</v>
      </c>
      <c r="D193" s="1" t="n">
        <v>9.55000019073486</v>
      </c>
      <c r="E193" s="1" t="n">
        <v>-1.79570953662278E-008</v>
      </c>
    </row>
    <row r="194" customFormat="false" ht="12.75" hidden="false" customHeight="false" outlineLevel="0" collapsed="false">
      <c r="A194" s="1" t="n">
        <v>-2.95764568392087E-008</v>
      </c>
      <c r="B194" s="1" t="n">
        <v>-6.37981656836928E-006</v>
      </c>
      <c r="C194" s="1" t="n">
        <v>6.40351163383457E-006</v>
      </c>
      <c r="D194" s="1" t="n">
        <v>9.60000038146973</v>
      </c>
      <c r="E194" s="1" t="n">
        <v>-1.83788202434698E-008</v>
      </c>
    </row>
    <row r="195" customFormat="false" ht="12.75" hidden="false" customHeight="false" outlineLevel="0" collapsed="false">
      <c r="A195" s="1" t="n">
        <v>-3.00818960852212E-008</v>
      </c>
      <c r="B195" s="1" t="n">
        <v>-6.3882653194014E-006</v>
      </c>
      <c r="C195" s="1" t="n">
        <v>6.4131741055462E-006</v>
      </c>
      <c r="D195" s="1" t="n">
        <v>9.64999961853027</v>
      </c>
      <c r="E195" s="1" t="n">
        <v>-1.85475066416529E-008</v>
      </c>
    </row>
    <row r="196" customFormat="false" ht="12.75" hidden="false" customHeight="false" outlineLevel="0" collapsed="false">
      <c r="A196" s="1" t="n">
        <v>-3.06715719489148E-008</v>
      </c>
      <c r="B196" s="1" t="n">
        <v>-6.39797508483753E-006</v>
      </c>
      <c r="C196" s="1" t="n">
        <v>6.42216718915734E-006</v>
      </c>
      <c r="D196" s="1" t="n">
        <v>9.69999980926514</v>
      </c>
      <c r="E196" s="1" t="n">
        <v>-1.8210130292573E-008</v>
      </c>
    </row>
    <row r="197" customFormat="false" ht="12.75" hidden="false" customHeight="false" outlineLevel="0" collapsed="false">
      <c r="A197" s="1" t="n">
        <v>-3.00818960852212E-008</v>
      </c>
      <c r="B197" s="1" t="n">
        <v>-6.40701182419434E-006</v>
      </c>
      <c r="C197" s="1" t="n">
        <v>6.43099292574334E-006</v>
      </c>
      <c r="D197" s="1" t="n">
        <v>9.75</v>
      </c>
      <c r="E197" s="1" t="n">
        <v>-1.79992731830225E-008</v>
      </c>
    </row>
    <row r="198" customFormat="false" ht="12.75" hidden="false" customHeight="false" outlineLevel="0" collapsed="false">
      <c r="A198" s="1" t="n">
        <v>-3.01240135058833E-008</v>
      </c>
      <c r="B198" s="1" t="n">
        <v>-6.41621727481834E-006</v>
      </c>
      <c r="C198" s="1" t="n">
        <v>6.43919111098512E-006</v>
      </c>
      <c r="D198" s="1" t="n">
        <v>9.80000019073486</v>
      </c>
      <c r="E198" s="1" t="n">
        <v>-1.8210130292573E-008</v>
      </c>
    </row>
    <row r="199" customFormat="false" ht="12.75" hidden="false" customHeight="false" outlineLevel="0" collapsed="false">
      <c r="A199" s="1" t="n">
        <v>-3.0334614820049E-008</v>
      </c>
      <c r="B199" s="1" t="n">
        <v>-6.42411987428204E-006</v>
      </c>
      <c r="C199" s="1" t="n">
        <v>6.44885358269676E-006</v>
      </c>
      <c r="D199" s="1" t="n">
        <v>9.85000038146973</v>
      </c>
      <c r="E199" s="1" t="n">
        <v>-1.88005415679982E-008</v>
      </c>
    </row>
    <row r="200" customFormat="false" ht="12.75" hidden="false" customHeight="false" outlineLevel="0" collapsed="false">
      <c r="A200" s="1" t="n">
        <v>-2.99976541384694E-008</v>
      </c>
      <c r="B200" s="1" t="n">
        <v>-6.43261046207044E-006</v>
      </c>
      <c r="C200" s="1" t="n">
        <v>6.45721911496366E-006</v>
      </c>
      <c r="D200" s="1" t="n">
        <v>9.89999961853027</v>
      </c>
      <c r="E200" s="1" t="n">
        <v>-1.83366495321025E-008</v>
      </c>
    </row>
    <row r="201" customFormat="false" ht="12.75" hidden="false" customHeight="false" outlineLevel="0" collapsed="false">
      <c r="A201" s="1" t="n">
        <v>-2.93658573014E-008</v>
      </c>
      <c r="B201" s="1" t="n">
        <v>-6.44177407593816E-006</v>
      </c>
      <c r="C201" s="1" t="n">
        <v>6.46679745841539E-006</v>
      </c>
      <c r="D201" s="1" t="n">
        <v>9.94999980926514</v>
      </c>
      <c r="E201" s="1" t="n">
        <v>-1.90113986775486E-008</v>
      </c>
    </row>
    <row r="202" customFormat="false" ht="12.75" hidden="false" customHeight="false" outlineLevel="0" collapsed="false">
      <c r="A202" s="1" t="n">
        <v>-3.00818960852212E-008</v>
      </c>
      <c r="B202" s="1" t="n">
        <v>-6.45030695523019E-006</v>
      </c>
      <c r="C202" s="1" t="n">
        <v>6.47520528218593E-006</v>
      </c>
      <c r="D202" s="1" t="n">
        <v>10</v>
      </c>
      <c r="E202" s="1" t="n">
        <v>-1.83366495321025E-0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s="4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9" min="2" style="1" width="1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5</v>
      </c>
      <c r="B1" s="1" t="s">
        <v>6</v>
      </c>
    </row>
    <row r="2" customFormat="false" ht="12.75" hidden="false" customHeight="false" outlineLevel="0" collapsed="false">
      <c r="A2" s="2" t="s">
        <v>7</v>
      </c>
      <c r="B2" s="1" t="s">
        <v>8</v>
      </c>
    </row>
    <row r="3" customFormat="false" ht="12.75" hidden="false" customHeight="false" outlineLevel="0" collapsed="false">
      <c r="A3" s="2" t="s">
        <v>9</v>
      </c>
      <c r="B3" s="1" t="s">
        <v>10</v>
      </c>
    </row>
    <row r="4" customFormat="false" ht="12.75" hidden="false" customHeight="false" outlineLevel="0" collapsed="false">
      <c r="A4" s="2" t="s">
        <v>11</v>
      </c>
      <c r="B4" s="1" t="s">
        <v>12</v>
      </c>
    </row>
    <row r="5" customFormat="false" ht="12.75" hidden="false" customHeight="false" outlineLevel="0" collapsed="false">
      <c r="A5" s="2" t="s">
        <v>13</v>
      </c>
      <c r="B5" s="1" t="s">
        <v>14</v>
      </c>
    </row>
    <row r="6" customFormat="false" ht="12.75" hidden="false" customHeight="false" outlineLevel="0" collapsed="false">
      <c r="A6" s="2" t="s">
        <v>15</v>
      </c>
      <c r="B6" s="1" t="s">
        <v>16</v>
      </c>
    </row>
    <row r="7" customFormat="false" ht="12.75" hidden="false" customHeight="false" outlineLevel="0" collapsed="false">
      <c r="A7" s="2" t="s">
        <v>17</v>
      </c>
      <c r="B7" s="1" t="s">
        <v>18</v>
      </c>
    </row>
    <row r="9" customFormat="false" ht="12.75" hidden="false" customHeight="false" outlineLevel="0" collapsed="false">
      <c r="A9" s="2" t="s">
        <v>19</v>
      </c>
      <c r="B9" s="1" t="s">
        <v>20</v>
      </c>
      <c r="C9" s="1" t="s">
        <v>21</v>
      </c>
      <c r="D9" s="1" t="s">
        <v>22</v>
      </c>
      <c r="E9" s="1" t="s">
        <v>23</v>
      </c>
    </row>
    <row r="10" customFormat="false" ht="12.75" hidden="false" customHeight="false" outlineLevel="0" collapsed="false">
      <c r="A10" s="2" t="s">
        <v>24</v>
      </c>
      <c r="B10" s="1" t="s">
        <v>25</v>
      </c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2" t="s">
        <v>29</v>
      </c>
      <c r="B11" s="1" t="s">
        <v>3</v>
      </c>
      <c r="C11" s="1" t="s">
        <v>30</v>
      </c>
      <c r="D11" s="1" t="s">
        <v>31</v>
      </c>
      <c r="E11" s="1" t="s">
        <v>32</v>
      </c>
    </row>
    <row r="12" customFormat="false" ht="12.75" hidden="false" customHeight="false" outlineLevel="0" collapsed="false">
      <c r="A12" s="2" t="s">
        <v>33</v>
      </c>
      <c r="B12" s="1" t="s">
        <v>34</v>
      </c>
      <c r="C12" s="1" t="s">
        <v>35</v>
      </c>
      <c r="D12" s="1" t="s">
        <v>35</v>
      </c>
      <c r="E12" s="1" t="s">
        <v>35</v>
      </c>
    </row>
    <row r="13" customFormat="false" ht="12.75" hidden="false" customHeight="false" outlineLevel="0" collapsed="false">
      <c r="A13" s="2" t="s">
        <v>36</v>
      </c>
      <c r="B13" s="1" t="s">
        <v>37</v>
      </c>
      <c r="C13" s="1" t="s">
        <v>38</v>
      </c>
      <c r="D13" s="1" t="s">
        <v>38</v>
      </c>
      <c r="E13" s="1" t="s">
        <v>38</v>
      </c>
    </row>
    <row r="14" customFormat="false" ht="12.75" hidden="false" customHeight="false" outlineLevel="0" collapsed="false">
      <c r="A14" s="2" t="s">
        <v>39</v>
      </c>
      <c r="B14" s="1" t="s">
        <v>40</v>
      </c>
      <c r="C14" s="1" t="s">
        <v>40</v>
      </c>
      <c r="D14" s="1" t="s">
        <v>40</v>
      </c>
      <c r="E14" s="1" t="s">
        <v>40</v>
      </c>
    </row>
    <row r="15" customFormat="false" ht="12.75" hidden="false" customHeight="false" outlineLevel="0" collapsed="false">
      <c r="A15" s="2" t="s">
        <v>41</v>
      </c>
      <c r="B15" s="1" t="s">
        <v>42</v>
      </c>
      <c r="C15" s="1" t="s">
        <v>38</v>
      </c>
      <c r="D15" s="1" t="s">
        <v>38</v>
      </c>
      <c r="E15" s="1" t="s">
        <v>38</v>
      </c>
    </row>
    <row r="16" customFormat="false" ht="12.75" hidden="false" customHeight="false" outlineLevel="0" collapsed="false">
      <c r="A16" s="2" t="s">
        <v>43</v>
      </c>
      <c r="B16" s="1" t="s">
        <v>44</v>
      </c>
      <c r="C16" s="1" t="s">
        <v>38</v>
      </c>
      <c r="D16" s="1" t="s">
        <v>38</v>
      </c>
      <c r="E16" s="1" t="s">
        <v>38</v>
      </c>
    </row>
    <row r="17" customFormat="false" ht="12.75" hidden="false" customHeight="false" outlineLevel="0" collapsed="false">
      <c r="A17" s="2" t="s">
        <v>45</v>
      </c>
      <c r="B17" s="1" t="s">
        <v>46</v>
      </c>
      <c r="C17" s="1" t="s">
        <v>40</v>
      </c>
      <c r="D17" s="1" t="s">
        <v>40</v>
      </c>
      <c r="E17" s="1" t="s">
        <v>40</v>
      </c>
    </row>
    <row r="18" customFormat="false" ht="12.75" hidden="false" customHeight="false" outlineLevel="0" collapsed="false">
      <c r="A18" s="2" t="s">
        <v>47</v>
      </c>
      <c r="B18" s="1" t="s">
        <v>48</v>
      </c>
      <c r="C18" s="1" t="s">
        <v>49</v>
      </c>
      <c r="D18" s="1" t="s">
        <v>49</v>
      </c>
      <c r="E18" s="1" t="s">
        <v>48</v>
      </c>
    </row>
    <row r="19" customFormat="false" ht="12.75" hidden="false" customHeight="false" outlineLevel="0" collapsed="false">
      <c r="A19" s="2" t="s">
        <v>50</v>
      </c>
      <c r="B19" s="1" t="s">
        <v>51</v>
      </c>
      <c r="C19" s="1" t="s">
        <v>51</v>
      </c>
      <c r="D19" s="1" t="s">
        <v>51</v>
      </c>
      <c r="E19" s="1" t="s">
        <v>51</v>
      </c>
    </row>
    <row r="20" customFormat="false" ht="12.75" hidden="false" customHeight="false" outlineLevel="0" collapsed="false">
      <c r="A20" s="2" t="s">
        <v>52</v>
      </c>
      <c r="B20" s="1" t="s">
        <v>53</v>
      </c>
      <c r="C20" s="1" t="s">
        <v>54</v>
      </c>
      <c r="D20" s="1" t="s">
        <v>54</v>
      </c>
      <c r="E20" s="1" t="s">
        <v>54</v>
      </c>
    </row>
    <row r="21" customFormat="false" ht="12.75" hidden="false" customHeight="false" outlineLevel="0" collapsed="false">
      <c r="A21" s="2" t="s">
        <v>55</v>
      </c>
      <c r="B21" s="1" t="s">
        <v>56</v>
      </c>
      <c r="C21" s="1" t="s">
        <v>56</v>
      </c>
      <c r="D21" s="1" t="s">
        <v>56</v>
      </c>
      <c r="E21" s="1" t="s">
        <v>56</v>
      </c>
    </row>
    <row r="22" customFormat="false" ht="12.75" hidden="false" customHeight="false" outlineLevel="0" collapsed="false">
      <c r="A22" s="2" t="s">
        <v>57</v>
      </c>
      <c r="B22" s="1" t="s">
        <v>58</v>
      </c>
      <c r="C22" s="1" t="s">
        <v>58</v>
      </c>
      <c r="D22" s="1" t="s">
        <v>58</v>
      </c>
      <c r="E22" s="1" t="s">
        <v>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d1e</cp:lastModifiedBy>
  <dcterms:modified xsi:type="dcterms:W3CDTF">2008-12-12T14:52:04Z</dcterms:modified>
  <cp:revision>0</cp:revision>
  <dc:subject/>
  <dc:title/>
</cp:coreProperties>
</file>