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Sample 1 - 0 to 10volts Strip Cur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Data!$B$1</c:f>
              <c:strCache>
                <c:ptCount val="1"/>
                <c:pt idx="0">
                  <c:v>StripCurrent -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B$2:$B$202</c:f>
              <c:numCache>
                <c:formatCode>General</c:formatCode>
                <c:ptCount val="201"/>
                <c:pt idx="0">
                  <c:v>-1.6775825173454E-008</c:v>
                </c:pt>
                <c:pt idx="1">
                  <c:v>-1.81253447806284E-008</c:v>
                </c:pt>
                <c:pt idx="2">
                  <c:v>-1.90109687991935E-008</c:v>
                </c:pt>
                <c:pt idx="3">
                  <c:v>-1.94326936764355E-008</c:v>
                </c:pt>
                <c:pt idx="4">
                  <c:v>-1.91374844860093E-008</c:v>
                </c:pt>
                <c:pt idx="5">
                  <c:v>-1.89266202710314E-008</c:v>
                </c:pt>
                <c:pt idx="6">
                  <c:v>-1.95592093632513E-008</c:v>
                </c:pt>
                <c:pt idx="7">
                  <c:v>-1.94748643878029E-008</c:v>
                </c:pt>
                <c:pt idx="8">
                  <c:v>-1.91374844860093E-008</c:v>
                </c:pt>
                <c:pt idx="9">
                  <c:v>-1.9980937793207E-008</c:v>
                </c:pt>
                <c:pt idx="10">
                  <c:v>-1.92640037255387E-008</c:v>
                </c:pt>
                <c:pt idx="11">
                  <c:v>-1.97278993141481E-008</c:v>
                </c:pt>
                <c:pt idx="12">
                  <c:v>-1.93905158596408E-008</c:v>
                </c:pt>
                <c:pt idx="13">
                  <c:v>-1.96435543386997E-008</c:v>
                </c:pt>
                <c:pt idx="14">
                  <c:v>-1.93483451482734E-008</c:v>
                </c:pt>
                <c:pt idx="15">
                  <c:v>-1.91374844860093E-008</c:v>
                </c:pt>
                <c:pt idx="16">
                  <c:v>-1.96857286027807E-008</c:v>
                </c:pt>
                <c:pt idx="17">
                  <c:v>-1.91796551973766E-008</c:v>
                </c:pt>
                <c:pt idx="18">
                  <c:v>-1.90953137746419E-008</c:v>
                </c:pt>
                <c:pt idx="19">
                  <c:v>-1.91374844860093E-008</c:v>
                </c:pt>
                <c:pt idx="20">
                  <c:v>-1.90109687991935E-008</c:v>
                </c:pt>
                <c:pt idx="21">
                  <c:v>-1.95170350991702E-008</c:v>
                </c:pt>
                <c:pt idx="22">
                  <c:v>-1.93483451482734E-008</c:v>
                </c:pt>
                <c:pt idx="23">
                  <c:v>-1.92640037255387E-008</c:v>
                </c:pt>
                <c:pt idx="24">
                  <c:v>-1.91374844860093E-008</c:v>
                </c:pt>
                <c:pt idx="25">
                  <c:v>-1.92218330141714E-008</c:v>
                </c:pt>
                <c:pt idx="26">
                  <c:v>-1.94748643878029E-008</c:v>
                </c:pt>
                <c:pt idx="27">
                  <c:v>-2.02339691668385E-008</c:v>
                </c:pt>
                <c:pt idx="28">
                  <c:v>-2.01074499273091E-008</c:v>
                </c:pt>
                <c:pt idx="29">
                  <c:v>-1.94748643878029E-008</c:v>
                </c:pt>
                <c:pt idx="30">
                  <c:v>-2.02339691668385E-008</c:v>
                </c:pt>
                <c:pt idx="31">
                  <c:v>-1.94748643878029E-008</c:v>
                </c:pt>
                <c:pt idx="32">
                  <c:v>-1.94326936764355E-008</c:v>
                </c:pt>
                <c:pt idx="33">
                  <c:v>-2.02761434309195E-008</c:v>
                </c:pt>
                <c:pt idx="34">
                  <c:v>-1.98965892650449E-008</c:v>
                </c:pt>
                <c:pt idx="35">
                  <c:v>-2.03183141422869E-008</c:v>
                </c:pt>
                <c:pt idx="36">
                  <c:v>-2.01496241913901E-008</c:v>
                </c:pt>
                <c:pt idx="37">
                  <c:v>-1.96435543386997E-008</c:v>
                </c:pt>
                <c:pt idx="38">
                  <c:v>-1.93483451482734E-008</c:v>
                </c:pt>
                <c:pt idx="39">
                  <c:v>-1.97700700255155E-008</c:v>
                </c:pt>
                <c:pt idx="40">
                  <c:v>-1.96435543386997E-008</c:v>
                </c:pt>
                <c:pt idx="41">
                  <c:v>-1.99387599764123E-008</c:v>
                </c:pt>
                <c:pt idx="42">
                  <c:v>-1.90109687991935E-008</c:v>
                </c:pt>
                <c:pt idx="43">
                  <c:v>-1.91796551973766E-008</c:v>
                </c:pt>
                <c:pt idx="44">
                  <c:v>-1.93483451482734E-008</c:v>
                </c:pt>
                <c:pt idx="45">
                  <c:v>-1.92640037255387E-008</c:v>
                </c:pt>
                <c:pt idx="46">
                  <c:v>-1.98544185536775E-008</c:v>
                </c:pt>
                <c:pt idx="47">
                  <c:v>-1.96857286027807E-008</c:v>
                </c:pt>
                <c:pt idx="48">
                  <c:v>-1.90953137746419E-008</c:v>
                </c:pt>
                <c:pt idx="49">
                  <c:v>-1.95170350991702E-008</c:v>
                </c:pt>
                <c:pt idx="50">
                  <c:v>-1.90531395105609E-008</c:v>
                </c:pt>
                <c:pt idx="51">
                  <c:v>-1.87579303201346E-008</c:v>
                </c:pt>
                <c:pt idx="52">
                  <c:v>-1.86735888973999E-008</c:v>
                </c:pt>
                <c:pt idx="53">
                  <c:v>-1.84205539710547E-008</c:v>
                </c:pt>
                <c:pt idx="54">
                  <c:v>-1.87579303201346E-008</c:v>
                </c:pt>
                <c:pt idx="55">
                  <c:v>-1.95170350991702E-008</c:v>
                </c:pt>
                <c:pt idx="56">
                  <c:v>-2.00231085045743E-008</c:v>
                </c:pt>
                <c:pt idx="57">
                  <c:v>-1.88422788482967E-008</c:v>
                </c:pt>
                <c:pt idx="58">
                  <c:v>-1.88422788482967E-008</c:v>
                </c:pt>
                <c:pt idx="59">
                  <c:v>-1.88844495596641E-008</c:v>
                </c:pt>
                <c:pt idx="60">
                  <c:v>-1.97278993141481E-008</c:v>
                </c:pt>
                <c:pt idx="61">
                  <c:v>-1.92218330141714E-008</c:v>
                </c:pt>
                <c:pt idx="62">
                  <c:v>-1.94326936764355E-008</c:v>
                </c:pt>
                <c:pt idx="63">
                  <c:v>-1.90531395105609E-008</c:v>
                </c:pt>
                <c:pt idx="64">
                  <c:v>-1.85470696578705E-008</c:v>
                </c:pt>
                <c:pt idx="65">
                  <c:v>-1.85892403692378E-008</c:v>
                </c:pt>
                <c:pt idx="66">
                  <c:v>-1.82940347315252E-008</c:v>
                </c:pt>
                <c:pt idx="67">
                  <c:v>-1.86735888973999E-008</c:v>
                </c:pt>
                <c:pt idx="68">
                  <c:v>-1.93483451482734E-008</c:v>
                </c:pt>
                <c:pt idx="69">
                  <c:v>-1.85048989465031E-008</c:v>
                </c:pt>
                <c:pt idx="70">
                  <c:v>-1.85470696578705E-008</c:v>
                </c:pt>
                <c:pt idx="71">
                  <c:v>-1.804099980518E-008</c:v>
                </c:pt>
                <c:pt idx="72">
                  <c:v>-1.83362054428926E-008</c:v>
                </c:pt>
                <c:pt idx="73">
                  <c:v>-1.87157596087673E-008</c:v>
                </c:pt>
                <c:pt idx="74">
                  <c:v>-1.7998825541099E-008</c:v>
                </c:pt>
                <c:pt idx="75">
                  <c:v>-1.84627246824221E-008</c:v>
                </c:pt>
                <c:pt idx="76">
                  <c:v>-1.82096862033632E-008</c:v>
                </c:pt>
                <c:pt idx="77">
                  <c:v>-1.85892403692378E-008</c:v>
                </c:pt>
                <c:pt idx="78">
                  <c:v>-1.86735888973999E-008</c:v>
                </c:pt>
                <c:pt idx="79">
                  <c:v>-1.83362054428926E-008</c:v>
                </c:pt>
                <c:pt idx="80">
                  <c:v>-1.87157596087673E-008</c:v>
                </c:pt>
                <c:pt idx="81">
                  <c:v>-1.85470696578705E-008</c:v>
                </c:pt>
                <c:pt idx="82">
                  <c:v>-1.87157596087673E-008</c:v>
                </c:pt>
                <c:pt idx="83">
                  <c:v>-1.8800101031502E-008</c:v>
                </c:pt>
                <c:pt idx="84">
                  <c:v>-1.96435543386997E-008</c:v>
                </c:pt>
                <c:pt idx="85">
                  <c:v>-1.89266202710314E-008</c:v>
                </c:pt>
                <c:pt idx="86">
                  <c:v>-1.90531395105609E-008</c:v>
                </c:pt>
                <c:pt idx="87">
                  <c:v>-1.90531395105609E-008</c:v>
                </c:pt>
                <c:pt idx="88">
                  <c:v>-1.81253447806284E-008</c:v>
                </c:pt>
                <c:pt idx="89">
                  <c:v>-1.86314146333189E-008</c:v>
                </c:pt>
                <c:pt idx="90">
                  <c:v>-1.90109687991935E-008</c:v>
                </c:pt>
                <c:pt idx="91">
                  <c:v>-1.92218330141714E-008</c:v>
                </c:pt>
                <c:pt idx="92">
                  <c:v>-1.87157596087673E-008</c:v>
                </c:pt>
                <c:pt idx="93">
                  <c:v>-1.91374844860093E-008</c:v>
                </c:pt>
                <c:pt idx="94">
                  <c:v>-1.88844495596641E-008</c:v>
                </c:pt>
                <c:pt idx="95">
                  <c:v>-1.91796551973766E-008</c:v>
                </c:pt>
                <c:pt idx="96">
                  <c:v>-1.87579303201346E-008</c:v>
                </c:pt>
                <c:pt idx="97">
                  <c:v>-1.91374844860093E-008</c:v>
                </c:pt>
                <c:pt idx="98">
                  <c:v>-1.93483451482734E-008</c:v>
                </c:pt>
                <c:pt idx="99">
                  <c:v>-1.93061744369061E-008</c:v>
                </c:pt>
                <c:pt idx="100">
                  <c:v>-1.91796551973766E-008</c:v>
                </c:pt>
                <c:pt idx="101">
                  <c:v>-1.96435543386997E-008</c:v>
                </c:pt>
                <c:pt idx="102">
                  <c:v>-1.93905158596408E-008</c:v>
                </c:pt>
                <c:pt idx="103">
                  <c:v>-1.98122478423102E-008</c:v>
                </c:pt>
                <c:pt idx="104">
                  <c:v>-2.02339691668385E-008</c:v>
                </c:pt>
                <c:pt idx="105">
                  <c:v>-1.98544185536775E-008</c:v>
                </c:pt>
                <c:pt idx="106">
                  <c:v>-1.98544185536775E-008</c:v>
                </c:pt>
                <c:pt idx="107">
                  <c:v>-1.97700700255155E-008</c:v>
                </c:pt>
                <c:pt idx="108">
                  <c:v>-1.97700700255155E-008</c:v>
                </c:pt>
                <c:pt idx="109">
                  <c:v>-1.99387599764123E-008</c:v>
                </c:pt>
                <c:pt idx="110">
                  <c:v>-1.93483451482734E-008</c:v>
                </c:pt>
                <c:pt idx="111">
                  <c:v>-1.90109687991935E-008</c:v>
                </c:pt>
                <c:pt idx="112">
                  <c:v>-1.92640037255387E-008</c:v>
                </c:pt>
                <c:pt idx="113">
                  <c:v>-1.97700700255155E-008</c:v>
                </c:pt>
                <c:pt idx="114">
                  <c:v>-1.95170350991702E-008</c:v>
                </c:pt>
                <c:pt idx="115">
                  <c:v>-1.98965892650449E-008</c:v>
                </c:pt>
                <c:pt idx="116">
                  <c:v>-2.03604848536543E-008</c:v>
                </c:pt>
                <c:pt idx="117">
                  <c:v>-1.98965892650449E-008</c:v>
                </c:pt>
                <c:pt idx="118">
                  <c:v>-2.00231085045743E-008</c:v>
                </c:pt>
                <c:pt idx="119">
                  <c:v>-1.99387599764123E-008</c:v>
                </c:pt>
                <c:pt idx="120">
                  <c:v>-2.03604848536543E-008</c:v>
                </c:pt>
                <c:pt idx="121">
                  <c:v>-2.02339691668385E-008</c:v>
                </c:pt>
                <c:pt idx="122">
                  <c:v>-2.02339691668385E-008</c:v>
                </c:pt>
                <c:pt idx="123">
                  <c:v>-2.03604848536543E-008</c:v>
                </c:pt>
                <c:pt idx="124">
                  <c:v>-1.98122478423102E-008</c:v>
                </c:pt>
                <c:pt idx="125">
                  <c:v>-2.03604848536543E-008</c:v>
                </c:pt>
                <c:pt idx="126">
                  <c:v>-1.97700700255155E-008</c:v>
                </c:pt>
                <c:pt idx="127">
                  <c:v>-2.02339691668385E-008</c:v>
                </c:pt>
                <c:pt idx="128">
                  <c:v>-2.05291748045511E-008</c:v>
                </c:pt>
                <c:pt idx="129">
                  <c:v>-2.03183141422869E-008</c:v>
                </c:pt>
                <c:pt idx="130">
                  <c:v>-1.99387599764123E-008</c:v>
                </c:pt>
                <c:pt idx="131">
                  <c:v>-2.0402662670449E-008</c:v>
                </c:pt>
                <c:pt idx="132">
                  <c:v>-1.9980937793207E-008</c:v>
                </c:pt>
                <c:pt idx="133">
                  <c:v>-1.98544185536775E-008</c:v>
                </c:pt>
                <c:pt idx="134">
                  <c:v>-1.97700700255155E-008</c:v>
                </c:pt>
                <c:pt idx="135">
                  <c:v>-1.98122478423102E-008</c:v>
                </c:pt>
                <c:pt idx="136">
                  <c:v>-2.00231085045743E-008</c:v>
                </c:pt>
                <c:pt idx="137">
                  <c:v>-2.01074499273091E-008</c:v>
                </c:pt>
                <c:pt idx="138">
                  <c:v>-2.00652792159417E-008</c:v>
                </c:pt>
                <c:pt idx="139">
                  <c:v>-1.9980937793207E-008</c:v>
                </c:pt>
                <c:pt idx="140">
                  <c:v>-1.98965892650449E-008</c:v>
                </c:pt>
                <c:pt idx="141">
                  <c:v>-2.03604848536543E-008</c:v>
                </c:pt>
                <c:pt idx="142">
                  <c:v>-2.0402662670449E-008</c:v>
                </c:pt>
                <c:pt idx="143">
                  <c:v>-2.0402662670449E-008</c:v>
                </c:pt>
                <c:pt idx="144">
                  <c:v>-2.08243839949773E-008</c:v>
                </c:pt>
                <c:pt idx="145">
                  <c:v>-2.09509032345068E-008</c:v>
                </c:pt>
                <c:pt idx="146">
                  <c:v>-2.08243839949773E-008</c:v>
                </c:pt>
                <c:pt idx="147">
                  <c:v>-2.05713526213458E-008</c:v>
                </c:pt>
                <c:pt idx="148">
                  <c:v>-2.08665582590584E-008</c:v>
                </c:pt>
                <c:pt idx="149">
                  <c:v>-2.02761434309195E-008</c:v>
                </c:pt>
                <c:pt idx="150">
                  <c:v>-1.98965892650449E-008</c:v>
                </c:pt>
                <c:pt idx="151">
                  <c:v>-2.04448333818164E-008</c:v>
                </c:pt>
                <c:pt idx="152">
                  <c:v>-2.06556940440805E-008</c:v>
                </c:pt>
                <c:pt idx="153">
                  <c:v>-2.0402662670449E-008</c:v>
                </c:pt>
                <c:pt idx="154">
                  <c:v>-2.02339691668385E-008</c:v>
                </c:pt>
                <c:pt idx="155">
                  <c:v>-1.98122478423102E-008</c:v>
                </c:pt>
                <c:pt idx="156">
                  <c:v>-2.03183141422869E-008</c:v>
                </c:pt>
                <c:pt idx="157">
                  <c:v>-2.02339691668385E-008</c:v>
                </c:pt>
                <c:pt idx="158">
                  <c:v>-2.01917984554711E-008</c:v>
                </c:pt>
                <c:pt idx="159">
                  <c:v>-2.00652792159417E-008</c:v>
                </c:pt>
                <c:pt idx="160">
                  <c:v>-2.04448333818164E-008</c:v>
                </c:pt>
                <c:pt idx="161">
                  <c:v>-2.05713526213458E-008</c:v>
                </c:pt>
                <c:pt idx="162">
                  <c:v>-2.00652792159417E-008</c:v>
                </c:pt>
                <c:pt idx="163">
                  <c:v>-2.06978647554479E-008</c:v>
                </c:pt>
                <c:pt idx="164">
                  <c:v>-2.01074499273091E-008</c:v>
                </c:pt>
                <c:pt idx="165">
                  <c:v>-2.04870040931837E-008</c:v>
                </c:pt>
                <c:pt idx="166">
                  <c:v>-2.078221328361E-008</c:v>
                </c:pt>
                <c:pt idx="167">
                  <c:v>-2.06135233327132E-008</c:v>
                </c:pt>
                <c:pt idx="168">
                  <c:v>-2.01074499273091E-008</c:v>
                </c:pt>
                <c:pt idx="169">
                  <c:v>-2.10774189213225E-008</c:v>
                </c:pt>
                <c:pt idx="170">
                  <c:v>-2.07400390195289E-008</c:v>
                </c:pt>
                <c:pt idx="171">
                  <c:v>-2.06556940440805E-008</c:v>
                </c:pt>
                <c:pt idx="172">
                  <c:v>-2.06556940440805E-008</c:v>
                </c:pt>
                <c:pt idx="173">
                  <c:v>-2.09930739458741E-008</c:v>
                </c:pt>
                <c:pt idx="174">
                  <c:v>-2.09087289704257E-008</c:v>
                </c:pt>
                <c:pt idx="175">
                  <c:v>-2.07400390195289E-008</c:v>
                </c:pt>
                <c:pt idx="176">
                  <c:v>-2.06556940440805E-008</c:v>
                </c:pt>
                <c:pt idx="177">
                  <c:v>-2.04870040931837E-008</c:v>
                </c:pt>
                <c:pt idx="178">
                  <c:v>-2.078221328361E-008</c:v>
                </c:pt>
                <c:pt idx="179">
                  <c:v>-2.0402662670449E-008</c:v>
                </c:pt>
                <c:pt idx="180">
                  <c:v>-2.05291748045511E-008</c:v>
                </c:pt>
                <c:pt idx="181">
                  <c:v>-2.03604848536543E-008</c:v>
                </c:pt>
                <c:pt idx="182">
                  <c:v>-2.09087289704257E-008</c:v>
                </c:pt>
                <c:pt idx="183">
                  <c:v>-2.05291748045511E-008</c:v>
                </c:pt>
                <c:pt idx="184">
                  <c:v>-2.01074499273091E-008</c:v>
                </c:pt>
                <c:pt idx="185">
                  <c:v>-2.06978647554479E-008</c:v>
                </c:pt>
                <c:pt idx="186">
                  <c:v>-2.02761434309195E-008</c:v>
                </c:pt>
                <c:pt idx="187">
                  <c:v>-2.03604848536543E-008</c:v>
                </c:pt>
                <c:pt idx="188">
                  <c:v>-2.05291748045511E-008</c:v>
                </c:pt>
                <c:pt idx="189">
                  <c:v>-2.02339691668385E-008</c:v>
                </c:pt>
                <c:pt idx="190">
                  <c:v>-2.04448333818164E-008</c:v>
                </c:pt>
                <c:pt idx="191">
                  <c:v>-2.07400390195289E-008</c:v>
                </c:pt>
                <c:pt idx="192">
                  <c:v>-2.05291748045511E-008</c:v>
                </c:pt>
                <c:pt idx="193">
                  <c:v>-1.97700700255155E-008</c:v>
                </c:pt>
                <c:pt idx="194">
                  <c:v>-2.04448333818164E-008</c:v>
                </c:pt>
                <c:pt idx="195">
                  <c:v>-2.08243839949773E-008</c:v>
                </c:pt>
                <c:pt idx="196">
                  <c:v>-2.06135233327132E-008</c:v>
                </c:pt>
                <c:pt idx="197">
                  <c:v>-2.0402662670449E-008</c:v>
                </c:pt>
                <c:pt idx="198">
                  <c:v>-2.01496241913901E-008</c:v>
                </c:pt>
                <c:pt idx="199">
                  <c:v>-2.06135233327132E-008</c:v>
                </c:pt>
                <c:pt idx="200">
                  <c:v>-2.0107449927309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Data!$C$1</c:f>
              <c:strCache>
                <c:ptCount val="1"/>
                <c:pt idx="0">
                  <c:v>StripCurrent - 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C$2:$C$202</c:f>
              <c:numCache>
                <c:formatCode>General</c:formatCode>
                <c:ptCount val="201"/>
                <c:pt idx="0">
                  <c:v>-1.65654228112544E-008</c:v>
                </c:pt>
                <c:pt idx="1">
                  <c:v>-1.74510326189647E-008</c:v>
                </c:pt>
                <c:pt idx="2">
                  <c:v>-1.80836146057572E-008</c:v>
                </c:pt>
                <c:pt idx="3">
                  <c:v>-1.81257853171246E-008</c:v>
                </c:pt>
                <c:pt idx="4">
                  <c:v>-1.86740223284687E-008</c:v>
                </c:pt>
                <c:pt idx="5">
                  <c:v>-1.80836146057572E-008</c:v>
                </c:pt>
                <c:pt idx="6">
                  <c:v>-1.89270537021002E-008</c:v>
                </c:pt>
                <c:pt idx="7">
                  <c:v>-1.87583673039171E-008</c:v>
                </c:pt>
                <c:pt idx="8">
                  <c:v>-1.81679595812057E-008</c:v>
                </c:pt>
                <c:pt idx="9">
                  <c:v>-1.82944717153077E-008</c:v>
                </c:pt>
                <c:pt idx="10">
                  <c:v>-1.87583673039171E-008</c:v>
                </c:pt>
                <c:pt idx="11">
                  <c:v>-1.82523010039404E-008</c:v>
                </c:pt>
                <c:pt idx="12">
                  <c:v>-1.85053359302856E-008</c:v>
                </c:pt>
                <c:pt idx="13">
                  <c:v>-1.87583673039171E-008</c:v>
                </c:pt>
                <c:pt idx="14">
                  <c:v>-1.770406754531E-008</c:v>
                </c:pt>
                <c:pt idx="15">
                  <c:v>-1.83366495321025E-008</c:v>
                </c:pt>
                <c:pt idx="16">
                  <c:v>-1.88005415679982E-008</c:v>
                </c:pt>
                <c:pt idx="17">
                  <c:v>-1.83788202434698E-008</c:v>
                </c:pt>
                <c:pt idx="18">
                  <c:v>-1.86740223284687E-008</c:v>
                </c:pt>
                <c:pt idx="19">
                  <c:v>-1.85053359302856E-008</c:v>
                </c:pt>
                <c:pt idx="20">
                  <c:v>-1.82944717153077E-008</c:v>
                </c:pt>
                <c:pt idx="21">
                  <c:v>-1.84209909548372E-008</c:v>
                </c:pt>
                <c:pt idx="22">
                  <c:v>-1.82944717153077E-008</c:v>
                </c:pt>
                <c:pt idx="23">
                  <c:v>-1.9053569388916E-008</c:v>
                </c:pt>
                <c:pt idx="24">
                  <c:v>-1.83788202434698E-008</c:v>
                </c:pt>
                <c:pt idx="25">
                  <c:v>-1.83788202434698E-008</c:v>
                </c:pt>
                <c:pt idx="26">
                  <c:v>-1.79992731830225E-008</c:v>
                </c:pt>
                <c:pt idx="27">
                  <c:v>-1.84209909548372E-008</c:v>
                </c:pt>
                <c:pt idx="28">
                  <c:v>-1.85053359302856E-008</c:v>
                </c:pt>
                <c:pt idx="29">
                  <c:v>-1.84209909548372E-008</c:v>
                </c:pt>
                <c:pt idx="30">
                  <c:v>-1.79149246548604E-008</c:v>
                </c:pt>
                <c:pt idx="31">
                  <c:v>-1.82523010039404E-008</c:v>
                </c:pt>
                <c:pt idx="32">
                  <c:v>-1.82944717153077E-008</c:v>
                </c:pt>
                <c:pt idx="33">
                  <c:v>-1.82944717153077E-008</c:v>
                </c:pt>
                <c:pt idx="34">
                  <c:v>-1.88427122793655E-008</c:v>
                </c:pt>
                <c:pt idx="35">
                  <c:v>-1.85475066416529E-008</c:v>
                </c:pt>
                <c:pt idx="36">
                  <c:v>-1.83366495321025E-008</c:v>
                </c:pt>
                <c:pt idx="37">
                  <c:v>-1.83366495321025E-008</c:v>
                </c:pt>
                <c:pt idx="38">
                  <c:v>-1.83788202434698E-008</c:v>
                </c:pt>
                <c:pt idx="39">
                  <c:v>-1.82944717153077E-008</c:v>
                </c:pt>
                <c:pt idx="40">
                  <c:v>-1.85896773530203E-008</c:v>
                </c:pt>
                <c:pt idx="41">
                  <c:v>-1.89270537021002E-008</c:v>
                </c:pt>
                <c:pt idx="42">
                  <c:v>-1.85053359302856E-008</c:v>
                </c:pt>
                <c:pt idx="43">
                  <c:v>-1.9095743652997E-008</c:v>
                </c:pt>
                <c:pt idx="44">
                  <c:v>-1.88848829907329E-008</c:v>
                </c:pt>
                <c:pt idx="45">
                  <c:v>-1.90113986775486E-008</c:v>
                </c:pt>
                <c:pt idx="46">
                  <c:v>-1.93487750266286E-008</c:v>
                </c:pt>
                <c:pt idx="47">
                  <c:v>-1.89270537021002E-008</c:v>
                </c:pt>
                <c:pt idx="48">
                  <c:v>-1.9475294266158E-008</c:v>
                </c:pt>
                <c:pt idx="49">
                  <c:v>-1.90113986775486E-008</c:v>
                </c:pt>
                <c:pt idx="50">
                  <c:v>-1.89692279661813E-008</c:v>
                </c:pt>
                <c:pt idx="51">
                  <c:v>-1.9053569388916E-008</c:v>
                </c:pt>
                <c:pt idx="52">
                  <c:v>-1.91800886284454E-008</c:v>
                </c:pt>
                <c:pt idx="53">
                  <c:v>-1.9053569388916E-008</c:v>
                </c:pt>
                <c:pt idx="54">
                  <c:v>-1.87161965925498E-008</c:v>
                </c:pt>
                <c:pt idx="55">
                  <c:v>-1.89270537021002E-008</c:v>
                </c:pt>
                <c:pt idx="56">
                  <c:v>-1.86740223284687E-008</c:v>
                </c:pt>
                <c:pt idx="57">
                  <c:v>-1.89692279661813E-008</c:v>
                </c:pt>
                <c:pt idx="58">
                  <c:v>-1.84631652189182E-008</c:v>
                </c:pt>
                <c:pt idx="59">
                  <c:v>-1.83366495321025E-008</c:v>
                </c:pt>
                <c:pt idx="60">
                  <c:v>-1.82523010039404E-008</c:v>
                </c:pt>
                <c:pt idx="61">
                  <c:v>-1.85475066416529E-008</c:v>
                </c:pt>
                <c:pt idx="62">
                  <c:v>-1.75775483057805E-008</c:v>
                </c:pt>
                <c:pt idx="63">
                  <c:v>-1.83788202434698E-008</c:v>
                </c:pt>
                <c:pt idx="64">
                  <c:v>-1.78305832321257E-008</c:v>
                </c:pt>
                <c:pt idx="65">
                  <c:v>-1.80836146057572E-008</c:v>
                </c:pt>
                <c:pt idx="66">
                  <c:v>-1.83788202434698E-008</c:v>
                </c:pt>
                <c:pt idx="67">
                  <c:v>-1.82944717153077E-008</c:v>
                </c:pt>
                <c:pt idx="68">
                  <c:v>-1.87583673039171E-008</c:v>
                </c:pt>
                <c:pt idx="69">
                  <c:v>-1.81679595812057E-008</c:v>
                </c:pt>
                <c:pt idx="70">
                  <c:v>-1.83788202434698E-008</c:v>
                </c:pt>
                <c:pt idx="71">
                  <c:v>-1.76618968339426E-008</c:v>
                </c:pt>
                <c:pt idx="72">
                  <c:v>-1.77884089680447E-008</c:v>
                </c:pt>
                <c:pt idx="73">
                  <c:v>-1.8210130292573E-008</c:v>
                </c:pt>
                <c:pt idx="74">
                  <c:v>-1.81679595812057E-008</c:v>
                </c:pt>
                <c:pt idx="75">
                  <c:v>-1.84209909548372E-008</c:v>
                </c:pt>
                <c:pt idx="76">
                  <c:v>-1.84209909548372E-008</c:v>
                </c:pt>
                <c:pt idx="77">
                  <c:v>-1.85053359302856E-008</c:v>
                </c:pt>
                <c:pt idx="78">
                  <c:v>-1.88005415679982E-008</c:v>
                </c:pt>
                <c:pt idx="79">
                  <c:v>-1.85475066416529E-008</c:v>
                </c:pt>
                <c:pt idx="80">
                  <c:v>-1.85053359302856E-008</c:v>
                </c:pt>
                <c:pt idx="81">
                  <c:v>-1.84209909548372E-008</c:v>
                </c:pt>
                <c:pt idx="82">
                  <c:v>-1.8210130292573E-008</c:v>
                </c:pt>
                <c:pt idx="83">
                  <c:v>-1.83788202434698E-008</c:v>
                </c:pt>
                <c:pt idx="84">
                  <c:v>-1.75353775944132E-008</c:v>
                </c:pt>
                <c:pt idx="85">
                  <c:v>-1.79570953662278E-008</c:v>
                </c:pt>
                <c:pt idx="86">
                  <c:v>-1.82523010039404E-008</c:v>
                </c:pt>
                <c:pt idx="87">
                  <c:v>-1.85053359302856E-008</c:v>
                </c:pt>
                <c:pt idx="88">
                  <c:v>-1.84209909548372E-008</c:v>
                </c:pt>
                <c:pt idx="89">
                  <c:v>-1.85053359302856E-008</c:v>
                </c:pt>
                <c:pt idx="90">
                  <c:v>-1.85475066416529E-008</c:v>
                </c:pt>
                <c:pt idx="91">
                  <c:v>-1.79992731830225E-008</c:v>
                </c:pt>
                <c:pt idx="92">
                  <c:v>-1.83366495321025E-008</c:v>
                </c:pt>
                <c:pt idx="93">
                  <c:v>-1.86318480643877E-008</c:v>
                </c:pt>
                <c:pt idx="94">
                  <c:v>-1.86318480643877E-008</c:v>
                </c:pt>
                <c:pt idx="95">
                  <c:v>-1.87161965925498E-008</c:v>
                </c:pt>
                <c:pt idx="96">
                  <c:v>-1.86740223284687E-008</c:v>
                </c:pt>
                <c:pt idx="97">
                  <c:v>-1.89270537021002E-008</c:v>
                </c:pt>
                <c:pt idx="98">
                  <c:v>-1.89692279661813E-008</c:v>
                </c:pt>
                <c:pt idx="99">
                  <c:v>-1.81679595812057E-008</c:v>
                </c:pt>
                <c:pt idx="100">
                  <c:v>-1.83366495321025E-008</c:v>
                </c:pt>
                <c:pt idx="101">
                  <c:v>-1.81257853171246E-008</c:v>
                </c:pt>
                <c:pt idx="102">
                  <c:v>-1.84631652189182E-008</c:v>
                </c:pt>
                <c:pt idx="103">
                  <c:v>-1.77884089680447E-008</c:v>
                </c:pt>
                <c:pt idx="104">
                  <c:v>-1.79570953662278E-008</c:v>
                </c:pt>
                <c:pt idx="105">
                  <c:v>-1.77462382566773E-008</c:v>
                </c:pt>
                <c:pt idx="106">
                  <c:v>-1.8210130292573E-008</c:v>
                </c:pt>
                <c:pt idx="107">
                  <c:v>-1.81257853171246E-008</c:v>
                </c:pt>
                <c:pt idx="108">
                  <c:v>-1.87161965925498E-008</c:v>
                </c:pt>
                <c:pt idx="109">
                  <c:v>-1.81679595812057E-008</c:v>
                </c:pt>
                <c:pt idx="110">
                  <c:v>-1.79992731830225E-008</c:v>
                </c:pt>
                <c:pt idx="111">
                  <c:v>-1.78727539434931E-008</c:v>
                </c:pt>
                <c:pt idx="112">
                  <c:v>-1.83366495321025E-008</c:v>
                </c:pt>
                <c:pt idx="113">
                  <c:v>-1.82944717153077E-008</c:v>
                </c:pt>
                <c:pt idx="114">
                  <c:v>-1.82944717153077E-008</c:v>
                </c:pt>
                <c:pt idx="115">
                  <c:v>-1.83366495321025E-008</c:v>
                </c:pt>
                <c:pt idx="116">
                  <c:v>-1.81679595812057E-008</c:v>
                </c:pt>
                <c:pt idx="117">
                  <c:v>-1.83366495321025E-008</c:v>
                </c:pt>
                <c:pt idx="118">
                  <c:v>-1.8210130292573E-008</c:v>
                </c:pt>
                <c:pt idx="119">
                  <c:v>-1.8210130292573E-008</c:v>
                </c:pt>
                <c:pt idx="120">
                  <c:v>-1.86318480643877E-008</c:v>
                </c:pt>
                <c:pt idx="121">
                  <c:v>-1.82944717153077E-008</c:v>
                </c:pt>
                <c:pt idx="122">
                  <c:v>-1.78305832321257E-008</c:v>
                </c:pt>
                <c:pt idx="123">
                  <c:v>-1.81257853171246E-008</c:v>
                </c:pt>
                <c:pt idx="124">
                  <c:v>-1.78727539434931E-008</c:v>
                </c:pt>
                <c:pt idx="125">
                  <c:v>-1.88427122793655E-008</c:v>
                </c:pt>
                <c:pt idx="126">
                  <c:v>-1.86740223284687E-008</c:v>
                </c:pt>
                <c:pt idx="127">
                  <c:v>-1.88427122793655E-008</c:v>
                </c:pt>
                <c:pt idx="128">
                  <c:v>-1.86740223284687E-008</c:v>
                </c:pt>
                <c:pt idx="129">
                  <c:v>-1.88005415679982E-008</c:v>
                </c:pt>
                <c:pt idx="130">
                  <c:v>-1.84631652189182E-008</c:v>
                </c:pt>
                <c:pt idx="131">
                  <c:v>-1.85053359302856E-008</c:v>
                </c:pt>
                <c:pt idx="132">
                  <c:v>-1.82944717153077E-008</c:v>
                </c:pt>
                <c:pt idx="133">
                  <c:v>-1.84209909548372E-008</c:v>
                </c:pt>
                <c:pt idx="134">
                  <c:v>-1.88427122793655E-008</c:v>
                </c:pt>
                <c:pt idx="135">
                  <c:v>-1.89692279661813E-008</c:v>
                </c:pt>
                <c:pt idx="136">
                  <c:v>-1.82944717153077E-008</c:v>
                </c:pt>
                <c:pt idx="137">
                  <c:v>-1.87583673039171E-008</c:v>
                </c:pt>
                <c:pt idx="138">
                  <c:v>-1.84209909548372E-008</c:v>
                </c:pt>
                <c:pt idx="139">
                  <c:v>-1.84631652189182E-008</c:v>
                </c:pt>
                <c:pt idx="140">
                  <c:v>-1.82944717153077E-008</c:v>
                </c:pt>
                <c:pt idx="141">
                  <c:v>-1.85896773530203E-008</c:v>
                </c:pt>
                <c:pt idx="142">
                  <c:v>-1.84631652189182E-008</c:v>
                </c:pt>
                <c:pt idx="143">
                  <c:v>-1.9095743652997E-008</c:v>
                </c:pt>
                <c:pt idx="144">
                  <c:v>-1.83366495321025E-008</c:v>
                </c:pt>
                <c:pt idx="145">
                  <c:v>-1.83366495321025E-008</c:v>
                </c:pt>
                <c:pt idx="146">
                  <c:v>-1.89692279661813E-008</c:v>
                </c:pt>
                <c:pt idx="147">
                  <c:v>-1.91379179170781E-008</c:v>
                </c:pt>
                <c:pt idx="148">
                  <c:v>-1.88427122793655E-008</c:v>
                </c:pt>
                <c:pt idx="149">
                  <c:v>-1.85475066416529E-008</c:v>
                </c:pt>
                <c:pt idx="150">
                  <c:v>-1.89270537021002E-008</c:v>
                </c:pt>
                <c:pt idx="151">
                  <c:v>-1.90113986775486E-008</c:v>
                </c:pt>
                <c:pt idx="152">
                  <c:v>-1.87161965925498E-008</c:v>
                </c:pt>
                <c:pt idx="153">
                  <c:v>-1.79992731830225E-008</c:v>
                </c:pt>
                <c:pt idx="154">
                  <c:v>-1.85053359302856E-008</c:v>
                </c:pt>
                <c:pt idx="155">
                  <c:v>-1.85053359302856E-008</c:v>
                </c:pt>
                <c:pt idx="156">
                  <c:v>-1.83788202434698E-008</c:v>
                </c:pt>
                <c:pt idx="157">
                  <c:v>-1.85475066416529E-008</c:v>
                </c:pt>
                <c:pt idx="158">
                  <c:v>-1.89692279661813E-008</c:v>
                </c:pt>
                <c:pt idx="159">
                  <c:v>-1.84209909548372E-008</c:v>
                </c:pt>
                <c:pt idx="160">
                  <c:v>-1.88005415679982E-008</c:v>
                </c:pt>
                <c:pt idx="161">
                  <c:v>-1.85475066416529E-008</c:v>
                </c:pt>
                <c:pt idx="162">
                  <c:v>-1.87583673039171E-008</c:v>
                </c:pt>
                <c:pt idx="163">
                  <c:v>-1.89270537021002E-008</c:v>
                </c:pt>
                <c:pt idx="164">
                  <c:v>-1.85475066416529E-008</c:v>
                </c:pt>
                <c:pt idx="165">
                  <c:v>-1.80414438943899E-008</c:v>
                </c:pt>
                <c:pt idx="166">
                  <c:v>-1.83788202434698E-008</c:v>
                </c:pt>
                <c:pt idx="167">
                  <c:v>-1.85896773530203E-008</c:v>
                </c:pt>
                <c:pt idx="168">
                  <c:v>-1.82523010039404E-008</c:v>
                </c:pt>
                <c:pt idx="169">
                  <c:v>-1.85053359302856E-008</c:v>
                </c:pt>
                <c:pt idx="170">
                  <c:v>-1.9053569388916E-008</c:v>
                </c:pt>
                <c:pt idx="171">
                  <c:v>-1.89270537021002E-008</c:v>
                </c:pt>
                <c:pt idx="172">
                  <c:v>-1.83788202434698E-008</c:v>
                </c:pt>
                <c:pt idx="173">
                  <c:v>-1.79570953662278E-008</c:v>
                </c:pt>
                <c:pt idx="174">
                  <c:v>-1.86740223284687E-008</c:v>
                </c:pt>
                <c:pt idx="175">
                  <c:v>-1.85896773530203E-008</c:v>
                </c:pt>
                <c:pt idx="176">
                  <c:v>-1.83366495321025E-008</c:v>
                </c:pt>
                <c:pt idx="177">
                  <c:v>-1.80414438943899E-008</c:v>
                </c:pt>
                <c:pt idx="178">
                  <c:v>-1.81257853171246E-008</c:v>
                </c:pt>
                <c:pt idx="179">
                  <c:v>-1.80414438943899E-008</c:v>
                </c:pt>
                <c:pt idx="180">
                  <c:v>-1.84209909548372E-008</c:v>
                </c:pt>
                <c:pt idx="181">
                  <c:v>-1.84631652189182E-008</c:v>
                </c:pt>
                <c:pt idx="182">
                  <c:v>-1.84209909548372E-008</c:v>
                </c:pt>
                <c:pt idx="183">
                  <c:v>-1.87161965925498E-008</c:v>
                </c:pt>
                <c:pt idx="184">
                  <c:v>-1.83366495321025E-008</c:v>
                </c:pt>
                <c:pt idx="185">
                  <c:v>-1.78305832321257E-008</c:v>
                </c:pt>
                <c:pt idx="186">
                  <c:v>-1.79570953662278E-008</c:v>
                </c:pt>
                <c:pt idx="187">
                  <c:v>-1.81679595812057E-008</c:v>
                </c:pt>
                <c:pt idx="188">
                  <c:v>-1.83366495321025E-008</c:v>
                </c:pt>
                <c:pt idx="189">
                  <c:v>-1.81257853171246E-008</c:v>
                </c:pt>
                <c:pt idx="190">
                  <c:v>-1.81257853171246E-008</c:v>
                </c:pt>
                <c:pt idx="191">
                  <c:v>-1.79570953662278E-008</c:v>
                </c:pt>
                <c:pt idx="192">
                  <c:v>-1.83788202434698E-008</c:v>
                </c:pt>
                <c:pt idx="193">
                  <c:v>-1.85475066416529E-008</c:v>
                </c:pt>
                <c:pt idx="194">
                  <c:v>-1.8210130292573E-008</c:v>
                </c:pt>
                <c:pt idx="195">
                  <c:v>-1.79992731830225E-008</c:v>
                </c:pt>
                <c:pt idx="196">
                  <c:v>-1.8210130292573E-008</c:v>
                </c:pt>
                <c:pt idx="197">
                  <c:v>-1.88005415679982E-008</c:v>
                </c:pt>
                <c:pt idx="198">
                  <c:v>-1.83366495321025E-008</c:v>
                </c:pt>
                <c:pt idx="199">
                  <c:v>-1.90113986775486E-008</c:v>
                </c:pt>
                <c:pt idx="200">
                  <c:v>-1.83366495321025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Data!$D$1</c:f>
              <c:strCache>
                <c:ptCount val="1"/>
                <c:pt idx="0">
                  <c:v>StripCurrent - 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D$2:$D$202</c:f>
              <c:numCache>
                <c:formatCode>General</c:formatCode>
                <c:ptCount val="201"/>
                <c:pt idx="0">
                  <c:v>-1.58065844857447E-008</c:v>
                </c:pt>
                <c:pt idx="1">
                  <c:v>-1.71982534880044E-008</c:v>
                </c:pt>
                <c:pt idx="2">
                  <c:v>-1.73247691748202E-008</c:v>
                </c:pt>
                <c:pt idx="3">
                  <c:v>-1.73247691748202E-008</c:v>
                </c:pt>
                <c:pt idx="4">
                  <c:v>-1.73669398861875E-008</c:v>
                </c:pt>
                <c:pt idx="5">
                  <c:v>-1.73669398861875E-008</c:v>
                </c:pt>
                <c:pt idx="6">
                  <c:v>-1.7957347608899E-008</c:v>
                </c:pt>
                <c:pt idx="7">
                  <c:v>-1.78730026334506E-008</c:v>
                </c:pt>
                <c:pt idx="8">
                  <c:v>-1.80838597430011E-008</c:v>
                </c:pt>
                <c:pt idx="9">
                  <c:v>-1.80416890316337E-008</c:v>
                </c:pt>
                <c:pt idx="10">
                  <c:v>-1.77886612107159E-008</c:v>
                </c:pt>
                <c:pt idx="11">
                  <c:v>-1.77886612107159E-008</c:v>
                </c:pt>
                <c:pt idx="12">
                  <c:v>-1.8379061828E-008</c:v>
                </c:pt>
                <c:pt idx="13">
                  <c:v>-1.81260340070821E-008</c:v>
                </c:pt>
                <c:pt idx="14">
                  <c:v>-1.7957347608899E-008</c:v>
                </c:pt>
                <c:pt idx="15">
                  <c:v>-1.7957347608899E-008</c:v>
                </c:pt>
                <c:pt idx="16">
                  <c:v>-1.77043162352675E-008</c:v>
                </c:pt>
                <c:pt idx="17">
                  <c:v>-1.76621419711864E-008</c:v>
                </c:pt>
                <c:pt idx="18">
                  <c:v>-1.78308319220832E-008</c:v>
                </c:pt>
                <c:pt idx="19">
                  <c:v>-1.81682047184495E-008</c:v>
                </c:pt>
                <c:pt idx="20">
                  <c:v>-1.78730026334506E-008</c:v>
                </c:pt>
                <c:pt idx="21">
                  <c:v>-1.80416890316337E-008</c:v>
                </c:pt>
                <c:pt idx="22">
                  <c:v>-1.79151768975316E-008</c:v>
                </c:pt>
                <c:pt idx="23">
                  <c:v>-1.84634103561621E-008</c:v>
                </c:pt>
                <c:pt idx="24">
                  <c:v>-1.79995183202664E-008</c:v>
                </c:pt>
                <c:pt idx="25">
                  <c:v>-1.8885124575263E-008</c:v>
                </c:pt>
                <c:pt idx="26">
                  <c:v>-1.87164381770799E-008</c:v>
                </c:pt>
                <c:pt idx="27">
                  <c:v>-1.8379061828E-008</c:v>
                </c:pt>
                <c:pt idx="28">
                  <c:v>-1.83368911166326E-008</c:v>
                </c:pt>
                <c:pt idx="29">
                  <c:v>-1.81260340070821E-008</c:v>
                </c:pt>
                <c:pt idx="30">
                  <c:v>-1.78730026334506E-008</c:v>
                </c:pt>
                <c:pt idx="31">
                  <c:v>-1.83368911166326E-008</c:v>
                </c:pt>
                <c:pt idx="32">
                  <c:v>-1.8885124575263E-008</c:v>
                </c:pt>
                <c:pt idx="33">
                  <c:v>-1.87586088884473E-008</c:v>
                </c:pt>
                <c:pt idx="34">
                  <c:v>-1.8885124575263E-008</c:v>
                </c:pt>
                <c:pt idx="35">
                  <c:v>-1.86742674657125E-008</c:v>
                </c:pt>
                <c:pt idx="36">
                  <c:v>-1.88429538638957E-008</c:v>
                </c:pt>
                <c:pt idx="37">
                  <c:v>-1.82103754298169E-008</c:v>
                </c:pt>
                <c:pt idx="38">
                  <c:v>-1.86742674657125E-008</c:v>
                </c:pt>
                <c:pt idx="39">
                  <c:v>-1.86320967543452E-008</c:v>
                </c:pt>
                <c:pt idx="40">
                  <c:v>-1.87586088884473E-008</c:v>
                </c:pt>
                <c:pt idx="41">
                  <c:v>-1.83368911166326E-008</c:v>
                </c:pt>
                <c:pt idx="42">
                  <c:v>-1.80838597430011E-008</c:v>
                </c:pt>
                <c:pt idx="43">
                  <c:v>-1.80416890316337E-008</c:v>
                </c:pt>
                <c:pt idx="44">
                  <c:v>-1.85477517788968E-008</c:v>
                </c:pt>
                <c:pt idx="45">
                  <c:v>-1.81260340070821E-008</c:v>
                </c:pt>
                <c:pt idx="46">
                  <c:v>-1.81260340070821E-008</c:v>
                </c:pt>
                <c:pt idx="47">
                  <c:v>-1.84634103561621E-008</c:v>
                </c:pt>
                <c:pt idx="48">
                  <c:v>-1.90538109734462E-008</c:v>
                </c:pt>
                <c:pt idx="49">
                  <c:v>-1.86320967543452E-008</c:v>
                </c:pt>
                <c:pt idx="50">
                  <c:v>-1.80416890316337E-008</c:v>
                </c:pt>
                <c:pt idx="51">
                  <c:v>-1.82947204052653E-008</c:v>
                </c:pt>
                <c:pt idx="52">
                  <c:v>-1.88429538638957E-008</c:v>
                </c:pt>
                <c:pt idx="53">
                  <c:v>-1.83368911166326E-008</c:v>
                </c:pt>
                <c:pt idx="54">
                  <c:v>-1.77464904993485E-008</c:v>
                </c:pt>
                <c:pt idx="55">
                  <c:v>-1.7577796995738E-008</c:v>
                </c:pt>
                <c:pt idx="56">
                  <c:v>-1.82103754298169E-008</c:v>
                </c:pt>
                <c:pt idx="57">
                  <c:v>-1.79151768975316E-008</c:v>
                </c:pt>
                <c:pt idx="58">
                  <c:v>-1.80838597430011E-008</c:v>
                </c:pt>
                <c:pt idx="59">
                  <c:v>-1.83368911166326E-008</c:v>
                </c:pt>
                <c:pt idx="60">
                  <c:v>-1.80416890316337E-008</c:v>
                </c:pt>
                <c:pt idx="61">
                  <c:v>-1.84634103561621E-008</c:v>
                </c:pt>
                <c:pt idx="62">
                  <c:v>-1.79995183202664E-008</c:v>
                </c:pt>
                <c:pt idx="63">
                  <c:v>-1.79151768975316E-008</c:v>
                </c:pt>
                <c:pt idx="64">
                  <c:v>-1.77464904993485E-008</c:v>
                </c:pt>
                <c:pt idx="65">
                  <c:v>-1.82947204052653E-008</c:v>
                </c:pt>
                <c:pt idx="66">
                  <c:v>-1.86320967543452E-008</c:v>
                </c:pt>
                <c:pt idx="67">
                  <c:v>-1.82525461411842E-008</c:v>
                </c:pt>
                <c:pt idx="68">
                  <c:v>-1.81260340070821E-008</c:v>
                </c:pt>
                <c:pt idx="69">
                  <c:v>-1.82525461411842E-008</c:v>
                </c:pt>
                <c:pt idx="70">
                  <c:v>-1.8379061828E-008</c:v>
                </c:pt>
                <c:pt idx="71">
                  <c:v>-1.79995183202664E-008</c:v>
                </c:pt>
                <c:pt idx="72">
                  <c:v>-1.76199712598191E-008</c:v>
                </c:pt>
                <c:pt idx="73">
                  <c:v>-1.83368911166326E-008</c:v>
                </c:pt>
                <c:pt idx="74">
                  <c:v>-1.83368911166326E-008</c:v>
                </c:pt>
                <c:pt idx="75">
                  <c:v>-1.86742674657125E-008</c:v>
                </c:pt>
                <c:pt idx="76">
                  <c:v>-1.82103754298169E-008</c:v>
                </c:pt>
                <c:pt idx="77">
                  <c:v>-1.87586088884473E-008</c:v>
                </c:pt>
                <c:pt idx="78">
                  <c:v>-1.80838597430011E-008</c:v>
                </c:pt>
                <c:pt idx="79">
                  <c:v>-1.85899260429778E-008</c:v>
                </c:pt>
                <c:pt idx="80">
                  <c:v>-1.89272952866304E-008</c:v>
                </c:pt>
                <c:pt idx="81">
                  <c:v>-1.8885124575263E-008</c:v>
                </c:pt>
                <c:pt idx="82">
                  <c:v>-1.82525461411842E-008</c:v>
                </c:pt>
                <c:pt idx="83">
                  <c:v>-1.87164381770799E-008</c:v>
                </c:pt>
                <c:pt idx="84">
                  <c:v>-1.8379061828E-008</c:v>
                </c:pt>
                <c:pt idx="85">
                  <c:v>-1.82947204052653E-008</c:v>
                </c:pt>
                <c:pt idx="86">
                  <c:v>-1.82525461411842E-008</c:v>
                </c:pt>
                <c:pt idx="87">
                  <c:v>-1.8379061828E-008</c:v>
                </c:pt>
                <c:pt idx="88">
                  <c:v>-1.91803302129756E-008</c:v>
                </c:pt>
                <c:pt idx="89">
                  <c:v>-1.91803302129756E-008</c:v>
                </c:pt>
                <c:pt idx="90">
                  <c:v>-1.89694695507114E-008</c:v>
                </c:pt>
                <c:pt idx="91">
                  <c:v>-1.9222500924343E-008</c:v>
                </c:pt>
                <c:pt idx="92">
                  <c:v>-1.85477517788968E-008</c:v>
                </c:pt>
                <c:pt idx="93">
                  <c:v>-1.84634103561621E-008</c:v>
                </c:pt>
                <c:pt idx="94">
                  <c:v>-1.90538109734462E-008</c:v>
                </c:pt>
                <c:pt idx="95">
                  <c:v>-1.92646716357103E-008</c:v>
                </c:pt>
                <c:pt idx="96">
                  <c:v>-1.90959816848135E-008</c:v>
                </c:pt>
                <c:pt idx="97">
                  <c:v>-1.89272952866304E-008</c:v>
                </c:pt>
                <c:pt idx="98">
                  <c:v>-1.91381595016082E-008</c:v>
                </c:pt>
                <c:pt idx="99">
                  <c:v>-1.91803302129756E-008</c:v>
                </c:pt>
                <c:pt idx="100">
                  <c:v>-1.88429538638957E-008</c:v>
                </c:pt>
                <c:pt idx="101">
                  <c:v>-1.90116402620788E-008</c:v>
                </c:pt>
                <c:pt idx="102">
                  <c:v>-1.80838597430011E-008</c:v>
                </c:pt>
                <c:pt idx="103">
                  <c:v>-1.85055810675294E-008</c:v>
                </c:pt>
                <c:pt idx="104">
                  <c:v>-1.89694695507114E-008</c:v>
                </c:pt>
                <c:pt idx="105">
                  <c:v>-1.87586088884473E-008</c:v>
                </c:pt>
                <c:pt idx="106">
                  <c:v>-1.92646716357103E-008</c:v>
                </c:pt>
                <c:pt idx="107">
                  <c:v>-1.96442151434439E-008</c:v>
                </c:pt>
                <c:pt idx="108">
                  <c:v>-1.92646716357103E-008</c:v>
                </c:pt>
                <c:pt idx="109">
                  <c:v>-1.90538109734462E-008</c:v>
                </c:pt>
                <c:pt idx="110">
                  <c:v>-1.95177030093419E-008</c:v>
                </c:pt>
                <c:pt idx="111">
                  <c:v>-1.93490166111587E-008</c:v>
                </c:pt>
                <c:pt idx="112">
                  <c:v>-1.96020444320766E-008</c:v>
                </c:pt>
                <c:pt idx="113">
                  <c:v>-1.84634103561621E-008</c:v>
                </c:pt>
                <c:pt idx="114">
                  <c:v>-1.93911873225261E-008</c:v>
                </c:pt>
                <c:pt idx="115">
                  <c:v>-1.89694695507114E-008</c:v>
                </c:pt>
                <c:pt idx="116">
                  <c:v>-1.91381595016082E-008</c:v>
                </c:pt>
                <c:pt idx="117">
                  <c:v>-1.95598737207092E-008</c:v>
                </c:pt>
                <c:pt idx="118">
                  <c:v>-1.89694695507114E-008</c:v>
                </c:pt>
                <c:pt idx="119">
                  <c:v>-1.93068458997914E-008</c:v>
                </c:pt>
                <c:pt idx="120">
                  <c:v>-1.91381595016082E-008</c:v>
                </c:pt>
                <c:pt idx="121">
                  <c:v>-1.90116402620788E-008</c:v>
                </c:pt>
                <c:pt idx="122">
                  <c:v>-1.91803302129756E-008</c:v>
                </c:pt>
                <c:pt idx="123">
                  <c:v>-1.95177030093419E-008</c:v>
                </c:pt>
                <c:pt idx="124">
                  <c:v>-1.92646716357103E-008</c:v>
                </c:pt>
                <c:pt idx="125">
                  <c:v>-1.91381595016082E-008</c:v>
                </c:pt>
                <c:pt idx="126">
                  <c:v>-1.92646716357103E-008</c:v>
                </c:pt>
                <c:pt idx="127">
                  <c:v>-1.89272952866304E-008</c:v>
                </c:pt>
                <c:pt idx="128">
                  <c:v>-1.94333580338935E-008</c:v>
                </c:pt>
                <c:pt idx="129">
                  <c:v>-1.95177030093419E-008</c:v>
                </c:pt>
                <c:pt idx="130">
                  <c:v>-1.90538109734462E-008</c:v>
                </c:pt>
                <c:pt idx="131">
                  <c:v>-1.87164381770799E-008</c:v>
                </c:pt>
                <c:pt idx="132">
                  <c:v>-1.89272952866304E-008</c:v>
                </c:pt>
                <c:pt idx="133">
                  <c:v>-1.88429538638957E-008</c:v>
                </c:pt>
                <c:pt idx="134">
                  <c:v>-1.95598737207092E-008</c:v>
                </c:pt>
                <c:pt idx="135">
                  <c:v>-1.94333580338935E-008</c:v>
                </c:pt>
                <c:pt idx="136">
                  <c:v>-1.92646716357103E-008</c:v>
                </c:pt>
                <c:pt idx="137">
                  <c:v>-1.88007831525283E-008</c:v>
                </c:pt>
                <c:pt idx="138">
                  <c:v>-1.84634103561621E-008</c:v>
                </c:pt>
                <c:pt idx="139">
                  <c:v>-1.80416890316337E-008</c:v>
                </c:pt>
                <c:pt idx="140">
                  <c:v>-1.91803302129756E-008</c:v>
                </c:pt>
                <c:pt idx="141">
                  <c:v>-1.89272952866304E-008</c:v>
                </c:pt>
                <c:pt idx="142">
                  <c:v>-1.90959816848135E-008</c:v>
                </c:pt>
                <c:pt idx="143">
                  <c:v>-1.91803302129756E-008</c:v>
                </c:pt>
                <c:pt idx="144">
                  <c:v>-1.88429538638957E-008</c:v>
                </c:pt>
                <c:pt idx="145">
                  <c:v>-1.90959816848135E-008</c:v>
                </c:pt>
                <c:pt idx="146">
                  <c:v>-1.90538109734462E-008</c:v>
                </c:pt>
                <c:pt idx="147">
                  <c:v>-1.88429538638957E-008</c:v>
                </c:pt>
                <c:pt idx="148">
                  <c:v>-1.91803302129756E-008</c:v>
                </c:pt>
                <c:pt idx="149">
                  <c:v>-1.95177030093419E-008</c:v>
                </c:pt>
                <c:pt idx="150">
                  <c:v>-1.86742674657125E-008</c:v>
                </c:pt>
                <c:pt idx="151">
                  <c:v>-1.93068458997914E-008</c:v>
                </c:pt>
                <c:pt idx="152">
                  <c:v>-1.8885124575263E-008</c:v>
                </c:pt>
                <c:pt idx="153">
                  <c:v>-1.87164381770799E-008</c:v>
                </c:pt>
                <c:pt idx="154">
                  <c:v>-1.93068458997914E-008</c:v>
                </c:pt>
                <c:pt idx="155">
                  <c:v>-1.92646716357103E-008</c:v>
                </c:pt>
                <c:pt idx="156">
                  <c:v>-1.91381595016082E-008</c:v>
                </c:pt>
                <c:pt idx="157">
                  <c:v>-1.94333580338935E-008</c:v>
                </c:pt>
                <c:pt idx="158">
                  <c:v>-1.99815950452376E-008</c:v>
                </c:pt>
                <c:pt idx="159">
                  <c:v>-1.95598737207092E-008</c:v>
                </c:pt>
                <c:pt idx="160">
                  <c:v>-1.94333580338935E-008</c:v>
                </c:pt>
                <c:pt idx="161">
                  <c:v>-1.93911873225261E-008</c:v>
                </c:pt>
                <c:pt idx="162">
                  <c:v>-1.9686389407525E-008</c:v>
                </c:pt>
                <c:pt idx="163">
                  <c:v>-1.94755322979745E-008</c:v>
                </c:pt>
                <c:pt idx="164">
                  <c:v>-1.96020444320766E-008</c:v>
                </c:pt>
                <c:pt idx="165">
                  <c:v>-1.92646716357103E-008</c:v>
                </c:pt>
                <c:pt idx="166">
                  <c:v>-1.93068458997914E-008</c:v>
                </c:pt>
                <c:pt idx="167">
                  <c:v>-1.86320967543452E-008</c:v>
                </c:pt>
                <c:pt idx="168">
                  <c:v>-1.92646716357103E-008</c:v>
                </c:pt>
                <c:pt idx="169">
                  <c:v>-1.92646716357103E-008</c:v>
                </c:pt>
                <c:pt idx="170">
                  <c:v>-1.93490166111587E-008</c:v>
                </c:pt>
                <c:pt idx="171">
                  <c:v>-1.9222500924343E-008</c:v>
                </c:pt>
                <c:pt idx="172">
                  <c:v>-1.94755322979745E-008</c:v>
                </c:pt>
                <c:pt idx="173">
                  <c:v>-1.92646716357103E-008</c:v>
                </c:pt>
                <c:pt idx="174">
                  <c:v>-1.89694695507114E-008</c:v>
                </c:pt>
                <c:pt idx="175">
                  <c:v>-1.88429538638957E-008</c:v>
                </c:pt>
                <c:pt idx="176">
                  <c:v>-1.86742674657125E-008</c:v>
                </c:pt>
                <c:pt idx="177">
                  <c:v>-1.83368911166326E-008</c:v>
                </c:pt>
                <c:pt idx="178">
                  <c:v>-1.89694695507114E-008</c:v>
                </c:pt>
                <c:pt idx="179">
                  <c:v>-1.89694695507114E-008</c:v>
                </c:pt>
                <c:pt idx="180">
                  <c:v>-1.85899260429778E-008</c:v>
                </c:pt>
                <c:pt idx="181">
                  <c:v>-1.86742674657125E-008</c:v>
                </c:pt>
                <c:pt idx="182">
                  <c:v>-1.9222500924343E-008</c:v>
                </c:pt>
                <c:pt idx="183">
                  <c:v>-1.87586088884473E-008</c:v>
                </c:pt>
                <c:pt idx="184">
                  <c:v>-1.84634103561621E-008</c:v>
                </c:pt>
                <c:pt idx="185">
                  <c:v>-1.83368911166326E-008</c:v>
                </c:pt>
                <c:pt idx="186">
                  <c:v>-1.87586088884473E-008</c:v>
                </c:pt>
                <c:pt idx="187">
                  <c:v>-1.85899260429778E-008</c:v>
                </c:pt>
                <c:pt idx="188">
                  <c:v>-1.89272952866304E-008</c:v>
                </c:pt>
                <c:pt idx="189">
                  <c:v>-1.76199712598191E-008</c:v>
                </c:pt>
                <c:pt idx="190">
                  <c:v>-1.8379061828E-008</c:v>
                </c:pt>
                <c:pt idx="191">
                  <c:v>-1.87164381770799E-008</c:v>
                </c:pt>
                <c:pt idx="192">
                  <c:v>-1.83368911166326E-008</c:v>
                </c:pt>
                <c:pt idx="193">
                  <c:v>-1.82525461411842E-008</c:v>
                </c:pt>
                <c:pt idx="194">
                  <c:v>-1.83368911166326E-008</c:v>
                </c:pt>
                <c:pt idx="195">
                  <c:v>-1.85055810675294E-008</c:v>
                </c:pt>
                <c:pt idx="196">
                  <c:v>-1.88007831525283E-008</c:v>
                </c:pt>
                <c:pt idx="197">
                  <c:v>-1.88007831525283E-008</c:v>
                </c:pt>
                <c:pt idx="198">
                  <c:v>-1.86320967543452E-008</c:v>
                </c:pt>
                <c:pt idx="199">
                  <c:v>-1.91381595016082E-008</c:v>
                </c:pt>
                <c:pt idx="200">
                  <c:v>-1.93490166111587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Data!$E$1</c:f>
              <c:strCache>
                <c:ptCount val="1"/>
                <c:pt idx="0">
                  <c:v>StripCurrent - 3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E$2:$E$202</c:f>
              <c:numCache>
                <c:formatCode>General</c:formatCode>
                <c:ptCount val="201"/>
                <c:pt idx="0">
                  <c:v>-1.51740096043795E-008</c:v>
                </c:pt>
                <c:pt idx="1">
                  <c:v>-1.64813336311909E-008</c:v>
                </c:pt>
                <c:pt idx="2">
                  <c:v>-1.67343650048224E-008</c:v>
                </c:pt>
                <c:pt idx="3">
                  <c:v>-1.69873963784539E-008</c:v>
                </c:pt>
                <c:pt idx="4">
                  <c:v>-1.7029570642535E-008</c:v>
                </c:pt>
                <c:pt idx="5">
                  <c:v>-1.7029570642535E-008</c:v>
                </c:pt>
                <c:pt idx="6">
                  <c:v>-1.69873963784539E-008</c:v>
                </c:pt>
                <c:pt idx="7">
                  <c:v>-1.65656786066393E-008</c:v>
                </c:pt>
                <c:pt idx="8">
                  <c:v>-1.65235078952719E-008</c:v>
                </c:pt>
                <c:pt idx="9">
                  <c:v>-1.66921907407414E-008</c:v>
                </c:pt>
                <c:pt idx="10">
                  <c:v>-1.67765357161898E-008</c:v>
                </c:pt>
                <c:pt idx="11">
                  <c:v>-1.65656786066393E-008</c:v>
                </c:pt>
                <c:pt idx="12">
                  <c:v>-1.6650020029374E-008</c:v>
                </c:pt>
                <c:pt idx="13">
                  <c:v>-1.63548214970888E-008</c:v>
                </c:pt>
                <c:pt idx="14">
                  <c:v>-1.61439572821109E-008</c:v>
                </c:pt>
                <c:pt idx="15">
                  <c:v>-1.64813336311909E-008</c:v>
                </c:pt>
                <c:pt idx="16">
                  <c:v>-1.63548214970888E-008</c:v>
                </c:pt>
                <c:pt idx="17">
                  <c:v>-1.67343650048224E-008</c:v>
                </c:pt>
                <c:pt idx="18">
                  <c:v>-1.63969922084561E-008</c:v>
                </c:pt>
                <c:pt idx="19">
                  <c:v>-1.66921907407414E-008</c:v>
                </c:pt>
                <c:pt idx="20">
                  <c:v>-1.7029570642535E-008</c:v>
                </c:pt>
                <c:pt idx="21">
                  <c:v>-1.68187064275571E-008</c:v>
                </c:pt>
                <c:pt idx="22">
                  <c:v>-1.71560827766371E-008</c:v>
                </c:pt>
                <c:pt idx="23">
                  <c:v>-1.69452221143729E-008</c:v>
                </c:pt>
                <c:pt idx="24">
                  <c:v>-1.69030514030055E-008</c:v>
                </c:pt>
                <c:pt idx="25">
                  <c:v>-1.71560827766371E-008</c:v>
                </c:pt>
                <c:pt idx="26">
                  <c:v>-1.71982534880044E-008</c:v>
                </c:pt>
                <c:pt idx="27">
                  <c:v>-1.6650020029374E-008</c:v>
                </c:pt>
                <c:pt idx="28">
                  <c:v>-1.69873963784539E-008</c:v>
                </c:pt>
                <c:pt idx="29">
                  <c:v>-1.73669398861875E-008</c:v>
                </c:pt>
                <c:pt idx="30">
                  <c:v>-1.71139120652697E-008</c:v>
                </c:pt>
                <c:pt idx="31">
                  <c:v>-1.67765357161898E-008</c:v>
                </c:pt>
                <c:pt idx="32">
                  <c:v>-1.69030514030055E-008</c:v>
                </c:pt>
                <c:pt idx="33">
                  <c:v>-1.63126472330077E-008</c:v>
                </c:pt>
                <c:pt idx="34">
                  <c:v>-1.68608771389245E-008</c:v>
                </c:pt>
                <c:pt idx="35">
                  <c:v>-1.67343650048224E-008</c:v>
                </c:pt>
                <c:pt idx="36">
                  <c:v>-1.73247691748202E-008</c:v>
                </c:pt>
                <c:pt idx="37">
                  <c:v>-1.72825984634528E-008</c:v>
                </c:pt>
                <c:pt idx="38">
                  <c:v>-1.6650020029374E-008</c:v>
                </c:pt>
                <c:pt idx="39">
                  <c:v>-1.7029570642535E-008</c:v>
                </c:pt>
                <c:pt idx="40">
                  <c:v>-1.71982534880044E-008</c:v>
                </c:pt>
                <c:pt idx="41">
                  <c:v>-1.69873963784539E-008</c:v>
                </c:pt>
                <c:pt idx="42">
                  <c:v>-1.7957347608899E-008</c:v>
                </c:pt>
                <c:pt idx="43">
                  <c:v>-1.74091141502686E-008</c:v>
                </c:pt>
                <c:pt idx="44">
                  <c:v>-1.68608771389245E-008</c:v>
                </c:pt>
                <c:pt idx="45">
                  <c:v>-1.69030514030055E-008</c:v>
                </c:pt>
                <c:pt idx="46">
                  <c:v>-1.65656786066393E-008</c:v>
                </c:pt>
                <c:pt idx="47">
                  <c:v>-1.66921907407414E-008</c:v>
                </c:pt>
                <c:pt idx="48">
                  <c:v>-1.63969922084561E-008</c:v>
                </c:pt>
                <c:pt idx="49">
                  <c:v>-1.67765357161898E-008</c:v>
                </c:pt>
                <c:pt idx="50">
                  <c:v>-1.65235078952719E-008</c:v>
                </c:pt>
                <c:pt idx="51">
                  <c:v>-1.65656786066393E-008</c:v>
                </c:pt>
                <c:pt idx="52">
                  <c:v>-1.71139120652697E-008</c:v>
                </c:pt>
                <c:pt idx="53">
                  <c:v>-1.63969922084561E-008</c:v>
                </c:pt>
                <c:pt idx="54">
                  <c:v>-1.64391629198235E-008</c:v>
                </c:pt>
                <c:pt idx="55">
                  <c:v>-1.67343650048224E-008</c:v>
                </c:pt>
                <c:pt idx="56">
                  <c:v>-1.72404277520855E-008</c:v>
                </c:pt>
                <c:pt idx="57">
                  <c:v>-1.70717413539023E-008</c:v>
                </c:pt>
                <c:pt idx="58">
                  <c:v>-1.71560827766371E-008</c:v>
                </c:pt>
                <c:pt idx="59">
                  <c:v>-1.71560827766371E-008</c:v>
                </c:pt>
                <c:pt idx="60">
                  <c:v>-1.74512848616359E-008</c:v>
                </c:pt>
                <c:pt idx="61">
                  <c:v>-1.71139120652697E-008</c:v>
                </c:pt>
                <c:pt idx="62">
                  <c:v>-1.65656786066393E-008</c:v>
                </c:pt>
                <c:pt idx="63">
                  <c:v>-1.66078493180066E-008</c:v>
                </c:pt>
                <c:pt idx="64">
                  <c:v>-1.65656786066393E-008</c:v>
                </c:pt>
                <c:pt idx="65">
                  <c:v>-1.74934555730033E-008</c:v>
                </c:pt>
                <c:pt idx="66">
                  <c:v>-1.74091141502686E-008</c:v>
                </c:pt>
                <c:pt idx="67">
                  <c:v>-1.74091141502686E-008</c:v>
                </c:pt>
                <c:pt idx="68">
                  <c:v>-1.75356262843707E-008</c:v>
                </c:pt>
                <c:pt idx="69">
                  <c:v>-1.7577796995738E-008</c:v>
                </c:pt>
                <c:pt idx="70">
                  <c:v>-1.73247691748202E-008</c:v>
                </c:pt>
                <c:pt idx="71">
                  <c:v>-1.73669398861875E-008</c:v>
                </c:pt>
                <c:pt idx="72">
                  <c:v>-1.76621419711864E-008</c:v>
                </c:pt>
                <c:pt idx="73">
                  <c:v>-1.75356262843707E-008</c:v>
                </c:pt>
                <c:pt idx="74">
                  <c:v>-1.77043162352675E-008</c:v>
                </c:pt>
                <c:pt idx="75">
                  <c:v>-1.68608771389245E-008</c:v>
                </c:pt>
                <c:pt idx="76">
                  <c:v>-1.75356262843707E-008</c:v>
                </c:pt>
                <c:pt idx="77">
                  <c:v>-1.69873963784539E-008</c:v>
                </c:pt>
                <c:pt idx="78">
                  <c:v>-1.71560827766371E-008</c:v>
                </c:pt>
                <c:pt idx="79">
                  <c:v>-1.72404277520855E-008</c:v>
                </c:pt>
                <c:pt idx="80">
                  <c:v>-1.71560827766371E-008</c:v>
                </c:pt>
                <c:pt idx="81">
                  <c:v>-1.69873963784539E-008</c:v>
                </c:pt>
                <c:pt idx="82">
                  <c:v>-1.74091141502686E-008</c:v>
                </c:pt>
                <c:pt idx="83">
                  <c:v>-1.71560827766371E-008</c:v>
                </c:pt>
                <c:pt idx="84">
                  <c:v>-1.69873963784539E-008</c:v>
                </c:pt>
                <c:pt idx="85">
                  <c:v>-1.71139120652697E-008</c:v>
                </c:pt>
                <c:pt idx="86">
                  <c:v>-1.78308319220832E-008</c:v>
                </c:pt>
                <c:pt idx="87">
                  <c:v>-1.7577796995738E-008</c:v>
                </c:pt>
                <c:pt idx="88">
                  <c:v>-1.71560827766371E-008</c:v>
                </c:pt>
                <c:pt idx="89">
                  <c:v>-1.7029570642535E-008</c:v>
                </c:pt>
                <c:pt idx="90">
                  <c:v>-1.73247691748202E-008</c:v>
                </c:pt>
                <c:pt idx="91">
                  <c:v>-1.72404277520855E-008</c:v>
                </c:pt>
                <c:pt idx="92">
                  <c:v>-1.78308319220832E-008</c:v>
                </c:pt>
                <c:pt idx="93">
                  <c:v>-1.77886612107159E-008</c:v>
                </c:pt>
                <c:pt idx="94">
                  <c:v>-1.75356262843707E-008</c:v>
                </c:pt>
                <c:pt idx="95">
                  <c:v>-1.76621419711864E-008</c:v>
                </c:pt>
                <c:pt idx="96">
                  <c:v>-1.76199712598191E-008</c:v>
                </c:pt>
                <c:pt idx="97">
                  <c:v>-1.76199712598191E-008</c:v>
                </c:pt>
                <c:pt idx="98">
                  <c:v>-1.80416890316337E-008</c:v>
                </c:pt>
                <c:pt idx="99">
                  <c:v>-1.80838597430011E-008</c:v>
                </c:pt>
                <c:pt idx="100">
                  <c:v>-1.78308319220832E-008</c:v>
                </c:pt>
                <c:pt idx="101">
                  <c:v>-1.81260340070821E-008</c:v>
                </c:pt>
                <c:pt idx="102">
                  <c:v>-1.83368911166326E-008</c:v>
                </c:pt>
                <c:pt idx="103">
                  <c:v>-1.79995183202664E-008</c:v>
                </c:pt>
                <c:pt idx="104">
                  <c:v>-1.82947204052653E-008</c:v>
                </c:pt>
                <c:pt idx="105">
                  <c:v>-1.79995183202664E-008</c:v>
                </c:pt>
                <c:pt idx="106">
                  <c:v>-1.87164381770799E-008</c:v>
                </c:pt>
                <c:pt idx="107">
                  <c:v>-1.82525461411842E-008</c:v>
                </c:pt>
                <c:pt idx="108">
                  <c:v>-1.79151768975316E-008</c:v>
                </c:pt>
                <c:pt idx="109">
                  <c:v>-1.77886612107159E-008</c:v>
                </c:pt>
                <c:pt idx="110">
                  <c:v>-1.80838597430011E-008</c:v>
                </c:pt>
                <c:pt idx="111">
                  <c:v>-1.80838597430011E-008</c:v>
                </c:pt>
                <c:pt idx="112">
                  <c:v>-1.76199712598191E-008</c:v>
                </c:pt>
                <c:pt idx="113">
                  <c:v>-1.79995183202664E-008</c:v>
                </c:pt>
                <c:pt idx="114">
                  <c:v>-1.79995183202664E-008</c:v>
                </c:pt>
                <c:pt idx="115">
                  <c:v>-1.76621419711864E-008</c:v>
                </c:pt>
                <c:pt idx="116">
                  <c:v>-1.81682047184495E-008</c:v>
                </c:pt>
                <c:pt idx="117">
                  <c:v>-1.79995183202664E-008</c:v>
                </c:pt>
                <c:pt idx="118">
                  <c:v>-1.79151768975316E-008</c:v>
                </c:pt>
                <c:pt idx="119">
                  <c:v>-1.77464904993485E-008</c:v>
                </c:pt>
                <c:pt idx="120">
                  <c:v>-1.78308319220832E-008</c:v>
                </c:pt>
                <c:pt idx="121">
                  <c:v>-1.81682047184495E-008</c:v>
                </c:pt>
                <c:pt idx="122">
                  <c:v>-1.86742674657125E-008</c:v>
                </c:pt>
                <c:pt idx="123">
                  <c:v>-1.87164381770799E-008</c:v>
                </c:pt>
                <c:pt idx="124">
                  <c:v>-1.82947204052653E-008</c:v>
                </c:pt>
                <c:pt idx="125">
                  <c:v>-1.80416890316337E-008</c:v>
                </c:pt>
                <c:pt idx="126">
                  <c:v>-1.84634103561621E-008</c:v>
                </c:pt>
                <c:pt idx="127">
                  <c:v>-1.82103754298169E-008</c:v>
                </c:pt>
                <c:pt idx="128">
                  <c:v>-1.78730026334506E-008</c:v>
                </c:pt>
                <c:pt idx="129">
                  <c:v>-1.80838597430011E-008</c:v>
                </c:pt>
                <c:pt idx="130">
                  <c:v>-1.78308319220832E-008</c:v>
                </c:pt>
                <c:pt idx="131">
                  <c:v>-1.82525461411842E-008</c:v>
                </c:pt>
                <c:pt idx="132">
                  <c:v>-1.78730026334506E-008</c:v>
                </c:pt>
                <c:pt idx="133">
                  <c:v>-1.87586088884473E-008</c:v>
                </c:pt>
                <c:pt idx="134">
                  <c:v>-1.86320967543452E-008</c:v>
                </c:pt>
                <c:pt idx="135">
                  <c:v>-1.88007831525283E-008</c:v>
                </c:pt>
                <c:pt idx="136">
                  <c:v>-1.76621419711864E-008</c:v>
                </c:pt>
                <c:pt idx="137">
                  <c:v>-1.81260340070821E-008</c:v>
                </c:pt>
                <c:pt idx="138">
                  <c:v>-1.80838597430011E-008</c:v>
                </c:pt>
                <c:pt idx="139">
                  <c:v>-1.85055810675294E-008</c:v>
                </c:pt>
                <c:pt idx="140">
                  <c:v>-1.81682047184495E-008</c:v>
                </c:pt>
                <c:pt idx="141">
                  <c:v>-1.86742674657125E-008</c:v>
                </c:pt>
                <c:pt idx="142">
                  <c:v>-1.87164381770799E-008</c:v>
                </c:pt>
                <c:pt idx="143">
                  <c:v>-1.86320967543452E-008</c:v>
                </c:pt>
                <c:pt idx="144">
                  <c:v>-1.86320967543452E-008</c:v>
                </c:pt>
                <c:pt idx="145">
                  <c:v>-1.84212396447947E-008</c:v>
                </c:pt>
                <c:pt idx="146">
                  <c:v>-1.79995183202664E-008</c:v>
                </c:pt>
                <c:pt idx="147">
                  <c:v>-1.85899260429778E-008</c:v>
                </c:pt>
                <c:pt idx="148">
                  <c:v>-1.82947204052653E-008</c:v>
                </c:pt>
                <c:pt idx="149">
                  <c:v>-1.8379061828E-008</c:v>
                </c:pt>
                <c:pt idx="150">
                  <c:v>-1.80838597430011E-008</c:v>
                </c:pt>
                <c:pt idx="151">
                  <c:v>-1.78730026334506E-008</c:v>
                </c:pt>
                <c:pt idx="152">
                  <c:v>-1.84634103561621E-008</c:v>
                </c:pt>
                <c:pt idx="153">
                  <c:v>-1.80838597430011E-008</c:v>
                </c:pt>
                <c:pt idx="154">
                  <c:v>-1.79151768975316E-008</c:v>
                </c:pt>
                <c:pt idx="155">
                  <c:v>-1.81260340070821E-008</c:v>
                </c:pt>
                <c:pt idx="156">
                  <c:v>-1.73247691748202E-008</c:v>
                </c:pt>
                <c:pt idx="157">
                  <c:v>-1.7957347608899E-008</c:v>
                </c:pt>
                <c:pt idx="158">
                  <c:v>-1.81682047184495E-008</c:v>
                </c:pt>
                <c:pt idx="159">
                  <c:v>-1.76621419711864E-008</c:v>
                </c:pt>
                <c:pt idx="160">
                  <c:v>-1.76621419711864E-008</c:v>
                </c:pt>
                <c:pt idx="161">
                  <c:v>-1.76621419711864E-008</c:v>
                </c:pt>
                <c:pt idx="162">
                  <c:v>-1.78730026334506E-008</c:v>
                </c:pt>
                <c:pt idx="163">
                  <c:v>-1.78308319220832E-008</c:v>
                </c:pt>
                <c:pt idx="164">
                  <c:v>-1.8379061828E-008</c:v>
                </c:pt>
                <c:pt idx="165">
                  <c:v>-1.82103754298169E-008</c:v>
                </c:pt>
                <c:pt idx="166">
                  <c:v>-1.80416890316337E-008</c:v>
                </c:pt>
                <c:pt idx="167">
                  <c:v>-1.82947204052653E-008</c:v>
                </c:pt>
                <c:pt idx="168">
                  <c:v>-1.82103754298169E-008</c:v>
                </c:pt>
                <c:pt idx="169">
                  <c:v>-1.81260340070821E-008</c:v>
                </c:pt>
                <c:pt idx="170">
                  <c:v>-1.8379061828E-008</c:v>
                </c:pt>
                <c:pt idx="171">
                  <c:v>-1.87164381770799E-008</c:v>
                </c:pt>
                <c:pt idx="172">
                  <c:v>-1.76199712598191E-008</c:v>
                </c:pt>
                <c:pt idx="173">
                  <c:v>-1.83368911166326E-008</c:v>
                </c:pt>
                <c:pt idx="174">
                  <c:v>-1.78730026334506E-008</c:v>
                </c:pt>
                <c:pt idx="175">
                  <c:v>-1.81260340070821E-008</c:v>
                </c:pt>
                <c:pt idx="176">
                  <c:v>-1.84634103561621E-008</c:v>
                </c:pt>
                <c:pt idx="177">
                  <c:v>-1.7957347608899E-008</c:v>
                </c:pt>
                <c:pt idx="178">
                  <c:v>-1.85055810675294E-008</c:v>
                </c:pt>
                <c:pt idx="179">
                  <c:v>-1.84212396447947E-008</c:v>
                </c:pt>
                <c:pt idx="180">
                  <c:v>-1.79151768975316E-008</c:v>
                </c:pt>
                <c:pt idx="181">
                  <c:v>-1.82947204052653E-008</c:v>
                </c:pt>
                <c:pt idx="182">
                  <c:v>-1.85477517788968E-008</c:v>
                </c:pt>
                <c:pt idx="183">
                  <c:v>-1.81682047184495E-008</c:v>
                </c:pt>
                <c:pt idx="184">
                  <c:v>-1.81260340070821E-008</c:v>
                </c:pt>
                <c:pt idx="185">
                  <c:v>-1.85055810675294E-008</c:v>
                </c:pt>
                <c:pt idx="186">
                  <c:v>-1.84634103561621E-008</c:v>
                </c:pt>
                <c:pt idx="187">
                  <c:v>-1.76199712598191E-008</c:v>
                </c:pt>
                <c:pt idx="188">
                  <c:v>-1.79151768975316E-008</c:v>
                </c:pt>
                <c:pt idx="189">
                  <c:v>-1.82525461411842E-008</c:v>
                </c:pt>
                <c:pt idx="190">
                  <c:v>-1.82947204052653E-008</c:v>
                </c:pt>
                <c:pt idx="191">
                  <c:v>-1.74091141502686E-008</c:v>
                </c:pt>
                <c:pt idx="192">
                  <c:v>-1.84212396447947E-008</c:v>
                </c:pt>
                <c:pt idx="193">
                  <c:v>-1.85055810675294E-008</c:v>
                </c:pt>
                <c:pt idx="194">
                  <c:v>-1.84634103561621E-008</c:v>
                </c:pt>
                <c:pt idx="195">
                  <c:v>-1.85899260429778E-008</c:v>
                </c:pt>
                <c:pt idx="196">
                  <c:v>-1.88429538638957E-008</c:v>
                </c:pt>
                <c:pt idx="197">
                  <c:v>-1.90116402620788E-008</c:v>
                </c:pt>
                <c:pt idx="198">
                  <c:v>-1.80838597430011E-008</c:v>
                </c:pt>
                <c:pt idx="199">
                  <c:v>-1.8885124575263E-008</c:v>
                </c:pt>
                <c:pt idx="200">
                  <c:v>-1.88429538638957E-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Data!$F$1</c:f>
              <c:strCache>
                <c:ptCount val="1"/>
                <c:pt idx="0">
                  <c:v>StripCurrent - 4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F$2:$F$202</c:f>
              <c:numCache>
                <c:formatCode>General</c:formatCode>
                <c:ptCount val="201"/>
                <c:pt idx="0">
                  <c:v>-1.69452221143729E-008</c:v>
                </c:pt>
                <c:pt idx="1">
                  <c:v>-1.8379061828E-008</c:v>
                </c:pt>
                <c:pt idx="2">
                  <c:v>-1.8885124575263E-008</c:v>
                </c:pt>
                <c:pt idx="3">
                  <c:v>-1.89272952866304E-008</c:v>
                </c:pt>
                <c:pt idx="4">
                  <c:v>-1.89694695507114E-008</c:v>
                </c:pt>
                <c:pt idx="5">
                  <c:v>-1.96020444320766E-008</c:v>
                </c:pt>
                <c:pt idx="6">
                  <c:v>-1.89272952866304E-008</c:v>
                </c:pt>
                <c:pt idx="7">
                  <c:v>-1.93068458997914E-008</c:v>
                </c:pt>
                <c:pt idx="8">
                  <c:v>-1.95598737207092E-008</c:v>
                </c:pt>
                <c:pt idx="9">
                  <c:v>-1.97285601188923E-008</c:v>
                </c:pt>
                <c:pt idx="10">
                  <c:v>-1.94755322979745E-008</c:v>
                </c:pt>
                <c:pt idx="11">
                  <c:v>-1.93490166111587E-008</c:v>
                </c:pt>
                <c:pt idx="12">
                  <c:v>-1.91381595016082E-008</c:v>
                </c:pt>
                <c:pt idx="13">
                  <c:v>-1.94755322979745E-008</c:v>
                </c:pt>
                <c:pt idx="14">
                  <c:v>-1.90116402620788E-008</c:v>
                </c:pt>
                <c:pt idx="15">
                  <c:v>-1.90959816848135E-008</c:v>
                </c:pt>
                <c:pt idx="16">
                  <c:v>-1.92646716357103E-008</c:v>
                </c:pt>
                <c:pt idx="17">
                  <c:v>-1.90959816848135E-008</c:v>
                </c:pt>
                <c:pt idx="18">
                  <c:v>-1.91803302129756E-008</c:v>
                </c:pt>
                <c:pt idx="19">
                  <c:v>-1.93068458997914E-008</c:v>
                </c:pt>
                <c:pt idx="20">
                  <c:v>-1.9686389407525E-008</c:v>
                </c:pt>
                <c:pt idx="21">
                  <c:v>-1.95598737207092E-008</c:v>
                </c:pt>
                <c:pt idx="22">
                  <c:v>-1.93068458997914E-008</c:v>
                </c:pt>
                <c:pt idx="23">
                  <c:v>-1.95177030093419E-008</c:v>
                </c:pt>
                <c:pt idx="24">
                  <c:v>-1.91381595016082E-008</c:v>
                </c:pt>
                <c:pt idx="25">
                  <c:v>-1.93490166111587E-008</c:v>
                </c:pt>
                <c:pt idx="26">
                  <c:v>-1.93068458997914E-008</c:v>
                </c:pt>
                <c:pt idx="27">
                  <c:v>-1.91381595016082E-008</c:v>
                </c:pt>
                <c:pt idx="28">
                  <c:v>-1.85899260429778E-008</c:v>
                </c:pt>
                <c:pt idx="29">
                  <c:v>-1.94333580338935E-008</c:v>
                </c:pt>
                <c:pt idx="30">
                  <c:v>-1.86742674657125E-008</c:v>
                </c:pt>
                <c:pt idx="31">
                  <c:v>-1.88007831525283E-008</c:v>
                </c:pt>
                <c:pt idx="32">
                  <c:v>-1.85477517788968E-008</c:v>
                </c:pt>
                <c:pt idx="33">
                  <c:v>-1.85899260429778E-008</c:v>
                </c:pt>
                <c:pt idx="34">
                  <c:v>-1.85477517788968E-008</c:v>
                </c:pt>
                <c:pt idx="35">
                  <c:v>-1.8379061828E-008</c:v>
                </c:pt>
                <c:pt idx="36">
                  <c:v>-1.86320967543452E-008</c:v>
                </c:pt>
                <c:pt idx="37">
                  <c:v>-1.87164381770799E-008</c:v>
                </c:pt>
                <c:pt idx="38">
                  <c:v>-1.85477517788968E-008</c:v>
                </c:pt>
                <c:pt idx="39">
                  <c:v>-1.90538109734462E-008</c:v>
                </c:pt>
                <c:pt idx="40">
                  <c:v>-1.89694695507114E-008</c:v>
                </c:pt>
                <c:pt idx="41">
                  <c:v>-1.93068458997914E-008</c:v>
                </c:pt>
                <c:pt idx="42">
                  <c:v>-1.90959816848135E-008</c:v>
                </c:pt>
                <c:pt idx="43">
                  <c:v>-1.94755322979745E-008</c:v>
                </c:pt>
                <c:pt idx="44">
                  <c:v>-1.91381595016082E-008</c:v>
                </c:pt>
                <c:pt idx="45">
                  <c:v>-1.90538109734462E-008</c:v>
                </c:pt>
                <c:pt idx="46">
                  <c:v>-1.90959816848135E-008</c:v>
                </c:pt>
                <c:pt idx="47">
                  <c:v>-1.9222500924343E-008</c:v>
                </c:pt>
                <c:pt idx="48">
                  <c:v>-1.90538109734462E-008</c:v>
                </c:pt>
                <c:pt idx="49">
                  <c:v>-1.90538109734462E-008</c:v>
                </c:pt>
                <c:pt idx="50">
                  <c:v>-1.90538109734462E-008</c:v>
                </c:pt>
                <c:pt idx="51">
                  <c:v>-1.94333580338935E-008</c:v>
                </c:pt>
                <c:pt idx="52">
                  <c:v>-1.89272952866304E-008</c:v>
                </c:pt>
                <c:pt idx="53">
                  <c:v>-1.90116402620788E-008</c:v>
                </c:pt>
                <c:pt idx="54">
                  <c:v>-1.91803302129756E-008</c:v>
                </c:pt>
                <c:pt idx="55">
                  <c:v>-1.95598737207092E-008</c:v>
                </c:pt>
                <c:pt idx="56">
                  <c:v>-1.8885124575263E-008</c:v>
                </c:pt>
                <c:pt idx="57">
                  <c:v>-1.8885124575263E-008</c:v>
                </c:pt>
                <c:pt idx="58">
                  <c:v>-1.8885124575263E-008</c:v>
                </c:pt>
                <c:pt idx="59">
                  <c:v>-1.86320967543452E-008</c:v>
                </c:pt>
                <c:pt idx="60">
                  <c:v>-1.89272952866304E-008</c:v>
                </c:pt>
                <c:pt idx="61">
                  <c:v>-1.94333580338935E-008</c:v>
                </c:pt>
                <c:pt idx="62">
                  <c:v>-1.8885124575263E-008</c:v>
                </c:pt>
                <c:pt idx="63">
                  <c:v>-1.93068458997914E-008</c:v>
                </c:pt>
                <c:pt idx="64">
                  <c:v>-1.94333580338935E-008</c:v>
                </c:pt>
                <c:pt idx="65">
                  <c:v>-1.93068458997914E-008</c:v>
                </c:pt>
                <c:pt idx="66">
                  <c:v>-1.91381595016082E-008</c:v>
                </c:pt>
                <c:pt idx="67">
                  <c:v>-1.9686389407525E-008</c:v>
                </c:pt>
                <c:pt idx="68">
                  <c:v>-1.93490166111587E-008</c:v>
                </c:pt>
                <c:pt idx="69">
                  <c:v>-1.86742674657125E-008</c:v>
                </c:pt>
                <c:pt idx="70">
                  <c:v>-1.94333580338935E-008</c:v>
                </c:pt>
                <c:pt idx="71">
                  <c:v>-1.96020444320766E-008</c:v>
                </c:pt>
                <c:pt idx="72">
                  <c:v>-1.90538109734462E-008</c:v>
                </c:pt>
                <c:pt idx="73">
                  <c:v>-1.90959816848135E-008</c:v>
                </c:pt>
                <c:pt idx="74">
                  <c:v>-1.95598737207092E-008</c:v>
                </c:pt>
                <c:pt idx="75">
                  <c:v>-1.93490166111587E-008</c:v>
                </c:pt>
                <c:pt idx="76">
                  <c:v>-1.93490166111587E-008</c:v>
                </c:pt>
                <c:pt idx="77">
                  <c:v>-1.90538109734462E-008</c:v>
                </c:pt>
                <c:pt idx="78">
                  <c:v>-1.9222500924343E-008</c:v>
                </c:pt>
                <c:pt idx="79">
                  <c:v>-1.99394207811565E-008</c:v>
                </c:pt>
                <c:pt idx="80">
                  <c:v>-1.9686389407525E-008</c:v>
                </c:pt>
                <c:pt idx="81">
                  <c:v>-1.94333580338935E-008</c:v>
                </c:pt>
                <c:pt idx="82">
                  <c:v>-1.86320967543452E-008</c:v>
                </c:pt>
                <c:pt idx="83">
                  <c:v>-1.88007831525283E-008</c:v>
                </c:pt>
                <c:pt idx="84">
                  <c:v>-1.93911873225261E-008</c:v>
                </c:pt>
                <c:pt idx="85">
                  <c:v>-1.96020444320766E-008</c:v>
                </c:pt>
                <c:pt idx="86">
                  <c:v>-1.95598737207092E-008</c:v>
                </c:pt>
                <c:pt idx="87">
                  <c:v>-2.03189642888901E-008</c:v>
                </c:pt>
                <c:pt idx="88">
                  <c:v>-2.01081071793396E-008</c:v>
                </c:pt>
                <c:pt idx="89">
                  <c:v>-2.00237657566049E-008</c:v>
                </c:pt>
                <c:pt idx="90">
                  <c:v>-2.02767935775228E-008</c:v>
                </c:pt>
                <c:pt idx="91">
                  <c:v>-1.97707308302597E-008</c:v>
                </c:pt>
                <c:pt idx="92">
                  <c:v>-2.03189642888901E-008</c:v>
                </c:pt>
                <c:pt idx="93">
                  <c:v>-2.03189642888901E-008</c:v>
                </c:pt>
                <c:pt idx="94">
                  <c:v>-1.98972500697892E-008</c:v>
                </c:pt>
                <c:pt idx="95">
                  <c:v>-2.04876506870733E-008</c:v>
                </c:pt>
                <c:pt idx="96">
                  <c:v>-2.00659364679723E-008</c:v>
                </c:pt>
                <c:pt idx="97">
                  <c:v>-1.98972500697892E-008</c:v>
                </c:pt>
                <c:pt idx="98">
                  <c:v>-2.04876506870733E-008</c:v>
                </c:pt>
                <c:pt idx="99">
                  <c:v>-1.99394207811565E-008</c:v>
                </c:pt>
                <c:pt idx="100">
                  <c:v>-2.05298249511543E-008</c:v>
                </c:pt>
                <c:pt idx="101">
                  <c:v>-2.00237657566049E-008</c:v>
                </c:pt>
                <c:pt idx="102">
                  <c:v>-2.00237657566049E-008</c:v>
                </c:pt>
                <c:pt idx="103">
                  <c:v>-2.00237657566049E-008</c:v>
                </c:pt>
                <c:pt idx="104">
                  <c:v>-1.99815950452376E-008</c:v>
                </c:pt>
                <c:pt idx="105">
                  <c:v>-1.99815950452376E-008</c:v>
                </c:pt>
                <c:pt idx="106">
                  <c:v>-1.99815950452376E-008</c:v>
                </c:pt>
                <c:pt idx="107">
                  <c:v>-1.98972500697892E-008</c:v>
                </c:pt>
                <c:pt idx="108">
                  <c:v>-1.99394207811565E-008</c:v>
                </c:pt>
                <c:pt idx="109">
                  <c:v>-2.07406856134185E-008</c:v>
                </c:pt>
                <c:pt idx="110">
                  <c:v>-2.00237657566049E-008</c:v>
                </c:pt>
                <c:pt idx="111">
                  <c:v>-1.97285601188923E-008</c:v>
                </c:pt>
                <c:pt idx="112">
                  <c:v>-2.01081071793396E-008</c:v>
                </c:pt>
                <c:pt idx="113">
                  <c:v>-2.03611385529712E-008</c:v>
                </c:pt>
                <c:pt idx="114">
                  <c:v>-2.06141699266027E-008</c:v>
                </c:pt>
                <c:pt idx="115">
                  <c:v>-1.98972500697892E-008</c:v>
                </c:pt>
                <c:pt idx="116">
                  <c:v>-2.07828563247858E-008</c:v>
                </c:pt>
                <c:pt idx="117">
                  <c:v>-2.04454799757059E-008</c:v>
                </c:pt>
                <c:pt idx="118">
                  <c:v>-2.10780584097847E-008</c:v>
                </c:pt>
                <c:pt idx="119">
                  <c:v>-2.06985113493374E-008</c:v>
                </c:pt>
                <c:pt idx="120">
                  <c:v>-2.06985113493374E-008</c:v>
                </c:pt>
                <c:pt idx="121">
                  <c:v>-2.08672013002342E-008</c:v>
                </c:pt>
                <c:pt idx="122">
                  <c:v>-2.13310897834162E-008</c:v>
                </c:pt>
                <c:pt idx="123">
                  <c:v>-2.04876506870733E-008</c:v>
                </c:pt>
                <c:pt idx="124">
                  <c:v>-2.04876506870733E-008</c:v>
                </c:pt>
                <c:pt idx="125">
                  <c:v>-2.10358876984174E-008</c:v>
                </c:pt>
                <c:pt idx="126">
                  <c:v>-2.05719992152353E-008</c:v>
                </c:pt>
                <c:pt idx="127">
                  <c:v>-2.03611385529712E-008</c:v>
                </c:pt>
                <c:pt idx="128">
                  <c:v>-2.0150277890707E-008</c:v>
                </c:pt>
                <c:pt idx="129">
                  <c:v>-2.06563406379701E-008</c:v>
                </c:pt>
                <c:pt idx="130">
                  <c:v>-2.03189642888901E-008</c:v>
                </c:pt>
                <c:pt idx="131">
                  <c:v>-2.10358876984174E-008</c:v>
                </c:pt>
                <c:pt idx="132">
                  <c:v>-2.08250270361532E-008</c:v>
                </c:pt>
                <c:pt idx="133">
                  <c:v>-2.0150277890707E-008</c:v>
                </c:pt>
                <c:pt idx="134">
                  <c:v>-2.04454799757059E-008</c:v>
                </c:pt>
                <c:pt idx="135">
                  <c:v>-2.07406856134185E-008</c:v>
                </c:pt>
                <c:pt idx="136">
                  <c:v>-2.01081071793396E-008</c:v>
                </c:pt>
                <c:pt idx="137">
                  <c:v>-2.02767935775228E-008</c:v>
                </c:pt>
                <c:pt idx="138">
                  <c:v>-2.02346228661554E-008</c:v>
                </c:pt>
                <c:pt idx="139">
                  <c:v>-2.06985113493374E-008</c:v>
                </c:pt>
                <c:pt idx="140">
                  <c:v>-2.00237657566049E-008</c:v>
                </c:pt>
                <c:pt idx="141">
                  <c:v>-2.04454799757059E-008</c:v>
                </c:pt>
                <c:pt idx="142">
                  <c:v>-2.00237657566049E-008</c:v>
                </c:pt>
                <c:pt idx="143">
                  <c:v>-2.04033092643385E-008</c:v>
                </c:pt>
                <c:pt idx="144">
                  <c:v>-2.02346228661554E-008</c:v>
                </c:pt>
                <c:pt idx="145">
                  <c:v>-2.03611385529712E-008</c:v>
                </c:pt>
                <c:pt idx="146">
                  <c:v>-2.04033092643385E-008</c:v>
                </c:pt>
                <c:pt idx="147">
                  <c:v>-2.03611385529712E-008</c:v>
                </c:pt>
                <c:pt idx="148">
                  <c:v>-2.01081071793396E-008</c:v>
                </c:pt>
                <c:pt idx="149">
                  <c:v>-2.02346228661554E-008</c:v>
                </c:pt>
                <c:pt idx="150">
                  <c:v>-2.00659364679723E-008</c:v>
                </c:pt>
                <c:pt idx="151">
                  <c:v>-2.0192452154788E-008</c:v>
                </c:pt>
                <c:pt idx="152">
                  <c:v>-2.08672013002342E-008</c:v>
                </c:pt>
                <c:pt idx="153">
                  <c:v>-2.05719992152353E-008</c:v>
                </c:pt>
                <c:pt idx="154">
                  <c:v>-1.99394207811565E-008</c:v>
                </c:pt>
                <c:pt idx="155">
                  <c:v>-2.0951542722969E-008</c:v>
                </c:pt>
                <c:pt idx="156">
                  <c:v>-2.03189642888901E-008</c:v>
                </c:pt>
                <c:pt idx="157">
                  <c:v>-1.98550758057081E-008</c:v>
                </c:pt>
                <c:pt idx="158">
                  <c:v>-2.00237657566049E-008</c:v>
                </c:pt>
                <c:pt idx="159">
                  <c:v>-2.03189642888901E-008</c:v>
                </c:pt>
                <c:pt idx="160">
                  <c:v>-2.0150277890707E-008</c:v>
                </c:pt>
                <c:pt idx="161">
                  <c:v>-2.04033092643385E-008</c:v>
                </c:pt>
                <c:pt idx="162">
                  <c:v>-2.03189642888901E-008</c:v>
                </c:pt>
                <c:pt idx="163">
                  <c:v>-2.05298249511543E-008</c:v>
                </c:pt>
                <c:pt idx="164">
                  <c:v>-2.00659364679723E-008</c:v>
                </c:pt>
                <c:pt idx="165">
                  <c:v>-2.04876506870733E-008</c:v>
                </c:pt>
                <c:pt idx="166">
                  <c:v>-2.07828563247858E-008</c:v>
                </c:pt>
                <c:pt idx="167">
                  <c:v>-1.96020444320766E-008</c:v>
                </c:pt>
                <c:pt idx="168">
                  <c:v>-2.0192452154788E-008</c:v>
                </c:pt>
                <c:pt idx="169">
                  <c:v>-1.90959816848135E-008</c:v>
                </c:pt>
                <c:pt idx="170">
                  <c:v>-2.0150277890707E-008</c:v>
                </c:pt>
                <c:pt idx="171">
                  <c:v>-1.96442151434439E-008</c:v>
                </c:pt>
                <c:pt idx="172">
                  <c:v>-2.00659364679723E-008</c:v>
                </c:pt>
                <c:pt idx="173">
                  <c:v>-1.98550758057081E-008</c:v>
                </c:pt>
                <c:pt idx="174">
                  <c:v>-2.00659364679723E-008</c:v>
                </c:pt>
                <c:pt idx="175">
                  <c:v>-1.95177030093419E-008</c:v>
                </c:pt>
                <c:pt idx="176">
                  <c:v>-1.98972500697892E-008</c:v>
                </c:pt>
                <c:pt idx="177">
                  <c:v>-2.00659364679723E-008</c:v>
                </c:pt>
                <c:pt idx="178">
                  <c:v>-2.03611385529712E-008</c:v>
                </c:pt>
                <c:pt idx="179">
                  <c:v>-1.98972500697892E-008</c:v>
                </c:pt>
                <c:pt idx="180">
                  <c:v>-1.95177030093419E-008</c:v>
                </c:pt>
                <c:pt idx="181">
                  <c:v>-2.0150277890707E-008</c:v>
                </c:pt>
                <c:pt idx="182">
                  <c:v>-1.97285601188923E-008</c:v>
                </c:pt>
                <c:pt idx="183">
                  <c:v>-1.95598737207092E-008</c:v>
                </c:pt>
                <c:pt idx="184">
                  <c:v>-1.99394207811565E-008</c:v>
                </c:pt>
                <c:pt idx="185">
                  <c:v>-2.00237657566049E-008</c:v>
                </c:pt>
                <c:pt idx="186">
                  <c:v>-2.0192452154788E-008</c:v>
                </c:pt>
                <c:pt idx="187">
                  <c:v>-2.04033092643385E-008</c:v>
                </c:pt>
                <c:pt idx="188">
                  <c:v>-2.01081071793396E-008</c:v>
                </c:pt>
                <c:pt idx="189">
                  <c:v>-2.02767935775228E-008</c:v>
                </c:pt>
                <c:pt idx="190">
                  <c:v>-2.0192452154788E-008</c:v>
                </c:pt>
                <c:pt idx="191">
                  <c:v>-1.95177030093419E-008</c:v>
                </c:pt>
                <c:pt idx="192">
                  <c:v>-1.94755322979745E-008</c:v>
                </c:pt>
                <c:pt idx="193">
                  <c:v>-1.96442151434439E-008</c:v>
                </c:pt>
                <c:pt idx="194">
                  <c:v>-1.94333580338935E-008</c:v>
                </c:pt>
                <c:pt idx="195">
                  <c:v>-1.99394207811565E-008</c:v>
                </c:pt>
                <c:pt idx="196">
                  <c:v>-1.94755322979745E-008</c:v>
                </c:pt>
                <c:pt idx="197">
                  <c:v>-1.96442151434439E-008</c:v>
                </c:pt>
                <c:pt idx="198">
                  <c:v>-1.95177030093419E-008</c:v>
                </c:pt>
                <c:pt idx="199">
                  <c:v>-1.96442151434439E-008</c:v>
                </c:pt>
                <c:pt idx="200">
                  <c:v>-1.9686389407525E-008</c:v>
                </c:pt>
              </c:numCache>
            </c:numRef>
          </c:yVal>
          <c:smooth val="0"/>
        </c:ser>
        <c:axId val="43006570"/>
        <c:axId val="93558296"/>
      </c:scatterChart>
      <c:valAx>
        <c:axId val="4300657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k Side 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8296"/>
        <c:crossesAt val="0"/>
        <c:crossBetween val="midCat"/>
      </c:valAx>
      <c:valAx>
        <c:axId val="9355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 Sample 1 - 0 to 10volts Guard Strip Cur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Data!$H$1</c:f>
              <c:strCache>
                <c:ptCount val="1"/>
                <c:pt idx="0">
                  <c:v>GuardStripCurrent -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H$2:$H$202</c:f>
              <c:numCache>
                <c:formatCode>General</c:formatCode>
                <c:ptCount val="201"/>
                <c:pt idx="0">
                  <c:v>-9.02115981915586E-009</c:v>
                </c:pt>
                <c:pt idx="1">
                  <c:v>-1.54237653759992E-008</c:v>
                </c:pt>
                <c:pt idx="2">
                  <c:v>-1.74035168498676E-008</c:v>
                </c:pt>
                <c:pt idx="3">
                  <c:v>-1.87093114334402E-008</c:v>
                </c:pt>
                <c:pt idx="4">
                  <c:v>-1.88356796826383E-008</c:v>
                </c:pt>
                <c:pt idx="5">
                  <c:v>-1.98044940447062E-008</c:v>
                </c:pt>
                <c:pt idx="6">
                  <c:v>-2.09839221554375E-008</c:v>
                </c:pt>
                <c:pt idx="7">
                  <c:v>-2.02257179893195E-008</c:v>
                </c:pt>
                <c:pt idx="8">
                  <c:v>-2.06469419339328E-008</c:v>
                </c:pt>
                <c:pt idx="9">
                  <c:v>-2.12787778508527E-008</c:v>
                </c:pt>
                <c:pt idx="10">
                  <c:v>-2.15315125728921E-008</c:v>
                </c:pt>
                <c:pt idx="11">
                  <c:v>-2.11102886282788E-008</c:v>
                </c:pt>
                <c:pt idx="12">
                  <c:v>-2.03520862385176E-008</c:v>
                </c:pt>
                <c:pt idx="13">
                  <c:v>-2.09417994057048E-008</c:v>
                </c:pt>
                <c:pt idx="14">
                  <c:v>-2.09417994057048E-008</c:v>
                </c:pt>
                <c:pt idx="15">
                  <c:v>-2.06469419339328E-008</c:v>
                </c:pt>
                <c:pt idx="16">
                  <c:v>-2.04363299616261E-008</c:v>
                </c:pt>
                <c:pt idx="17">
                  <c:v>-1.98466167944389E-008</c:v>
                </c:pt>
                <c:pt idx="18">
                  <c:v>-2.03942072118934E-008</c:v>
                </c:pt>
                <c:pt idx="19">
                  <c:v>-2.01835952395868E-008</c:v>
                </c:pt>
                <c:pt idx="20">
                  <c:v>-2.02257179893195E-008</c:v>
                </c:pt>
                <c:pt idx="21">
                  <c:v>-2.04363299616261E-008</c:v>
                </c:pt>
                <c:pt idx="22">
                  <c:v>-1.99308622939043E-008</c:v>
                </c:pt>
                <c:pt idx="23">
                  <c:v>-2.05205754610915E-008</c:v>
                </c:pt>
                <c:pt idx="24">
                  <c:v>-2.04784527113588E-008</c:v>
                </c:pt>
                <c:pt idx="25">
                  <c:v>-2.03942072118934E-008</c:v>
                </c:pt>
                <c:pt idx="26">
                  <c:v>-2.10681658785461E-008</c:v>
                </c:pt>
                <c:pt idx="27">
                  <c:v>-2.17000017954661E-008</c:v>
                </c:pt>
                <c:pt idx="28">
                  <c:v>-2.06890646836655E-008</c:v>
                </c:pt>
                <c:pt idx="29">
                  <c:v>-2.09839221554375E-008</c:v>
                </c:pt>
                <c:pt idx="30">
                  <c:v>-2.08575539062394E-008</c:v>
                </c:pt>
                <c:pt idx="31">
                  <c:v>-2.09839221554375E-008</c:v>
                </c:pt>
                <c:pt idx="32">
                  <c:v>-2.04784527113588E-008</c:v>
                </c:pt>
                <c:pt idx="33">
                  <c:v>-2.07311874333982E-008</c:v>
                </c:pt>
                <c:pt idx="34">
                  <c:v>-2.11945341277442E-008</c:v>
                </c:pt>
                <c:pt idx="35">
                  <c:v>-2.15736353226248E-008</c:v>
                </c:pt>
                <c:pt idx="36">
                  <c:v>-2.10681658785461E-008</c:v>
                </c:pt>
                <c:pt idx="37">
                  <c:v>-2.12366551011201E-008</c:v>
                </c:pt>
                <c:pt idx="38">
                  <c:v>-2.07733101831309E-008</c:v>
                </c:pt>
                <c:pt idx="39">
                  <c:v>-2.186849101804E-008</c:v>
                </c:pt>
                <c:pt idx="40">
                  <c:v>-2.17842472949314E-008</c:v>
                </c:pt>
                <c:pt idx="41">
                  <c:v>-2.11102886282788E-008</c:v>
                </c:pt>
                <c:pt idx="42">
                  <c:v>-2.16578790457334E-008</c:v>
                </c:pt>
                <c:pt idx="43">
                  <c:v>-2.17842472949314E-008</c:v>
                </c:pt>
                <c:pt idx="44">
                  <c:v>-2.15315125728921E-008</c:v>
                </c:pt>
                <c:pt idx="45">
                  <c:v>-2.14051461000508E-008</c:v>
                </c:pt>
                <c:pt idx="46">
                  <c:v>-2.17000017954661E-008</c:v>
                </c:pt>
                <c:pt idx="47">
                  <c:v>-2.19527365175054E-008</c:v>
                </c:pt>
                <c:pt idx="48">
                  <c:v>-2.27109335781961E-008</c:v>
                </c:pt>
                <c:pt idx="49">
                  <c:v>-2.2795173748591E-008</c:v>
                </c:pt>
                <c:pt idx="50">
                  <c:v>-2.17000017954661E-008</c:v>
                </c:pt>
                <c:pt idx="51">
                  <c:v>-2.20791029903467E-008</c:v>
                </c:pt>
                <c:pt idx="52">
                  <c:v>-2.19106137677727E-008</c:v>
                </c:pt>
                <c:pt idx="53">
                  <c:v>-2.17000017954661E-008</c:v>
                </c:pt>
                <c:pt idx="54">
                  <c:v>-2.20791029903467E-008</c:v>
                </c:pt>
                <c:pt idx="55">
                  <c:v>-2.18263700446641E-008</c:v>
                </c:pt>
                <c:pt idx="56">
                  <c:v>-2.15736353226248E-008</c:v>
                </c:pt>
                <c:pt idx="57">
                  <c:v>-2.15736353226248E-008</c:v>
                </c:pt>
                <c:pt idx="58">
                  <c:v>-2.13630233503181E-008</c:v>
                </c:pt>
                <c:pt idx="59">
                  <c:v>-2.15736353226248E-008</c:v>
                </c:pt>
                <c:pt idx="60">
                  <c:v>-2.16157580723575E-008</c:v>
                </c:pt>
                <c:pt idx="61">
                  <c:v>-2.18263700446641E-008</c:v>
                </c:pt>
                <c:pt idx="62">
                  <c:v>-2.09839221554375E-008</c:v>
                </c:pt>
                <c:pt idx="63">
                  <c:v>-2.15736353226248E-008</c:v>
                </c:pt>
                <c:pt idx="64">
                  <c:v>-2.16157580723575E-008</c:v>
                </c:pt>
                <c:pt idx="65">
                  <c:v>-2.16578790457334E-008</c:v>
                </c:pt>
                <c:pt idx="66">
                  <c:v>-2.17421245451988E-008</c:v>
                </c:pt>
                <c:pt idx="67">
                  <c:v>-2.16578790457334E-008</c:v>
                </c:pt>
                <c:pt idx="68">
                  <c:v>-2.14472670734267E-008</c:v>
                </c:pt>
                <c:pt idx="69">
                  <c:v>-2.17842472949314E-008</c:v>
                </c:pt>
                <c:pt idx="70">
                  <c:v>-2.19106137677727E-008</c:v>
                </c:pt>
                <c:pt idx="71">
                  <c:v>-2.19527365175054E-008</c:v>
                </c:pt>
                <c:pt idx="72">
                  <c:v>-2.17842472949314E-008</c:v>
                </c:pt>
                <c:pt idx="73">
                  <c:v>-2.19106137677727E-008</c:v>
                </c:pt>
                <c:pt idx="74">
                  <c:v>-2.14472670734267E-008</c:v>
                </c:pt>
                <c:pt idx="75">
                  <c:v>-2.17000017954661E-008</c:v>
                </c:pt>
                <c:pt idx="76">
                  <c:v>-2.12787778508527E-008</c:v>
                </c:pt>
                <c:pt idx="77">
                  <c:v>-2.14472670734267E-008</c:v>
                </c:pt>
                <c:pt idx="78">
                  <c:v>-2.08996766559721E-008</c:v>
                </c:pt>
                <c:pt idx="79">
                  <c:v>-2.15736353226248E-008</c:v>
                </c:pt>
                <c:pt idx="80">
                  <c:v>-2.186849101804E-008</c:v>
                </c:pt>
                <c:pt idx="81">
                  <c:v>-2.19527365175054E-008</c:v>
                </c:pt>
                <c:pt idx="82">
                  <c:v>-2.11945341277442E-008</c:v>
                </c:pt>
                <c:pt idx="83">
                  <c:v>-2.11945341277442E-008</c:v>
                </c:pt>
                <c:pt idx="84">
                  <c:v>-2.11524113780115E-008</c:v>
                </c:pt>
                <c:pt idx="85">
                  <c:v>-2.22054712395448E-008</c:v>
                </c:pt>
                <c:pt idx="86">
                  <c:v>-2.21633484898121E-008</c:v>
                </c:pt>
                <c:pt idx="87">
                  <c:v>-2.2331837712386E-008</c:v>
                </c:pt>
                <c:pt idx="88">
                  <c:v>-2.20369820169708E-008</c:v>
                </c:pt>
                <c:pt idx="89">
                  <c:v>-2.17421245451988E-008</c:v>
                </c:pt>
                <c:pt idx="90">
                  <c:v>-2.10260431288134E-008</c:v>
                </c:pt>
                <c:pt idx="91">
                  <c:v>-2.13209006005854E-008</c:v>
                </c:pt>
                <c:pt idx="92">
                  <c:v>-2.12787778508527E-008</c:v>
                </c:pt>
                <c:pt idx="93">
                  <c:v>-2.09417994057048E-008</c:v>
                </c:pt>
                <c:pt idx="94">
                  <c:v>-2.08154311565067E-008</c:v>
                </c:pt>
                <c:pt idx="95">
                  <c:v>-2.14472670734267E-008</c:v>
                </c:pt>
                <c:pt idx="96">
                  <c:v>-2.19527365175054E-008</c:v>
                </c:pt>
                <c:pt idx="97">
                  <c:v>-2.20369820169708E-008</c:v>
                </c:pt>
                <c:pt idx="98">
                  <c:v>-2.24160832118514E-008</c:v>
                </c:pt>
                <c:pt idx="99">
                  <c:v>-2.25845724344254E-008</c:v>
                </c:pt>
                <c:pt idx="100">
                  <c:v>-2.20791029903467E-008</c:v>
                </c:pt>
                <c:pt idx="101">
                  <c:v>-2.17421245451988E-008</c:v>
                </c:pt>
                <c:pt idx="102">
                  <c:v>-2.14051461000508E-008</c:v>
                </c:pt>
                <c:pt idx="103">
                  <c:v>-2.17842472949314E-008</c:v>
                </c:pt>
                <c:pt idx="104">
                  <c:v>-2.20369820169708E-008</c:v>
                </c:pt>
                <c:pt idx="105">
                  <c:v>-2.16157580723575E-008</c:v>
                </c:pt>
                <c:pt idx="106">
                  <c:v>-2.14051461000508E-008</c:v>
                </c:pt>
                <c:pt idx="107">
                  <c:v>-2.16157580723575E-008</c:v>
                </c:pt>
                <c:pt idx="108">
                  <c:v>-2.19948592672381E-008</c:v>
                </c:pt>
                <c:pt idx="109">
                  <c:v>-2.20791029903467E-008</c:v>
                </c:pt>
                <c:pt idx="110">
                  <c:v>-2.15736353226248E-008</c:v>
                </c:pt>
                <c:pt idx="111">
                  <c:v>-2.32584955739412E-008</c:v>
                </c:pt>
                <c:pt idx="112">
                  <c:v>-2.34269776910878E-008</c:v>
                </c:pt>
                <c:pt idx="113">
                  <c:v>-2.23739604621187E-008</c:v>
                </c:pt>
                <c:pt idx="114">
                  <c:v>-2.41430218039795E-008</c:v>
                </c:pt>
                <c:pt idx="115">
                  <c:v>-2.38902995164381E-008</c:v>
                </c:pt>
                <c:pt idx="116">
                  <c:v>-2.3848180319419E-008</c:v>
                </c:pt>
                <c:pt idx="117">
                  <c:v>-2.30478942597756E-008</c:v>
                </c:pt>
                <c:pt idx="118">
                  <c:v>-2.20791029903467E-008</c:v>
                </c:pt>
                <c:pt idx="119">
                  <c:v>-2.20369820169708E-008</c:v>
                </c:pt>
                <c:pt idx="120">
                  <c:v>-2.17000017954661E-008</c:v>
                </c:pt>
                <c:pt idx="121">
                  <c:v>-2.15315125728921E-008</c:v>
                </c:pt>
                <c:pt idx="122">
                  <c:v>-2.250032693496E-008</c:v>
                </c:pt>
                <c:pt idx="123">
                  <c:v>-2.26688126048202E-008</c:v>
                </c:pt>
                <c:pt idx="124">
                  <c:v>-2.22475939892774E-008</c:v>
                </c:pt>
                <c:pt idx="125">
                  <c:v>-2.186849101804E-008</c:v>
                </c:pt>
                <c:pt idx="126">
                  <c:v>-2.2795173748591E-008</c:v>
                </c:pt>
                <c:pt idx="127">
                  <c:v>-2.2331837712386E-008</c:v>
                </c:pt>
                <c:pt idx="128">
                  <c:v>-2.29636540893807E-008</c:v>
                </c:pt>
                <c:pt idx="129">
                  <c:v>-2.30057750627566E-008</c:v>
                </c:pt>
                <c:pt idx="130">
                  <c:v>-2.29636540893807E-008</c:v>
                </c:pt>
                <c:pt idx="131">
                  <c:v>-2.186849101804E-008</c:v>
                </c:pt>
                <c:pt idx="132">
                  <c:v>-2.250032693496E-008</c:v>
                </c:pt>
                <c:pt idx="133">
                  <c:v>-2.19948592672381E-008</c:v>
                </c:pt>
                <c:pt idx="134">
                  <c:v>-2.17000017954661E-008</c:v>
                </c:pt>
                <c:pt idx="135">
                  <c:v>-2.17000017954661E-008</c:v>
                </c:pt>
                <c:pt idx="136">
                  <c:v>-2.20369820169708E-008</c:v>
                </c:pt>
                <c:pt idx="137">
                  <c:v>-2.11102886282788E-008</c:v>
                </c:pt>
                <c:pt idx="138">
                  <c:v>-2.13209006005854E-008</c:v>
                </c:pt>
                <c:pt idx="139">
                  <c:v>-2.18263700446641E-008</c:v>
                </c:pt>
                <c:pt idx="140">
                  <c:v>-2.17842472949314E-008</c:v>
                </c:pt>
                <c:pt idx="141">
                  <c:v>-2.19527365175054E-008</c:v>
                </c:pt>
                <c:pt idx="142">
                  <c:v>-2.22475939892774E-008</c:v>
                </c:pt>
                <c:pt idx="143">
                  <c:v>-2.17000017954661E-008</c:v>
                </c:pt>
                <c:pt idx="144">
                  <c:v>-2.19527365175054E-008</c:v>
                </c:pt>
                <c:pt idx="145">
                  <c:v>-2.250032693496E-008</c:v>
                </c:pt>
                <c:pt idx="146">
                  <c:v>-2.20369820169708E-008</c:v>
                </c:pt>
                <c:pt idx="147">
                  <c:v>-2.29215348923617E-008</c:v>
                </c:pt>
                <c:pt idx="148">
                  <c:v>-2.22475939892774E-008</c:v>
                </c:pt>
                <c:pt idx="149">
                  <c:v>-2.186849101804E-008</c:v>
                </c:pt>
                <c:pt idx="150">
                  <c:v>-2.14051461000508E-008</c:v>
                </c:pt>
                <c:pt idx="151">
                  <c:v>-2.15315125728921E-008</c:v>
                </c:pt>
                <c:pt idx="152">
                  <c:v>-2.19527365175054E-008</c:v>
                </c:pt>
                <c:pt idx="153">
                  <c:v>-2.19527365175054E-008</c:v>
                </c:pt>
                <c:pt idx="154">
                  <c:v>-2.186849101804E-008</c:v>
                </c:pt>
                <c:pt idx="155">
                  <c:v>-2.23739604621187E-008</c:v>
                </c:pt>
                <c:pt idx="156">
                  <c:v>-2.16578790457334E-008</c:v>
                </c:pt>
                <c:pt idx="157">
                  <c:v>-2.20369820169708E-008</c:v>
                </c:pt>
                <c:pt idx="158">
                  <c:v>-2.19948592672381E-008</c:v>
                </c:pt>
                <c:pt idx="159">
                  <c:v>-2.24582059615841E-008</c:v>
                </c:pt>
                <c:pt idx="160">
                  <c:v>-2.21633484898121E-008</c:v>
                </c:pt>
                <c:pt idx="161">
                  <c:v>-2.22897149626533E-008</c:v>
                </c:pt>
                <c:pt idx="162">
                  <c:v>-2.19106137677727E-008</c:v>
                </c:pt>
                <c:pt idx="163">
                  <c:v>-2.24582059615841E-008</c:v>
                </c:pt>
                <c:pt idx="164">
                  <c:v>-2.20369820169708E-008</c:v>
                </c:pt>
                <c:pt idx="165">
                  <c:v>-2.20369820169708E-008</c:v>
                </c:pt>
                <c:pt idx="166">
                  <c:v>-2.19527365175054E-008</c:v>
                </c:pt>
                <c:pt idx="167">
                  <c:v>-2.17421245451988E-008</c:v>
                </c:pt>
                <c:pt idx="168">
                  <c:v>-2.186849101804E-008</c:v>
                </c:pt>
                <c:pt idx="169">
                  <c:v>-2.186849101804E-008</c:v>
                </c:pt>
                <c:pt idx="170">
                  <c:v>-2.2331837712386E-008</c:v>
                </c:pt>
                <c:pt idx="171">
                  <c:v>-2.23739604621187E-008</c:v>
                </c:pt>
                <c:pt idx="172">
                  <c:v>-2.2331837712386E-008</c:v>
                </c:pt>
                <c:pt idx="173">
                  <c:v>-2.25845724344254E-008</c:v>
                </c:pt>
                <c:pt idx="174">
                  <c:v>-2.24160832118514E-008</c:v>
                </c:pt>
                <c:pt idx="175">
                  <c:v>-2.27109335781961E-008</c:v>
                </c:pt>
                <c:pt idx="176">
                  <c:v>-2.22897149626533E-008</c:v>
                </c:pt>
                <c:pt idx="177">
                  <c:v>-2.26266934078012E-008</c:v>
                </c:pt>
                <c:pt idx="178">
                  <c:v>-2.17000017954661E-008</c:v>
                </c:pt>
                <c:pt idx="179">
                  <c:v>-2.21633484898121E-008</c:v>
                </c:pt>
                <c:pt idx="180">
                  <c:v>-2.15315125728921E-008</c:v>
                </c:pt>
                <c:pt idx="181">
                  <c:v>-2.16157580723575E-008</c:v>
                </c:pt>
                <c:pt idx="182">
                  <c:v>-2.12787778508527E-008</c:v>
                </c:pt>
                <c:pt idx="183">
                  <c:v>-2.16157580723575E-008</c:v>
                </c:pt>
                <c:pt idx="184">
                  <c:v>-2.19948592672381E-008</c:v>
                </c:pt>
                <c:pt idx="185">
                  <c:v>-2.17842472949314E-008</c:v>
                </c:pt>
                <c:pt idx="186">
                  <c:v>-2.21212257400794E-008</c:v>
                </c:pt>
                <c:pt idx="187">
                  <c:v>-2.23739604621187E-008</c:v>
                </c:pt>
                <c:pt idx="188">
                  <c:v>-2.22054712395448E-008</c:v>
                </c:pt>
                <c:pt idx="189">
                  <c:v>-2.2331837712386E-008</c:v>
                </c:pt>
                <c:pt idx="190">
                  <c:v>-2.22475939892774E-008</c:v>
                </c:pt>
                <c:pt idx="191">
                  <c:v>-2.22475939892774E-008</c:v>
                </c:pt>
                <c:pt idx="192">
                  <c:v>-2.2795173748591E-008</c:v>
                </c:pt>
                <c:pt idx="193">
                  <c:v>-2.24582059615841E-008</c:v>
                </c:pt>
                <c:pt idx="194">
                  <c:v>-2.25424496846927E-008</c:v>
                </c:pt>
                <c:pt idx="195">
                  <c:v>-2.24160832118514E-008</c:v>
                </c:pt>
                <c:pt idx="196">
                  <c:v>-2.27530527752151E-008</c:v>
                </c:pt>
                <c:pt idx="197">
                  <c:v>-2.250032693496E-008</c:v>
                </c:pt>
                <c:pt idx="198">
                  <c:v>-2.25845724344254E-008</c:v>
                </c:pt>
                <c:pt idx="199">
                  <c:v>-2.22897149626533E-008</c:v>
                </c:pt>
                <c:pt idx="200">
                  <c:v>-2.279517374859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Data!$L$1</c:f>
              <c:strCache>
                <c:ptCount val="1"/>
                <c:pt idx="0">
                  <c:v>GuardStripCurrent - 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L$2:$L$202</c:f>
              <c:numCache>
                <c:formatCode>General</c:formatCode>
                <c:ptCount val="201"/>
                <c:pt idx="0">
                  <c:v>-8.72645156135832E-009</c:v>
                </c:pt>
                <c:pt idx="1">
                  <c:v>-1.31492559063418E-008</c:v>
                </c:pt>
                <c:pt idx="2">
                  <c:v>-1.60977933205686E-008</c:v>
                </c:pt>
                <c:pt idx="3">
                  <c:v>-1.73614509435538E-008</c:v>
                </c:pt>
                <c:pt idx="4">
                  <c:v>-1.83302564238375E-008</c:v>
                </c:pt>
                <c:pt idx="5">
                  <c:v>-1.9341182877497E-008</c:v>
                </c:pt>
                <c:pt idx="6">
                  <c:v>-1.98466452161483E-008</c:v>
                </c:pt>
                <c:pt idx="7">
                  <c:v>-2.0815450696432E-008</c:v>
                </c:pt>
                <c:pt idx="8">
                  <c:v>-2.14051585345487E-008</c:v>
                </c:pt>
                <c:pt idx="9">
                  <c:v>-2.19527436229328E-008</c:v>
                </c:pt>
                <c:pt idx="10">
                  <c:v>-2.17421334269829E-008</c:v>
                </c:pt>
                <c:pt idx="11">
                  <c:v>-2.18684998998242E-008</c:v>
                </c:pt>
                <c:pt idx="12">
                  <c:v>-2.19106208732001E-008</c:v>
                </c:pt>
                <c:pt idx="13">
                  <c:v>-2.17421334269829E-008</c:v>
                </c:pt>
                <c:pt idx="14">
                  <c:v>-2.14894022576573E-008</c:v>
                </c:pt>
                <c:pt idx="15">
                  <c:v>-2.14051585345487E-008</c:v>
                </c:pt>
                <c:pt idx="16">
                  <c:v>-2.14472795079246E-008</c:v>
                </c:pt>
                <c:pt idx="17">
                  <c:v>-2.13209148114402E-008</c:v>
                </c:pt>
                <c:pt idx="18">
                  <c:v>-2.16578897038744E-008</c:v>
                </c:pt>
                <c:pt idx="19">
                  <c:v>-2.08575716698078E-008</c:v>
                </c:pt>
                <c:pt idx="20">
                  <c:v>-2.11945483385989E-008</c:v>
                </c:pt>
                <c:pt idx="21">
                  <c:v>-2.09418171692732E-008</c:v>
                </c:pt>
                <c:pt idx="22">
                  <c:v>-2.03099865814238E-008</c:v>
                </c:pt>
                <c:pt idx="23">
                  <c:v>-2.03942320808892E-008</c:v>
                </c:pt>
                <c:pt idx="24">
                  <c:v>-2.0815450696432E-008</c:v>
                </c:pt>
                <c:pt idx="25">
                  <c:v>-2.09418171692732E-008</c:v>
                </c:pt>
                <c:pt idx="26">
                  <c:v>-2.07733279466993E-008</c:v>
                </c:pt>
                <c:pt idx="27">
                  <c:v>-2.07312069733234E-008</c:v>
                </c:pt>
                <c:pt idx="28">
                  <c:v>-2.03099865814238E-008</c:v>
                </c:pt>
                <c:pt idx="29">
                  <c:v>-2.07733279466993E-008</c:v>
                </c:pt>
                <c:pt idx="30">
                  <c:v>-2.04784758039978E-008</c:v>
                </c:pt>
                <c:pt idx="31">
                  <c:v>-2.03521093311565E-008</c:v>
                </c:pt>
                <c:pt idx="32">
                  <c:v>-2.03942320808892E-008</c:v>
                </c:pt>
                <c:pt idx="33">
                  <c:v>-2.05627195271063E-008</c:v>
                </c:pt>
                <c:pt idx="34">
                  <c:v>-2.00572554120981E-008</c:v>
                </c:pt>
                <c:pt idx="35">
                  <c:v>-2.06890842235907E-008</c:v>
                </c:pt>
                <c:pt idx="36">
                  <c:v>-2.04784758039978E-008</c:v>
                </c:pt>
                <c:pt idx="37">
                  <c:v>-2.05205967773736E-008</c:v>
                </c:pt>
                <c:pt idx="38">
                  <c:v>-2.04363530542651E-008</c:v>
                </c:pt>
                <c:pt idx="39">
                  <c:v>-2.04363530542651E-008</c:v>
                </c:pt>
                <c:pt idx="40">
                  <c:v>-2.03942320808892E-008</c:v>
                </c:pt>
                <c:pt idx="41">
                  <c:v>-2.08575716698078E-008</c:v>
                </c:pt>
                <c:pt idx="42">
                  <c:v>-2.01414991352067E-008</c:v>
                </c:pt>
                <c:pt idx="43">
                  <c:v>-2.00993781618308E-008</c:v>
                </c:pt>
                <c:pt idx="44">
                  <c:v>-2.02678656080479E-008</c:v>
                </c:pt>
                <c:pt idx="45">
                  <c:v>-1.99308889392569E-008</c:v>
                </c:pt>
                <c:pt idx="46">
                  <c:v>-2.03521093311565E-008</c:v>
                </c:pt>
                <c:pt idx="47">
                  <c:v>-1.99308889392569E-008</c:v>
                </c:pt>
                <c:pt idx="48">
                  <c:v>-2.03521093311565E-008</c:v>
                </c:pt>
                <c:pt idx="49">
                  <c:v>-2.04363530542651E-008</c:v>
                </c:pt>
                <c:pt idx="50">
                  <c:v>-2.01414991352067E-008</c:v>
                </c:pt>
                <c:pt idx="51">
                  <c:v>-1.98466452161483E-008</c:v>
                </c:pt>
                <c:pt idx="52">
                  <c:v>-1.95096703237141E-008</c:v>
                </c:pt>
                <c:pt idx="53">
                  <c:v>-1.95096703237141E-008</c:v>
                </c:pt>
                <c:pt idx="54">
                  <c:v>-1.96781577699312E-008</c:v>
                </c:pt>
                <c:pt idx="55">
                  <c:v>-1.96781577699312E-008</c:v>
                </c:pt>
                <c:pt idx="56">
                  <c:v>-1.98045242427725E-008</c:v>
                </c:pt>
                <c:pt idx="57">
                  <c:v>-1.96781577699312E-008</c:v>
                </c:pt>
                <c:pt idx="58">
                  <c:v>-2.00572554120981E-008</c:v>
                </c:pt>
                <c:pt idx="59">
                  <c:v>-1.99730116889896E-008</c:v>
                </c:pt>
                <c:pt idx="60">
                  <c:v>-1.98466452161483E-008</c:v>
                </c:pt>
                <c:pt idx="61">
                  <c:v>-1.95096703237141E-008</c:v>
                </c:pt>
                <c:pt idx="62">
                  <c:v>-1.95939140468226E-008</c:v>
                </c:pt>
                <c:pt idx="63">
                  <c:v>-1.90463289584386E-008</c:v>
                </c:pt>
                <c:pt idx="64">
                  <c:v>-2.00151344387223E-008</c:v>
                </c:pt>
                <c:pt idx="65">
                  <c:v>-1.98045242427725E-008</c:v>
                </c:pt>
                <c:pt idx="66">
                  <c:v>-1.93833038508728E-008</c:v>
                </c:pt>
                <c:pt idx="67">
                  <c:v>-1.95939140468226E-008</c:v>
                </c:pt>
                <c:pt idx="68">
                  <c:v>-1.95096703237141E-008</c:v>
                </c:pt>
                <c:pt idx="69">
                  <c:v>-1.9341182877497E-008</c:v>
                </c:pt>
                <c:pt idx="70">
                  <c:v>-1.98466452161483E-008</c:v>
                </c:pt>
                <c:pt idx="71">
                  <c:v>-1.93833038508728E-008</c:v>
                </c:pt>
                <c:pt idx="72">
                  <c:v>-1.96781577699312E-008</c:v>
                </c:pt>
                <c:pt idx="73">
                  <c:v>-1.94254266006055E-008</c:v>
                </c:pt>
                <c:pt idx="74">
                  <c:v>-1.94675475739814E-008</c:v>
                </c:pt>
                <c:pt idx="75">
                  <c:v>-1.9341182877497E-008</c:v>
                </c:pt>
                <c:pt idx="76">
                  <c:v>-1.97202805196639E-008</c:v>
                </c:pt>
                <c:pt idx="77">
                  <c:v>-1.94254266006055E-008</c:v>
                </c:pt>
                <c:pt idx="78">
                  <c:v>-1.99308889392569E-008</c:v>
                </c:pt>
                <c:pt idx="79">
                  <c:v>-1.98045242427725E-008</c:v>
                </c:pt>
                <c:pt idx="80">
                  <c:v>-1.95096703237141E-008</c:v>
                </c:pt>
                <c:pt idx="81">
                  <c:v>-2.03099865814238E-008</c:v>
                </c:pt>
                <c:pt idx="82">
                  <c:v>-2.00572554120981E-008</c:v>
                </c:pt>
                <c:pt idx="83">
                  <c:v>-2.00572554120981E-008</c:v>
                </c:pt>
                <c:pt idx="84">
                  <c:v>-1.98466452161483E-008</c:v>
                </c:pt>
                <c:pt idx="85">
                  <c:v>-2.03521093311565E-008</c:v>
                </c:pt>
                <c:pt idx="86">
                  <c:v>-1.98045242427725E-008</c:v>
                </c:pt>
                <c:pt idx="87">
                  <c:v>-2.05205967773736E-008</c:v>
                </c:pt>
                <c:pt idx="88">
                  <c:v>-2.03942320808892E-008</c:v>
                </c:pt>
                <c:pt idx="89">
                  <c:v>-2.02257428583152E-008</c:v>
                </c:pt>
                <c:pt idx="90">
                  <c:v>-2.01414991352067E-008</c:v>
                </c:pt>
                <c:pt idx="91">
                  <c:v>-2.08996944195405E-008</c:v>
                </c:pt>
                <c:pt idx="92">
                  <c:v>-2.02678656080479E-008</c:v>
                </c:pt>
                <c:pt idx="93">
                  <c:v>-2.04784758039978E-008</c:v>
                </c:pt>
                <c:pt idx="94">
                  <c:v>-2.06048405004822E-008</c:v>
                </c:pt>
                <c:pt idx="95">
                  <c:v>-2.05205967773736E-008</c:v>
                </c:pt>
                <c:pt idx="96">
                  <c:v>-2.0815450696432E-008</c:v>
                </c:pt>
                <c:pt idx="97">
                  <c:v>-2.06890842235907E-008</c:v>
                </c:pt>
                <c:pt idx="98">
                  <c:v>-2.08575716698078E-008</c:v>
                </c:pt>
                <c:pt idx="99">
                  <c:v>-2.10260608923818E-008</c:v>
                </c:pt>
                <c:pt idx="100">
                  <c:v>-2.07312069733234E-008</c:v>
                </c:pt>
                <c:pt idx="101">
                  <c:v>-2.06469632502149E-008</c:v>
                </c:pt>
                <c:pt idx="102">
                  <c:v>-2.12366693119748E-008</c:v>
                </c:pt>
                <c:pt idx="103">
                  <c:v>-2.11945483385989E-008</c:v>
                </c:pt>
                <c:pt idx="104">
                  <c:v>-2.12366693119748E-008</c:v>
                </c:pt>
                <c:pt idx="105">
                  <c:v>-2.09418171692732E-008</c:v>
                </c:pt>
                <c:pt idx="106">
                  <c:v>-2.15736459807658E-008</c:v>
                </c:pt>
                <c:pt idx="107">
                  <c:v>-2.14051585345487E-008</c:v>
                </c:pt>
                <c:pt idx="108">
                  <c:v>-2.11524255888662E-008</c:v>
                </c:pt>
                <c:pt idx="109">
                  <c:v>-2.16157669541417E-008</c:v>
                </c:pt>
                <c:pt idx="110">
                  <c:v>-2.10260608923818E-008</c:v>
                </c:pt>
                <c:pt idx="111">
                  <c:v>-2.21633538188826E-008</c:v>
                </c:pt>
                <c:pt idx="112">
                  <c:v>-2.16578897038744E-008</c:v>
                </c:pt>
                <c:pt idx="113">
                  <c:v>-2.19106208732001E-008</c:v>
                </c:pt>
                <c:pt idx="114">
                  <c:v>-2.21633538188826E-008</c:v>
                </c:pt>
                <c:pt idx="115">
                  <c:v>-2.24582059615841E-008</c:v>
                </c:pt>
                <c:pt idx="116">
                  <c:v>-2.28372911692532E-008</c:v>
                </c:pt>
                <c:pt idx="117">
                  <c:v>-2.25845724344254E-008</c:v>
                </c:pt>
                <c:pt idx="118">
                  <c:v>-2.27109318018393E-008</c:v>
                </c:pt>
                <c:pt idx="119">
                  <c:v>-2.32584884685139E-008</c:v>
                </c:pt>
                <c:pt idx="120">
                  <c:v>-2.2963650536667E-008</c:v>
                </c:pt>
                <c:pt idx="121">
                  <c:v>-2.33006094418897E-008</c:v>
                </c:pt>
                <c:pt idx="122">
                  <c:v>-2.28794103662722E-008</c:v>
                </c:pt>
                <c:pt idx="123">
                  <c:v>-2.32163692714948E-008</c:v>
                </c:pt>
                <c:pt idx="124">
                  <c:v>-2.2963650536667E-008</c:v>
                </c:pt>
                <c:pt idx="125">
                  <c:v>-2.36796875441314E-008</c:v>
                </c:pt>
                <c:pt idx="126">
                  <c:v>-2.31321291011E-008</c:v>
                </c:pt>
                <c:pt idx="127">
                  <c:v>-2.39745254759782E-008</c:v>
                </c:pt>
                <c:pt idx="128">
                  <c:v>-2.31742500744758E-008</c:v>
                </c:pt>
                <c:pt idx="129">
                  <c:v>-2.40166446729972E-008</c:v>
                </c:pt>
                <c:pt idx="130">
                  <c:v>-2.36796875441314E-008</c:v>
                </c:pt>
                <c:pt idx="131">
                  <c:v>-2.39745254759782E-008</c:v>
                </c:pt>
                <c:pt idx="132">
                  <c:v>-2.41430040404111E-008</c:v>
                </c:pt>
                <c:pt idx="133">
                  <c:v>-2.38902853055833E-008</c:v>
                </c:pt>
                <c:pt idx="134">
                  <c:v>-2.43536035782199E-008</c:v>
                </c:pt>
                <c:pt idx="135">
                  <c:v>-2.43536035782199E-008</c:v>
                </c:pt>
                <c:pt idx="136">
                  <c:v>-2.38902853055833E-008</c:v>
                </c:pt>
                <c:pt idx="137">
                  <c:v>-2.41008848433921E-008</c:v>
                </c:pt>
                <c:pt idx="138">
                  <c:v>-2.46484415100667E-008</c:v>
                </c:pt>
                <c:pt idx="139">
                  <c:v>-2.48169218508565E-008</c:v>
                </c:pt>
                <c:pt idx="140">
                  <c:v>-2.48590410478755E-008</c:v>
                </c:pt>
                <c:pt idx="141">
                  <c:v>-2.55750780553399E-008</c:v>
                </c:pt>
                <c:pt idx="142">
                  <c:v>-2.5532957081964E-008</c:v>
                </c:pt>
                <c:pt idx="143">
                  <c:v>-2.57014374227538E-008</c:v>
                </c:pt>
                <c:pt idx="144">
                  <c:v>-2.52381191501172E-008</c:v>
                </c:pt>
                <c:pt idx="145">
                  <c:v>-2.53644785175311E-008</c:v>
                </c:pt>
                <c:pt idx="146">
                  <c:v>-2.55750780553399E-008</c:v>
                </c:pt>
                <c:pt idx="147">
                  <c:v>-2.57856758167918E-008</c:v>
                </c:pt>
                <c:pt idx="148">
                  <c:v>-2.5490837884945E-008</c:v>
                </c:pt>
                <c:pt idx="149">
                  <c:v>-2.61226347220145E-008</c:v>
                </c:pt>
                <c:pt idx="150">
                  <c:v>-2.58699159871867E-008</c:v>
                </c:pt>
                <c:pt idx="151">
                  <c:v>-2.59962753546006E-008</c:v>
                </c:pt>
                <c:pt idx="152">
                  <c:v>-2.62911132864474E-008</c:v>
                </c:pt>
                <c:pt idx="153">
                  <c:v>-2.65438320212752E-008</c:v>
                </c:pt>
                <c:pt idx="154">
                  <c:v>-2.68807909264979E-008</c:v>
                </c:pt>
                <c:pt idx="155">
                  <c:v>-2.68807909264979E-008</c:v>
                </c:pt>
                <c:pt idx="156">
                  <c:v>-2.6754431559084E-008</c:v>
                </c:pt>
                <c:pt idx="157">
                  <c:v>-2.68386717294788E-008</c:v>
                </c:pt>
                <c:pt idx="158">
                  <c:v>-2.69229101235169E-008</c:v>
                </c:pt>
                <c:pt idx="159">
                  <c:v>-2.73441091991344E-008</c:v>
                </c:pt>
                <c:pt idx="160">
                  <c:v>-2.68807909264979E-008</c:v>
                </c:pt>
                <c:pt idx="161">
                  <c:v>-2.70071502939118E-008</c:v>
                </c:pt>
                <c:pt idx="162">
                  <c:v>-2.71756288583447E-008</c:v>
                </c:pt>
                <c:pt idx="163">
                  <c:v>-2.74283475931725E-008</c:v>
                </c:pt>
                <c:pt idx="164">
                  <c:v>-2.7891665865809E-008</c:v>
                </c:pt>
                <c:pt idx="165">
                  <c:v>-2.7891665865809E-008</c:v>
                </c:pt>
                <c:pt idx="166">
                  <c:v>-2.83971033354646E-008</c:v>
                </c:pt>
                <c:pt idx="167">
                  <c:v>-2.84813417295027E-008</c:v>
                </c:pt>
                <c:pt idx="168">
                  <c:v>-2.81443846006368E-008</c:v>
                </c:pt>
                <c:pt idx="169">
                  <c:v>-2.82707439680507E-008</c:v>
                </c:pt>
                <c:pt idx="170">
                  <c:v>-2.86498220702924E-008</c:v>
                </c:pt>
                <c:pt idx="171">
                  <c:v>-2.84392225324837E-008</c:v>
                </c:pt>
                <c:pt idx="172">
                  <c:v>-2.87340622406873E-008</c:v>
                </c:pt>
                <c:pt idx="173">
                  <c:v>-2.87761814377063E-008</c:v>
                </c:pt>
                <c:pt idx="174">
                  <c:v>-2.85655818998976E-008</c:v>
                </c:pt>
                <c:pt idx="175">
                  <c:v>-2.83128631650698E-008</c:v>
                </c:pt>
                <c:pt idx="176">
                  <c:v>-2.87761814377063E-008</c:v>
                </c:pt>
                <c:pt idx="177">
                  <c:v>-2.89025408051202E-008</c:v>
                </c:pt>
                <c:pt idx="178">
                  <c:v>-2.85234627028785E-008</c:v>
                </c:pt>
                <c:pt idx="179">
                  <c:v>-2.89867809755151E-008</c:v>
                </c:pt>
                <c:pt idx="180">
                  <c:v>-2.84813417295027E-008</c:v>
                </c:pt>
                <c:pt idx="181">
                  <c:v>-2.9197378736967E-008</c:v>
                </c:pt>
                <c:pt idx="182">
                  <c:v>-2.93237381043809E-008</c:v>
                </c:pt>
                <c:pt idx="183">
                  <c:v>-2.87761814377063E-008</c:v>
                </c:pt>
                <c:pt idx="184">
                  <c:v>-2.87761814377063E-008</c:v>
                </c:pt>
                <c:pt idx="185">
                  <c:v>-2.9197378736967E-008</c:v>
                </c:pt>
                <c:pt idx="186">
                  <c:v>-2.94922184451707E-008</c:v>
                </c:pt>
                <c:pt idx="187">
                  <c:v>-2.95343376421897E-008</c:v>
                </c:pt>
                <c:pt idx="188">
                  <c:v>-2.99555367178073E-008</c:v>
                </c:pt>
                <c:pt idx="189">
                  <c:v>-2.93237381043809E-008</c:v>
                </c:pt>
                <c:pt idx="190">
                  <c:v>-2.94922184451707E-008</c:v>
                </c:pt>
                <c:pt idx="191">
                  <c:v>-2.97449354036416E-008</c:v>
                </c:pt>
                <c:pt idx="192">
                  <c:v>-2.95764568392087E-008</c:v>
                </c:pt>
                <c:pt idx="193">
                  <c:v>-3.00818960852212E-008</c:v>
                </c:pt>
                <c:pt idx="194">
                  <c:v>-3.06715719489148E-008</c:v>
                </c:pt>
                <c:pt idx="195">
                  <c:v>-3.00818960852212E-008</c:v>
                </c:pt>
                <c:pt idx="196">
                  <c:v>-3.01240135058833E-008</c:v>
                </c:pt>
                <c:pt idx="197">
                  <c:v>-3.0334614820049E-008</c:v>
                </c:pt>
                <c:pt idx="198">
                  <c:v>-2.99976541384694E-008</c:v>
                </c:pt>
                <c:pt idx="199">
                  <c:v>-2.93658573014E-008</c:v>
                </c:pt>
                <c:pt idx="200">
                  <c:v>-3.00818960852212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Data!$P$1</c:f>
              <c:strCache>
                <c:ptCount val="1"/>
                <c:pt idx="0">
                  <c:v>GuardStripCurrent - 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P$2:$P$202</c:f>
              <c:numCache>
                <c:formatCode>General</c:formatCode>
                <c:ptCount val="201"/>
                <c:pt idx="0">
                  <c:v>-9.40047240050035E-009</c:v>
                </c:pt>
                <c:pt idx="1">
                  <c:v>-1.39496183493293E-008</c:v>
                </c:pt>
                <c:pt idx="2">
                  <c:v>-1.55502437593213E-008</c:v>
                </c:pt>
                <c:pt idx="3">
                  <c:v>-1.71929919190461E-008</c:v>
                </c:pt>
                <c:pt idx="4">
                  <c:v>-1.85830089094452E-008</c:v>
                </c:pt>
                <c:pt idx="5">
                  <c:v>-1.93833216144412E-008</c:v>
                </c:pt>
                <c:pt idx="6">
                  <c:v>-2.05627301852473E-008</c:v>
                </c:pt>
                <c:pt idx="7">
                  <c:v>-2.11524344706504E-008</c:v>
                </c:pt>
                <c:pt idx="8">
                  <c:v>-2.14051638636192E-008</c:v>
                </c:pt>
                <c:pt idx="9">
                  <c:v>-2.15315285601037E-008</c:v>
                </c:pt>
                <c:pt idx="10">
                  <c:v>-2.18263807028052E-008</c:v>
                </c:pt>
                <c:pt idx="11">
                  <c:v>-2.19948681490223E-008</c:v>
                </c:pt>
                <c:pt idx="12">
                  <c:v>-2.2247599318348E-008</c:v>
                </c:pt>
                <c:pt idx="13">
                  <c:v>-2.17842597294293E-008</c:v>
                </c:pt>
                <c:pt idx="14">
                  <c:v>-2.13630428902434E-008</c:v>
                </c:pt>
                <c:pt idx="15">
                  <c:v>-2.07733386048403E-008</c:v>
                </c:pt>
                <c:pt idx="16">
                  <c:v>-2.10260679978092E-008</c:v>
                </c:pt>
                <c:pt idx="17">
                  <c:v>-2.11103117209177E-008</c:v>
                </c:pt>
                <c:pt idx="18">
                  <c:v>-2.06048511586232E-008</c:v>
                </c:pt>
                <c:pt idx="19">
                  <c:v>-2.11103117209177E-008</c:v>
                </c:pt>
                <c:pt idx="20">
                  <c:v>-2.03942427390302E-008</c:v>
                </c:pt>
                <c:pt idx="21">
                  <c:v>-1.99730258998443E-008</c:v>
                </c:pt>
                <c:pt idx="22">
                  <c:v>-2.03521217656544E-008</c:v>
                </c:pt>
                <c:pt idx="23">
                  <c:v>-2.03942427390302E-008</c:v>
                </c:pt>
                <c:pt idx="24">
                  <c:v>-2.02678780425458E-008</c:v>
                </c:pt>
                <c:pt idx="25">
                  <c:v>-1.93833216144412E-008</c:v>
                </c:pt>
                <c:pt idx="26">
                  <c:v>-2.02257552928131E-008</c:v>
                </c:pt>
                <c:pt idx="27">
                  <c:v>-2.01836343194373E-008</c:v>
                </c:pt>
                <c:pt idx="28">
                  <c:v>-2.03099990159217E-008</c:v>
                </c:pt>
                <c:pt idx="29">
                  <c:v>-1.98045384536272E-008</c:v>
                </c:pt>
                <c:pt idx="30">
                  <c:v>-2.06048511586232E-008</c:v>
                </c:pt>
                <c:pt idx="31">
                  <c:v>-2.01415115697046E-008</c:v>
                </c:pt>
                <c:pt idx="32">
                  <c:v>-1.97202947305186E-008</c:v>
                </c:pt>
                <c:pt idx="33">
                  <c:v>-1.98045384536272E-008</c:v>
                </c:pt>
                <c:pt idx="34">
                  <c:v>-1.99309031501116E-008</c:v>
                </c:pt>
                <c:pt idx="35">
                  <c:v>-2.04784864621388E-008</c:v>
                </c:pt>
                <c:pt idx="36">
                  <c:v>-2.01415115697046E-008</c:v>
                </c:pt>
                <c:pt idx="37">
                  <c:v>-2.00993905963287E-008</c:v>
                </c:pt>
                <c:pt idx="38">
                  <c:v>-1.93411988647085E-008</c:v>
                </c:pt>
                <c:pt idx="39">
                  <c:v>-2.03521217656544E-008</c:v>
                </c:pt>
                <c:pt idx="40">
                  <c:v>-2.03942427390302E-008</c:v>
                </c:pt>
                <c:pt idx="41">
                  <c:v>-1.95096863109256E-008</c:v>
                </c:pt>
                <c:pt idx="42">
                  <c:v>-1.95518090606583E-008</c:v>
                </c:pt>
                <c:pt idx="43">
                  <c:v>-1.96781737571428E-008</c:v>
                </c:pt>
                <c:pt idx="44">
                  <c:v>-1.99730258998443E-008</c:v>
                </c:pt>
                <c:pt idx="45">
                  <c:v>-1.97202947305186E-008</c:v>
                </c:pt>
                <c:pt idx="46">
                  <c:v>-1.97202947305186E-008</c:v>
                </c:pt>
                <c:pt idx="47">
                  <c:v>-1.99730258998443E-008</c:v>
                </c:pt>
                <c:pt idx="48">
                  <c:v>-1.95939300340342E-008</c:v>
                </c:pt>
                <c:pt idx="49">
                  <c:v>-1.95518090606583E-008</c:v>
                </c:pt>
                <c:pt idx="50">
                  <c:v>-1.95518090606583E-008</c:v>
                </c:pt>
                <c:pt idx="51">
                  <c:v>-1.98045384536272E-008</c:v>
                </c:pt>
                <c:pt idx="52">
                  <c:v>-1.94254425878171E-008</c:v>
                </c:pt>
                <c:pt idx="53">
                  <c:v>-1.97202947305186E-008</c:v>
                </c:pt>
                <c:pt idx="54">
                  <c:v>-1.99730258998443E-008</c:v>
                </c:pt>
                <c:pt idx="55">
                  <c:v>-2.04363637124061E-008</c:v>
                </c:pt>
                <c:pt idx="56">
                  <c:v>-1.99730258998443E-008</c:v>
                </c:pt>
                <c:pt idx="57">
                  <c:v>-1.97624174802513E-008</c:v>
                </c:pt>
                <c:pt idx="58">
                  <c:v>-1.9046346722007E-008</c:v>
                </c:pt>
                <c:pt idx="59">
                  <c:v>-1.95518090606583E-008</c:v>
                </c:pt>
                <c:pt idx="60">
                  <c:v>-1.95096863109256E-008</c:v>
                </c:pt>
                <c:pt idx="61">
                  <c:v>-2.00993905963287E-008</c:v>
                </c:pt>
                <c:pt idx="62">
                  <c:v>-1.92569551416E-008</c:v>
                </c:pt>
                <c:pt idx="63">
                  <c:v>-1.93411988647085E-008</c:v>
                </c:pt>
                <c:pt idx="64">
                  <c:v>-1.95096863109256E-008</c:v>
                </c:pt>
                <c:pt idx="65">
                  <c:v>-1.94254425878171E-008</c:v>
                </c:pt>
                <c:pt idx="66">
                  <c:v>-1.94675653375498E-008</c:v>
                </c:pt>
                <c:pt idx="67">
                  <c:v>-1.95096863109256E-008</c:v>
                </c:pt>
                <c:pt idx="68">
                  <c:v>-1.9046346722007E-008</c:v>
                </c:pt>
                <c:pt idx="69">
                  <c:v>-1.92148341682241E-008</c:v>
                </c:pt>
                <c:pt idx="70">
                  <c:v>-1.96360510074101E-008</c:v>
                </c:pt>
                <c:pt idx="71">
                  <c:v>-1.95518090606583E-008</c:v>
                </c:pt>
                <c:pt idx="72">
                  <c:v>-1.95518090606583E-008</c:v>
                </c:pt>
                <c:pt idx="73">
                  <c:v>-1.94675653375498E-008</c:v>
                </c:pt>
                <c:pt idx="74">
                  <c:v>-1.94254425878171E-008</c:v>
                </c:pt>
                <c:pt idx="75">
                  <c:v>-1.95096863109256E-008</c:v>
                </c:pt>
                <c:pt idx="76">
                  <c:v>-1.92569551416E-008</c:v>
                </c:pt>
                <c:pt idx="77">
                  <c:v>-1.95939300340342E-008</c:v>
                </c:pt>
                <c:pt idx="78">
                  <c:v>-1.94675653375498E-008</c:v>
                </c:pt>
                <c:pt idx="79">
                  <c:v>-1.98887821767357E-008</c:v>
                </c:pt>
                <c:pt idx="80">
                  <c:v>-1.99309031501116E-008</c:v>
                </c:pt>
                <c:pt idx="81">
                  <c:v>-2.00151468732201E-008</c:v>
                </c:pt>
                <c:pt idx="82">
                  <c:v>-1.97624174802513E-008</c:v>
                </c:pt>
                <c:pt idx="83">
                  <c:v>-1.9846659427003E-008</c:v>
                </c:pt>
                <c:pt idx="84">
                  <c:v>-1.9846659427003E-008</c:v>
                </c:pt>
                <c:pt idx="85">
                  <c:v>-2.00151468732201E-008</c:v>
                </c:pt>
                <c:pt idx="86">
                  <c:v>-1.9846659427003E-008</c:v>
                </c:pt>
                <c:pt idx="87">
                  <c:v>-1.95939300340342E-008</c:v>
                </c:pt>
                <c:pt idx="88">
                  <c:v>-1.96781737571428E-008</c:v>
                </c:pt>
                <c:pt idx="89">
                  <c:v>-2.00572696229528E-008</c:v>
                </c:pt>
                <c:pt idx="90">
                  <c:v>-1.94675653375498E-008</c:v>
                </c:pt>
                <c:pt idx="91">
                  <c:v>-1.94254425878171E-008</c:v>
                </c:pt>
                <c:pt idx="92">
                  <c:v>-1.93411988647085E-008</c:v>
                </c:pt>
                <c:pt idx="93">
                  <c:v>-1.95939300340342E-008</c:v>
                </c:pt>
                <c:pt idx="94">
                  <c:v>-2.00572696229528E-008</c:v>
                </c:pt>
                <c:pt idx="95">
                  <c:v>-1.93833216144412E-008</c:v>
                </c:pt>
                <c:pt idx="96">
                  <c:v>-2.01836343194373E-008</c:v>
                </c:pt>
                <c:pt idx="97">
                  <c:v>-1.95096863109256E-008</c:v>
                </c:pt>
                <c:pt idx="98">
                  <c:v>-1.96781737571428E-008</c:v>
                </c:pt>
                <c:pt idx="99">
                  <c:v>-1.93411988647085E-008</c:v>
                </c:pt>
                <c:pt idx="100">
                  <c:v>-1.93833216144412E-008</c:v>
                </c:pt>
                <c:pt idx="101">
                  <c:v>-1.92990778913327E-008</c:v>
                </c:pt>
                <c:pt idx="102">
                  <c:v>-1.96360510074101E-008</c:v>
                </c:pt>
                <c:pt idx="103">
                  <c:v>-2.01415115697046E-008</c:v>
                </c:pt>
                <c:pt idx="104">
                  <c:v>-2.00993905963287E-008</c:v>
                </c:pt>
                <c:pt idx="105">
                  <c:v>-1.98887821767357E-008</c:v>
                </c:pt>
                <c:pt idx="106">
                  <c:v>-2.00993905963287E-008</c:v>
                </c:pt>
                <c:pt idx="107">
                  <c:v>-2.03521217656544E-008</c:v>
                </c:pt>
                <c:pt idx="108">
                  <c:v>-2.00572696229528E-008</c:v>
                </c:pt>
                <c:pt idx="109">
                  <c:v>-1.97624174802513E-008</c:v>
                </c:pt>
                <c:pt idx="110">
                  <c:v>-1.9846659427003E-008</c:v>
                </c:pt>
                <c:pt idx="111">
                  <c:v>-2.00572696229528E-008</c:v>
                </c:pt>
                <c:pt idx="112">
                  <c:v>-1.98887821767357E-008</c:v>
                </c:pt>
                <c:pt idx="113">
                  <c:v>-2.02257552928131E-008</c:v>
                </c:pt>
                <c:pt idx="114">
                  <c:v>-1.9846659427003E-008</c:v>
                </c:pt>
                <c:pt idx="115">
                  <c:v>-1.99730258998443E-008</c:v>
                </c:pt>
                <c:pt idx="116">
                  <c:v>-1.97624174802513E-008</c:v>
                </c:pt>
                <c:pt idx="117">
                  <c:v>-2.02257552928131E-008</c:v>
                </c:pt>
                <c:pt idx="118">
                  <c:v>-2.01415115697046E-008</c:v>
                </c:pt>
                <c:pt idx="119">
                  <c:v>-2.03521217656544E-008</c:v>
                </c:pt>
                <c:pt idx="120">
                  <c:v>-2.01415115697046E-008</c:v>
                </c:pt>
                <c:pt idx="121">
                  <c:v>-2.09418242747006E-008</c:v>
                </c:pt>
                <c:pt idx="122">
                  <c:v>-2.00572696229528E-008</c:v>
                </c:pt>
                <c:pt idx="123">
                  <c:v>-2.01836343194373E-008</c:v>
                </c:pt>
                <c:pt idx="124">
                  <c:v>-2.04784864621388E-008</c:v>
                </c:pt>
                <c:pt idx="125">
                  <c:v>-2.03099990159217E-008</c:v>
                </c:pt>
                <c:pt idx="126">
                  <c:v>-2.06048511586232E-008</c:v>
                </c:pt>
                <c:pt idx="127">
                  <c:v>-2.11103117209177E-008</c:v>
                </c:pt>
                <c:pt idx="128">
                  <c:v>-2.08997033013247E-008</c:v>
                </c:pt>
                <c:pt idx="129">
                  <c:v>-2.13209201405107E-008</c:v>
                </c:pt>
                <c:pt idx="130">
                  <c:v>-2.12366764174021E-008</c:v>
                </c:pt>
                <c:pt idx="131">
                  <c:v>-2.16157722832122E-008</c:v>
                </c:pt>
                <c:pt idx="132">
                  <c:v>-2.12787991671348E-008</c:v>
                </c:pt>
                <c:pt idx="133">
                  <c:v>-2.12787991671348E-008</c:v>
                </c:pt>
                <c:pt idx="134">
                  <c:v>-2.10681907475419E-008</c:v>
                </c:pt>
                <c:pt idx="135">
                  <c:v>-2.18685034525379E-008</c:v>
                </c:pt>
                <c:pt idx="136">
                  <c:v>-2.18263807028052E-008</c:v>
                </c:pt>
                <c:pt idx="137">
                  <c:v>-2.10681907475419E-008</c:v>
                </c:pt>
                <c:pt idx="138">
                  <c:v>-2.14894075867278E-008</c:v>
                </c:pt>
                <c:pt idx="139">
                  <c:v>-2.11524344706504E-008</c:v>
                </c:pt>
                <c:pt idx="140">
                  <c:v>-2.14894075867278E-008</c:v>
                </c:pt>
                <c:pt idx="141">
                  <c:v>-2.17000160063208E-008</c:v>
                </c:pt>
                <c:pt idx="142">
                  <c:v>-2.15315285601037E-008</c:v>
                </c:pt>
                <c:pt idx="143">
                  <c:v>-2.17842597294293E-008</c:v>
                </c:pt>
                <c:pt idx="144">
                  <c:v>-2.15736513098364E-008</c:v>
                </c:pt>
                <c:pt idx="145">
                  <c:v>-2.12366764174021E-008</c:v>
                </c:pt>
                <c:pt idx="146">
                  <c:v>-2.17000160063208E-008</c:v>
                </c:pt>
                <c:pt idx="147">
                  <c:v>-2.18263807028052E-008</c:v>
                </c:pt>
                <c:pt idx="148">
                  <c:v>-2.17842597294293E-008</c:v>
                </c:pt>
                <c:pt idx="149">
                  <c:v>-2.18263807028052E-008</c:v>
                </c:pt>
                <c:pt idx="150">
                  <c:v>-2.20369891223982E-008</c:v>
                </c:pt>
                <c:pt idx="151">
                  <c:v>-2.21212328455067E-008</c:v>
                </c:pt>
                <c:pt idx="152">
                  <c:v>-2.21633555952394E-008</c:v>
                </c:pt>
                <c:pt idx="153">
                  <c:v>-2.22897202917238E-008</c:v>
                </c:pt>
                <c:pt idx="154">
                  <c:v>-2.19948681490223E-008</c:v>
                </c:pt>
                <c:pt idx="155">
                  <c:v>-2.24160849882082E-008</c:v>
                </c:pt>
                <c:pt idx="156">
                  <c:v>-2.22054765686153E-008</c:v>
                </c:pt>
                <c:pt idx="157">
                  <c:v>-2.20791118721309E-008</c:v>
                </c:pt>
                <c:pt idx="158">
                  <c:v>-2.25845724344254E-008</c:v>
                </c:pt>
                <c:pt idx="159">
                  <c:v>-2.22897202917238E-008</c:v>
                </c:pt>
                <c:pt idx="160">
                  <c:v>-2.2247599318348E-008</c:v>
                </c:pt>
                <c:pt idx="161">
                  <c:v>-2.25845724344254E-008</c:v>
                </c:pt>
                <c:pt idx="162">
                  <c:v>-2.20369891223982E-008</c:v>
                </c:pt>
                <c:pt idx="163">
                  <c:v>-2.22054765686153E-008</c:v>
                </c:pt>
                <c:pt idx="164">
                  <c:v>-2.22054765686153E-008</c:v>
                </c:pt>
                <c:pt idx="165">
                  <c:v>-2.24160849882082E-008</c:v>
                </c:pt>
                <c:pt idx="166">
                  <c:v>-2.3300605889176E-008</c:v>
                </c:pt>
                <c:pt idx="167">
                  <c:v>-2.32163657187812E-008</c:v>
                </c:pt>
                <c:pt idx="168">
                  <c:v>-2.30478871543482E-008</c:v>
                </c:pt>
                <c:pt idx="169">
                  <c:v>-2.29636487603102E-008</c:v>
                </c:pt>
                <c:pt idx="170">
                  <c:v>-2.30478871543482E-008</c:v>
                </c:pt>
                <c:pt idx="171">
                  <c:v>-2.32163657187812E-008</c:v>
                </c:pt>
                <c:pt idx="172">
                  <c:v>-2.27530509988583E-008</c:v>
                </c:pt>
                <c:pt idx="173">
                  <c:v>-2.31321273247431E-008</c:v>
                </c:pt>
                <c:pt idx="174">
                  <c:v>-2.30900081277241E-008</c:v>
                </c:pt>
                <c:pt idx="175">
                  <c:v>-2.36796804387041E-008</c:v>
                </c:pt>
                <c:pt idx="176">
                  <c:v>-2.31321273247431E-008</c:v>
                </c:pt>
                <c:pt idx="177">
                  <c:v>-2.3637561241685E-008</c:v>
                </c:pt>
                <c:pt idx="178">
                  <c:v>-2.37639206090989E-008</c:v>
                </c:pt>
                <c:pt idx="179">
                  <c:v>-2.39323991735319E-008</c:v>
                </c:pt>
                <c:pt idx="180">
                  <c:v>-2.41429969349838E-008</c:v>
                </c:pt>
                <c:pt idx="181">
                  <c:v>-2.37218014120799E-008</c:v>
                </c:pt>
                <c:pt idx="182">
                  <c:v>-2.41429969349838E-008</c:v>
                </c:pt>
                <c:pt idx="183">
                  <c:v>-2.3595442044666E-008</c:v>
                </c:pt>
                <c:pt idx="184">
                  <c:v>-2.43535946964357E-008</c:v>
                </c:pt>
                <c:pt idx="185">
                  <c:v>-2.45641924578877E-008</c:v>
                </c:pt>
                <c:pt idx="186">
                  <c:v>-2.43535946964357E-008</c:v>
                </c:pt>
                <c:pt idx="187">
                  <c:v>-2.50275071778106E-008</c:v>
                </c:pt>
                <c:pt idx="188">
                  <c:v>-2.43957138934547E-008</c:v>
                </c:pt>
                <c:pt idx="189">
                  <c:v>-2.45220732608686E-008</c:v>
                </c:pt>
                <c:pt idx="190">
                  <c:v>-2.44799522874928E-008</c:v>
                </c:pt>
                <c:pt idx="191">
                  <c:v>-2.48169094163586E-008</c:v>
                </c:pt>
                <c:pt idx="192">
                  <c:v>-2.42693545260408E-008</c:v>
                </c:pt>
                <c:pt idx="193">
                  <c:v>-2.40587567645889E-008</c:v>
                </c:pt>
                <c:pt idx="194">
                  <c:v>-2.49011478103967E-008</c:v>
                </c:pt>
                <c:pt idx="195">
                  <c:v>-2.48169094163586E-008</c:v>
                </c:pt>
                <c:pt idx="196">
                  <c:v>-2.53644643066764E-008</c:v>
                </c:pt>
                <c:pt idx="197">
                  <c:v>-2.57014196591854E-008</c:v>
                </c:pt>
                <c:pt idx="198">
                  <c:v>-2.49432687837725E-008</c:v>
                </c:pt>
                <c:pt idx="199">
                  <c:v>-2.55329428711093E-008</c:v>
                </c:pt>
                <c:pt idx="200">
                  <c:v>-2.57014196591854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Data!$T$1</c:f>
              <c:strCache>
                <c:ptCount val="1"/>
                <c:pt idx="0">
                  <c:v>GuardStripCurrent - 3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T$2:$T$202</c:f>
              <c:numCache>
                <c:formatCode>General</c:formatCode>
                <c:ptCount val="201"/>
                <c:pt idx="0">
                  <c:v>-9.86381110124057E-009</c:v>
                </c:pt>
                <c:pt idx="1">
                  <c:v>-1.50447831970268E-008</c:v>
                </c:pt>
                <c:pt idx="2">
                  <c:v>-1.76984524813406E-008</c:v>
                </c:pt>
                <c:pt idx="3">
                  <c:v>-1.87936173290382E-008</c:v>
                </c:pt>
                <c:pt idx="4">
                  <c:v>-2.13209201405107E-008</c:v>
                </c:pt>
                <c:pt idx="5">
                  <c:v>-2.19527471756464E-008</c:v>
                </c:pt>
                <c:pt idx="6">
                  <c:v>-2.19948681490223E-008</c:v>
                </c:pt>
                <c:pt idx="7">
                  <c:v>-2.23739640148324E-008</c:v>
                </c:pt>
                <c:pt idx="8">
                  <c:v>-2.27530509988583E-008</c:v>
                </c:pt>
                <c:pt idx="9">
                  <c:v>-2.28794085899153E-008</c:v>
                </c:pt>
                <c:pt idx="10">
                  <c:v>-2.27951701958773E-008</c:v>
                </c:pt>
                <c:pt idx="11">
                  <c:v>-2.27109318018393E-008</c:v>
                </c:pt>
                <c:pt idx="12">
                  <c:v>-2.21633555952394E-008</c:v>
                </c:pt>
                <c:pt idx="13">
                  <c:v>-2.23318412650997E-008</c:v>
                </c:pt>
                <c:pt idx="14">
                  <c:v>-2.19527471756464E-008</c:v>
                </c:pt>
                <c:pt idx="15">
                  <c:v>-2.13630428902434E-008</c:v>
                </c:pt>
                <c:pt idx="16">
                  <c:v>-2.17842597294293E-008</c:v>
                </c:pt>
                <c:pt idx="17">
                  <c:v>-2.16157722832122E-008</c:v>
                </c:pt>
                <c:pt idx="18">
                  <c:v>-2.14472866133519E-008</c:v>
                </c:pt>
                <c:pt idx="19">
                  <c:v>-2.13630428902434E-008</c:v>
                </c:pt>
                <c:pt idx="20">
                  <c:v>-2.07733386048403E-008</c:v>
                </c:pt>
                <c:pt idx="21">
                  <c:v>-2.11103117209177E-008</c:v>
                </c:pt>
                <c:pt idx="22">
                  <c:v>-2.14051638636192E-008</c:v>
                </c:pt>
                <c:pt idx="23">
                  <c:v>-2.09839470244333E-008</c:v>
                </c:pt>
                <c:pt idx="24">
                  <c:v>-2.10260679978092E-008</c:v>
                </c:pt>
                <c:pt idx="25">
                  <c:v>-2.09418242747006E-008</c:v>
                </c:pt>
                <c:pt idx="26">
                  <c:v>-2.07312158551076E-008</c:v>
                </c:pt>
                <c:pt idx="27">
                  <c:v>-2.12787991671348E-008</c:v>
                </c:pt>
                <c:pt idx="28">
                  <c:v>-2.03942427390302E-008</c:v>
                </c:pt>
                <c:pt idx="29">
                  <c:v>-2.05206074355147E-008</c:v>
                </c:pt>
                <c:pt idx="30">
                  <c:v>-2.04784864621388E-008</c:v>
                </c:pt>
                <c:pt idx="31">
                  <c:v>-2.04784864621388E-008</c:v>
                </c:pt>
                <c:pt idx="32">
                  <c:v>-2.06890948817318E-008</c:v>
                </c:pt>
                <c:pt idx="33">
                  <c:v>-2.09839470244333E-008</c:v>
                </c:pt>
                <c:pt idx="34">
                  <c:v>-2.09418242747006E-008</c:v>
                </c:pt>
                <c:pt idx="35">
                  <c:v>-2.08997033013247E-008</c:v>
                </c:pt>
                <c:pt idx="36">
                  <c:v>-2.08997033013247E-008</c:v>
                </c:pt>
                <c:pt idx="37">
                  <c:v>-2.08997033013247E-008</c:v>
                </c:pt>
                <c:pt idx="38">
                  <c:v>-2.05627301852473E-008</c:v>
                </c:pt>
                <c:pt idx="39">
                  <c:v>-2.09839470244333E-008</c:v>
                </c:pt>
                <c:pt idx="40">
                  <c:v>-2.05206074355147E-008</c:v>
                </c:pt>
                <c:pt idx="41">
                  <c:v>-2.06048511586232E-008</c:v>
                </c:pt>
                <c:pt idx="42">
                  <c:v>-2.04784864621388E-008</c:v>
                </c:pt>
                <c:pt idx="43">
                  <c:v>-2.07733386048403E-008</c:v>
                </c:pt>
                <c:pt idx="44">
                  <c:v>-2.01836343194373E-008</c:v>
                </c:pt>
                <c:pt idx="45">
                  <c:v>-2.04784864621388E-008</c:v>
                </c:pt>
                <c:pt idx="46">
                  <c:v>-2.10681907475419E-008</c:v>
                </c:pt>
                <c:pt idx="47">
                  <c:v>-2.05206074355147E-008</c:v>
                </c:pt>
                <c:pt idx="48">
                  <c:v>-2.03521217656544E-008</c:v>
                </c:pt>
                <c:pt idx="49">
                  <c:v>-2.05206074355147E-008</c:v>
                </c:pt>
                <c:pt idx="50">
                  <c:v>-2.03521217656544E-008</c:v>
                </c:pt>
                <c:pt idx="51">
                  <c:v>-2.00993905963287E-008</c:v>
                </c:pt>
                <c:pt idx="52">
                  <c:v>-2.00572696229528E-008</c:v>
                </c:pt>
                <c:pt idx="53">
                  <c:v>-1.99309031501116E-008</c:v>
                </c:pt>
                <c:pt idx="54">
                  <c:v>-2.02678780425458E-008</c:v>
                </c:pt>
                <c:pt idx="55">
                  <c:v>-2.10260679978092E-008</c:v>
                </c:pt>
                <c:pt idx="56">
                  <c:v>-2.00993905963287E-008</c:v>
                </c:pt>
                <c:pt idx="57">
                  <c:v>-2.03521217656544E-008</c:v>
                </c:pt>
                <c:pt idx="58">
                  <c:v>-2.02678780425458E-008</c:v>
                </c:pt>
                <c:pt idx="59">
                  <c:v>-2.07312158551076E-008</c:v>
                </c:pt>
                <c:pt idx="60">
                  <c:v>-2.03099990159217E-008</c:v>
                </c:pt>
                <c:pt idx="61">
                  <c:v>-2.02678780425458E-008</c:v>
                </c:pt>
                <c:pt idx="62">
                  <c:v>-2.04363637124061E-008</c:v>
                </c:pt>
                <c:pt idx="63">
                  <c:v>-2.00993905963287E-008</c:v>
                </c:pt>
                <c:pt idx="64">
                  <c:v>-2.03099990159217E-008</c:v>
                </c:pt>
                <c:pt idx="65">
                  <c:v>-2.00151468732201E-008</c:v>
                </c:pt>
                <c:pt idx="66">
                  <c:v>-2.06048511586232E-008</c:v>
                </c:pt>
                <c:pt idx="67">
                  <c:v>-2.06469739083559E-008</c:v>
                </c:pt>
                <c:pt idx="68">
                  <c:v>-2.04363637124061E-008</c:v>
                </c:pt>
                <c:pt idx="69">
                  <c:v>-2.02257552928131E-008</c:v>
                </c:pt>
                <c:pt idx="70">
                  <c:v>-2.06890948817318E-008</c:v>
                </c:pt>
                <c:pt idx="71">
                  <c:v>-1.99730258998443E-008</c:v>
                </c:pt>
                <c:pt idx="72">
                  <c:v>-2.03942427390302E-008</c:v>
                </c:pt>
                <c:pt idx="73">
                  <c:v>-1.95518090606583E-008</c:v>
                </c:pt>
                <c:pt idx="74">
                  <c:v>-2.01836343194373E-008</c:v>
                </c:pt>
                <c:pt idx="75">
                  <c:v>-1.97202947305186E-008</c:v>
                </c:pt>
                <c:pt idx="76">
                  <c:v>-2.00572696229528E-008</c:v>
                </c:pt>
                <c:pt idx="77">
                  <c:v>-1.98887821767357E-008</c:v>
                </c:pt>
                <c:pt idx="78">
                  <c:v>-1.99309031501116E-008</c:v>
                </c:pt>
                <c:pt idx="79">
                  <c:v>-2.03099990159217E-008</c:v>
                </c:pt>
                <c:pt idx="80">
                  <c:v>-1.99730258998443E-008</c:v>
                </c:pt>
                <c:pt idx="81">
                  <c:v>-2.03942427390302E-008</c:v>
                </c:pt>
                <c:pt idx="82">
                  <c:v>-1.98887821767357E-008</c:v>
                </c:pt>
                <c:pt idx="83">
                  <c:v>-2.01415115697046E-008</c:v>
                </c:pt>
                <c:pt idx="84">
                  <c:v>-1.99730258998443E-008</c:v>
                </c:pt>
                <c:pt idx="85">
                  <c:v>-2.03099990159217E-008</c:v>
                </c:pt>
                <c:pt idx="86">
                  <c:v>-2.01415115697046E-008</c:v>
                </c:pt>
                <c:pt idx="87">
                  <c:v>-1.98045384536272E-008</c:v>
                </c:pt>
                <c:pt idx="88">
                  <c:v>-2.03099990159217E-008</c:v>
                </c:pt>
                <c:pt idx="89">
                  <c:v>-2.03521217656544E-008</c:v>
                </c:pt>
                <c:pt idx="90">
                  <c:v>-2.00572696229528E-008</c:v>
                </c:pt>
                <c:pt idx="91">
                  <c:v>-2.03942427390302E-008</c:v>
                </c:pt>
                <c:pt idx="92">
                  <c:v>-2.09839470244333E-008</c:v>
                </c:pt>
                <c:pt idx="93">
                  <c:v>-2.06890948817318E-008</c:v>
                </c:pt>
                <c:pt idx="94">
                  <c:v>-2.08575823279489E-008</c:v>
                </c:pt>
                <c:pt idx="95">
                  <c:v>-2.11103117209177E-008</c:v>
                </c:pt>
                <c:pt idx="96">
                  <c:v>-2.03942427390302E-008</c:v>
                </c:pt>
                <c:pt idx="97">
                  <c:v>-2.08997033013247E-008</c:v>
                </c:pt>
                <c:pt idx="98">
                  <c:v>-2.09839470244333E-008</c:v>
                </c:pt>
                <c:pt idx="99">
                  <c:v>-2.10260679978092E-008</c:v>
                </c:pt>
                <c:pt idx="100">
                  <c:v>-2.06048511586232E-008</c:v>
                </c:pt>
                <c:pt idx="101">
                  <c:v>-2.11945554440263E-008</c:v>
                </c:pt>
                <c:pt idx="102">
                  <c:v>-2.10260679978092E-008</c:v>
                </c:pt>
                <c:pt idx="103">
                  <c:v>-2.06048511586232E-008</c:v>
                </c:pt>
                <c:pt idx="104">
                  <c:v>-2.06469739083559E-008</c:v>
                </c:pt>
                <c:pt idx="105">
                  <c:v>-2.11945554440263E-008</c:v>
                </c:pt>
                <c:pt idx="106">
                  <c:v>-2.10681907475419E-008</c:v>
                </c:pt>
                <c:pt idx="107">
                  <c:v>-2.10681907475419E-008</c:v>
                </c:pt>
                <c:pt idx="108">
                  <c:v>-2.07733386048403E-008</c:v>
                </c:pt>
                <c:pt idx="109">
                  <c:v>-2.07733386048403E-008</c:v>
                </c:pt>
                <c:pt idx="110">
                  <c:v>-2.09418242747006E-008</c:v>
                </c:pt>
                <c:pt idx="111">
                  <c:v>-2.03521217656544E-008</c:v>
                </c:pt>
                <c:pt idx="112">
                  <c:v>-2.03942427390302E-008</c:v>
                </c:pt>
                <c:pt idx="113">
                  <c:v>-2.11945554440263E-008</c:v>
                </c:pt>
                <c:pt idx="114">
                  <c:v>-2.05627301852473E-008</c:v>
                </c:pt>
                <c:pt idx="115">
                  <c:v>-2.07733386048403E-008</c:v>
                </c:pt>
                <c:pt idx="116">
                  <c:v>-2.09839470244333E-008</c:v>
                </c:pt>
                <c:pt idx="117">
                  <c:v>-2.04363637124061E-008</c:v>
                </c:pt>
                <c:pt idx="118">
                  <c:v>-2.08154595782162E-008</c:v>
                </c:pt>
                <c:pt idx="119">
                  <c:v>-2.07312158551076E-008</c:v>
                </c:pt>
                <c:pt idx="120">
                  <c:v>-2.05206074355147E-008</c:v>
                </c:pt>
                <c:pt idx="121">
                  <c:v>-1.97202947305186E-008</c:v>
                </c:pt>
                <c:pt idx="122">
                  <c:v>-2.01836343194373E-008</c:v>
                </c:pt>
                <c:pt idx="123">
                  <c:v>-2.01415115697046E-008</c:v>
                </c:pt>
                <c:pt idx="124">
                  <c:v>-2.03099990159217E-008</c:v>
                </c:pt>
                <c:pt idx="125">
                  <c:v>-2.05627301852473E-008</c:v>
                </c:pt>
                <c:pt idx="126">
                  <c:v>-1.98887821767357E-008</c:v>
                </c:pt>
                <c:pt idx="127">
                  <c:v>-2.03942427390302E-008</c:v>
                </c:pt>
                <c:pt idx="128">
                  <c:v>-2.00993905963287E-008</c:v>
                </c:pt>
                <c:pt idx="129">
                  <c:v>-1.93411988647085E-008</c:v>
                </c:pt>
                <c:pt idx="130">
                  <c:v>-1.98887821767357E-008</c:v>
                </c:pt>
                <c:pt idx="131">
                  <c:v>-2.01836343194373E-008</c:v>
                </c:pt>
                <c:pt idx="132">
                  <c:v>-1.95518090606583E-008</c:v>
                </c:pt>
                <c:pt idx="133">
                  <c:v>-2.00572696229528E-008</c:v>
                </c:pt>
                <c:pt idx="134">
                  <c:v>-1.93833216144412E-008</c:v>
                </c:pt>
                <c:pt idx="135">
                  <c:v>-1.99309031501116E-008</c:v>
                </c:pt>
                <c:pt idx="136">
                  <c:v>-1.97202947305186E-008</c:v>
                </c:pt>
                <c:pt idx="137">
                  <c:v>-2.03521217656544E-008</c:v>
                </c:pt>
                <c:pt idx="138">
                  <c:v>-2.00993905963287E-008</c:v>
                </c:pt>
                <c:pt idx="139">
                  <c:v>-1.95939300340342E-008</c:v>
                </c:pt>
                <c:pt idx="140">
                  <c:v>-2.01415115697046E-008</c:v>
                </c:pt>
                <c:pt idx="141">
                  <c:v>-1.96781737571428E-008</c:v>
                </c:pt>
                <c:pt idx="142">
                  <c:v>-2.00151468732201E-008</c:v>
                </c:pt>
                <c:pt idx="143">
                  <c:v>-2.03521217656544E-008</c:v>
                </c:pt>
                <c:pt idx="144">
                  <c:v>-2.04363637124061E-008</c:v>
                </c:pt>
                <c:pt idx="145">
                  <c:v>-2.05627301852473E-008</c:v>
                </c:pt>
                <c:pt idx="146">
                  <c:v>-2.04784864621388E-008</c:v>
                </c:pt>
                <c:pt idx="147">
                  <c:v>-2.06048511586232E-008</c:v>
                </c:pt>
                <c:pt idx="148">
                  <c:v>-2.05206074355147E-008</c:v>
                </c:pt>
                <c:pt idx="149">
                  <c:v>-2.06469739083559E-008</c:v>
                </c:pt>
                <c:pt idx="150">
                  <c:v>-2.04363637124061E-008</c:v>
                </c:pt>
                <c:pt idx="151">
                  <c:v>-2.04784864621388E-008</c:v>
                </c:pt>
                <c:pt idx="152">
                  <c:v>-1.99730258998443E-008</c:v>
                </c:pt>
                <c:pt idx="153">
                  <c:v>-1.9846659427003E-008</c:v>
                </c:pt>
                <c:pt idx="154">
                  <c:v>-2.06890948817318E-008</c:v>
                </c:pt>
                <c:pt idx="155">
                  <c:v>-2.00993905963287E-008</c:v>
                </c:pt>
                <c:pt idx="156">
                  <c:v>-2.01836343194373E-008</c:v>
                </c:pt>
                <c:pt idx="157">
                  <c:v>-2.02257552928131E-008</c:v>
                </c:pt>
                <c:pt idx="158">
                  <c:v>-2.01836343194373E-008</c:v>
                </c:pt>
                <c:pt idx="159">
                  <c:v>-2.09839470244333E-008</c:v>
                </c:pt>
                <c:pt idx="160">
                  <c:v>-2.07312158551076E-008</c:v>
                </c:pt>
                <c:pt idx="161">
                  <c:v>-2.00993905963287E-008</c:v>
                </c:pt>
                <c:pt idx="162">
                  <c:v>-2.03942427390302E-008</c:v>
                </c:pt>
                <c:pt idx="163">
                  <c:v>-2.04363637124061E-008</c:v>
                </c:pt>
                <c:pt idx="164">
                  <c:v>-1.98887821767357E-008</c:v>
                </c:pt>
                <c:pt idx="165">
                  <c:v>-1.99730258998443E-008</c:v>
                </c:pt>
                <c:pt idx="166">
                  <c:v>-2.01415115697046E-008</c:v>
                </c:pt>
                <c:pt idx="167">
                  <c:v>-2.00993905963287E-008</c:v>
                </c:pt>
                <c:pt idx="168">
                  <c:v>-1.98887821767357E-008</c:v>
                </c:pt>
                <c:pt idx="169">
                  <c:v>-1.99730258998443E-008</c:v>
                </c:pt>
                <c:pt idx="170">
                  <c:v>-1.99730258998443E-008</c:v>
                </c:pt>
                <c:pt idx="171">
                  <c:v>-2.02257552928131E-008</c:v>
                </c:pt>
                <c:pt idx="172">
                  <c:v>-1.9846659427003E-008</c:v>
                </c:pt>
                <c:pt idx="173">
                  <c:v>-1.98887821767357E-008</c:v>
                </c:pt>
                <c:pt idx="174">
                  <c:v>-2.03521217656544E-008</c:v>
                </c:pt>
                <c:pt idx="175">
                  <c:v>-1.97624174802513E-008</c:v>
                </c:pt>
                <c:pt idx="176">
                  <c:v>-1.95096863109256E-008</c:v>
                </c:pt>
                <c:pt idx="177">
                  <c:v>-1.94254425878171E-008</c:v>
                </c:pt>
                <c:pt idx="178">
                  <c:v>-1.99309031501116E-008</c:v>
                </c:pt>
                <c:pt idx="179">
                  <c:v>-1.96781737571428E-008</c:v>
                </c:pt>
                <c:pt idx="180">
                  <c:v>-2.02257552928131E-008</c:v>
                </c:pt>
                <c:pt idx="181">
                  <c:v>-1.94254425878171E-008</c:v>
                </c:pt>
                <c:pt idx="182">
                  <c:v>-1.97202947305186E-008</c:v>
                </c:pt>
                <c:pt idx="183">
                  <c:v>-2.05627301852473E-008</c:v>
                </c:pt>
                <c:pt idx="184">
                  <c:v>-2.02678780425458E-008</c:v>
                </c:pt>
                <c:pt idx="185">
                  <c:v>-2.00572696229528E-008</c:v>
                </c:pt>
                <c:pt idx="186">
                  <c:v>-2.00993905963287E-008</c:v>
                </c:pt>
                <c:pt idx="187">
                  <c:v>-2.02678780425458E-008</c:v>
                </c:pt>
                <c:pt idx="188">
                  <c:v>-1.98887821767357E-008</c:v>
                </c:pt>
                <c:pt idx="189">
                  <c:v>-1.99730258998443E-008</c:v>
                </c:pt>
                <c:pt idx="190">
                  <c:v>-2.05206074355147E-008</c:v>
                </c:pt>
                <c:pt idx="191">
                  <c:v>-1.96781737571428E-008</c:v>
                </c:pt>
                <c:pt idx="192">
                  <c:v>-2.01415115697046E-008</c:v>
                </c:pt>
                <c:pt idx="193">
                  <c:v>-1.97202947305186E-008</c:v>
                </c:pt>
                <c:pt idx="194">
                  <c:v>-1.94675653375498E-008</c:v>
                </c:pt>
                <c:pt idx="195">
                  <c:v>-1.9846659427003E-008</c:v>
                </c:pt>
                <c:pt idx="196">
                  <c:v>-2.00572696229528E-008</c:v>
                </c:pt>
                <c:pt idx="197">
                  <c:v>-1.97624174802513E-008</c:v>
                </c:pt>
                <c:pt idx="198">
                  <c:v>-1.98887821767357E-008</c:v>
                </c:pt>
                <c:pt idx="199">
                  <c:v>-1.94675653375498E-008</c:v>
                </c:pt>
                <c:pt idx="200">
                  <c:v>-1.96360510074101E-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Data!$X$1</c:f>
              <c:strCache>
                <c:ptCount val="1"/>
                <c:pt idx="0">
                  <c:v>GuardStripsCurrent - 4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X$2:$X$202</c:f>
              <c:numCache>
                <c:formatCode>General</c:formatCode>
                <c:ptCount val="201"/>
                <c:pt idx="0">
                  <c:v>-9.94805482434913E-009</c:v>
                </c:pt>
                <c:pt idx="1">
                  <c:v>-1.63505564643174E-008</c:v>
                </c:pt>
                <c:pt idx="2">
                  <c:v>-1.95518090606583E-008</c:v>
                </c:pt>
                <c:pt idx="3">
                  <c:v>-2.06890948817318E-008</c:v>
                </c:pt>
                <c:pt idx="4">
                  <c:v>-2.14472866133519E-008</c:v>
                </c:pt>
                <c:pt idx="5">
                  <c:v>-2.17842597294293E-008</c:v>
                </c:pt>
                <c:pt idx="6">
                  <c:v>-2.22054765686153E-008</c:v>
                </c:pt>
                <c:pt idx="7">
                  <c:v>-2.24160849882082E-008</c:v>
                </c:pt>
                <c:pt idx="8">
                  <c:v>-2.24582077379409E-008</c:v>
                </c:pt>
                <c:pt idx="9">
                  <c:v>-2.30478871543482E-008</c:v>
                </c:pt>
                <c:pt idx="10">
                  <c:v>-2.26688108284634E-008</c:v>
                </c:pt>
                <c:pt idx="11">
                  <c:v>-2.22054765686153E-008</c:v>
                </c:pt>
                <c:pt idx="12">
                  <c:v>-2.25845724344254E-008</c:v>
                </c:pt>
                <c:pt idx="13">
                  <c:v>-2.29215295632912E-008</c:v>
                </c:pt>
                <c:pt idx="14">
                  <c:v>-2.26266916314444E-008</c:v>
                </c:pt>
                <c:pt idx="15">
                  <c:v>-2.24582077379409E-008</c:v>
                </c:pt>
                <c:pt idx="16">
                  <c:v>-2.17842597294293E-008</c:v>
                </c:pt>
                <c:pt idx="17">
                  <c:v>-2.21633555952394E-008</c:v>
                </c:pt>
                <c:pt idx="18">
                  <c:v>-2.30057679573292E-008</c:v>
                </c:pt>
                <c:pt idx="19">
                  <c:v>-2.2247599318348E-008</c:v>
                </c:pt>
                <c:pt idx="20">
                  <c:v>-2.25845724344254E-008</c:v>
                </c:pt>
                <c:pt idx="21">
                  <c:v>-2.2247599318348E-008</c:v>
                </c:pt>
                <c:pt idx="22">
                  <c:v>-2.20791118721309E-008</c:v>
                </c:pt>
                <c:pt idx="23">
                  <c:v>-2.24582077379409E-008</c:v>
                </c:pt>
                <c:pt idx="24">
                  <c:v>-2.25003287113168E-008</c:v>
                </c:pt>
                <c:pt idx="25">
                  <c:v>-2.24582077379409E-008</c:v>
                </c:pt>
                <c:pt idx="26">
                  <c:v>-2.26266916314444E-008</c:v>
                </c:pt>
                <c:pt idx="27">
                  <c:v>-2.23739640148324E-008</c:v>
                </c:pt>
                <c:pt idx="28">
                  <c:v>-2.20369891223982E-008</c:v>
                </c:pt>
                <c:pt idx="29">
                  <c:v>-2.17421387560535E-008</c:v>
                </c:pt>
                <c:pt idx="30">
                  <c:v>-2.19948681490223E-008</c:v>
                </c:pt>
                <c:pt idx="31">
                  <c:v>-2.23318412650997E-008</c:v>
                </c:pt>
                <c:pt idx="32">
                  <c:v>-2.17421387560535E-008</c:v>
                </c:pt>
                <c:pt idx="33">
                  <c:v>-2.19948681490223E-008</c:v>
                </c:pt>
                <c:pt idx="34">
                  <c:v>-2.16578950329449E-008</c:v>
                </c:pt>
                <c:pt idx="35">
                  <c:v>-2.21633555952394E-008</c:v>
                </c:pt>
                <c:pt idx="36">
                  <c:v>-2.19948681490223E-008</c:v>
                </c:pt>
                <c:pt idx="37">
                  <c:v>-2.15736513098364E-008</c:v>
                </c:pt>
                <c:pt idx="38">
                  <c:v>-2.22054765686153E-008</c:v>
                </c:pt>
                <c:pt idx="39">
                  <c:v>-2.19106244259137E-008</c:v>
                </c:pt>
                <c:pt idx="40">
                  <c:v>-2.16157722832122E-008</c:v>
                </c:pt>
                <c:pt idx="41">
                  <c:v>-2.19106244259137E-008</c:v>
                </c:pt>
                <c:pt idx="42">
                  <c:v>-2.18263807028052E-008</c:v>
                </c:pt>
                <c:pt idx="43">
                  <c:v>-2.19527471756464E-008</c:v>
                </c:pt>
                <c:pt idx="44">
                  <c:v>-2.21633555952394E-008</c:v>
                </c:pt>
                <c:pt idx="45">
                  <c:v>-2.14894075867278E-008</c:v>
                </c:pt>
                <c:pt idx="46">
                  <c:v>-2.14472866133519E-008</c:v>
                </c:pt>
                <c:pt idx="47">
                  <c:v>-2.14051638636192E-008</c:v>
                </c:pt>
                <c:pt idx="48">
                  <c:v>-2.11103117209177E-008</c:v>
                </c:pt>
                <c:pt idx="49">
                  <c:v>-2.17842597294293E-008</c:v>
                </c:pt>
                <c:pt idx="50">
                  <c:v>-2.10260679978092E-008</c:v>
                </c:pt>
                <c:pt idx="51">
                  <c:v>-2.12787991671348E-008</c:v>
                </c:pt>
                <c:pt idx="52">
                  <c:v>-2.12366764174021E-008</c:v>
                </c:pt>
                <c:pt idx="53">
                  <c:v>-2.14472866133519E-008</c:v>
                </c:pt>
                <c:pt idx="54">
                  <c:v>-2.12366764174021E-008</c:v>
                </c:pt>
                <c:pt idx="55">
                  <c:v>-2.12366764174021E-008</c:v>
                </c:pt>
                <c:pt idx="56">
                  <c:v>-2.15736513098364E-008</c:v>
                </c:pt>
                <c:pt idx="57">
                  <c:v>-2.08154595782162E-008</c:v>
                </c:pt>
                <c:pt idx="58">
                  <c:v>-2.12366764174021E-008</c:v>
                </c:pt>
                <c:pt idx="59">
                  <c:v>-2.16157722832122E-008</c:v>
                </c:pt>
                <c:pt idx="60">
                  <c:v>-2.12787991671348E-008</c:v>
                </c:pt>
                <c:pt idx="61">
                  <c:v>-2.15315285601037E-008</c:v>
                </c:pt>
                <c:pt idx="62">
                  <c:v>-2.15315285601037E-008</c:v>
                </c:pt>
                <c:pt idx="63">
                  <c:v>-2.13209201405107E-008</c:v>
                </c:pt>
                <c:pt idx="64">
                  <c:v>-2.11103117209177E-008</c:v>
                </c:pt>
                <c:pt idx="65">
                  <c:v>-2.14472866133519E-008</c:v>
                </c:pt>
                <c:pt idx="66">
                  <c:v>-2.10260679978092E-008</c:v>
                </c:pt>
                <c:pt idx="67">
                  <c:v>-2.09418242747006E-008</c:v>
                </c:pt>
                <c:pt idx="68">
                  <c:v>-2.08997033013247E-008</c:v>
                </c:pt>
                <c:pt idx="69">
                  <c:v>-2.08575823279489E-008</c:v>
                </c:pt>
                <c:pt idx="70">
                  <c:v>-2.14051638636192E-008</c:v>
                </c:pt>
                <c:pt idx="71">
                  <c:v>-2.07733386048403E-008</c:v>
                </c:pt>
                <c:pt idx="72">
                  <c:v>-2.06890948817318E-008</c:v>
                </c:pt>
                <c:pt idx="73">
                  <c:v>-2.14894075867278E-008</c:v>
                </c:pt>
                <c:pt idx="74">
                  <c:v>-2.17842597294293E-008</c:v>
                </c:pt>
                <c:pt idx="75">
                  <c:v>-2.14894075867278E-008</c:v>
                </c:pt>
                <c:pt idx="76">
                  <c:v>-2.16157722832122E-008</c:v>
                </c:pt>
                <c:pt idx="77">
                  <c:v>-2.11524344706504E-008</c:v>
                </c:pt>
                <c:pt idx="78">
                  <c:v>-2.13209201405107E-008</c:v>
                </c:pt>
                <c:pt idx="79">
                  <c:v>-2.06890948817318E-008</c:v>
                </c:pt>
                <c:pt idx="80">
                  <c:v>-2.07312158551076E-008</c:v>
                </c:pt>
                <c:pt idx="81">
                  <c:v>-2.12787991671348E-008</c:v>
                </c:pt>
                <c:pt idx="82">
                  <c:v>-2.03942427390302E-008</c:v>
                </c:pt>
                <c:pt idx="83">
                  <c:v>-2.11945554440263E-008</c:v>
                </c:pt>
                <c:pt idx="84">
                  <c:v>-2.11945554440263E-008</c:v>
                </c:pt>
                <c:pt idx="85">
                  <c:v>-2.06048511586232E-008</c:v>
                </c:pt>
                <c:pt idx="86">
                  <c:v>-2.09418242747006E-008</c:v>
                </c:pt>
                <c:pt idx="87">
                  <c:v>-2.13209201405107E-008</c:v>
                </c:pt>
                <c:pt idx="88">
                  <c:v>-2.14472866133519E-008</c:v>
                </c:pt>
                <c:pt idx="89">
                  <c:v>-2.09839470244333E-008</c:v>
                </c:pt>
                <c:pt idx="90">
                  <c:v>-2.07733386048403E-008</c:v>
                </c:pt>
                <c:pt idx="91">
                  <c:v>-2.10260679978092E-008</c:v>
                </c:pt>
                <c:pt idx="92">
                  <c:v>-2.09839470244333E-008</c:v>
                </c:pt>
                <c:pt idx="93">
                  <c:v>-2.11945554440263E-008</c:v>
                </c:pt>
                <c:pt idx="94">
                  <c:v>-2.11103117209177E-008</c:v>
                </c:pt>
                <c:pt idx="95">
                  <c:v>-2.12787991671348E-008</c:v>
                </c:pt>
                <c:pt idx="96">
                  <c:v>-2.12366764174021E-008</c:v>
                </c:pt>
                <c:pt idx="97">
                  <c:v>-2.12366764174021E-008</c:v>
                </c:pt>
                <c:pt idx="98">
                  <c:v>-2.12366764174021E-008</c:v>
                </c:pt>
                <c:pt idx="99">
                  <c:v>-2.13630428902434E-008</c:v>
                </c:pt>
                <c:pt idx="100">
                  <c:v>-2.16157722832122E-008</c:v>
                </c:pt>
                <c:pt idx="101">
                  <c:v>-2.16157722832122E-008</c:v>
                </c:pt>
                <c:pt idx="102">
                  <c:v>-2.10260679978092E-008</c:v>
                </c:pt>
                <c:pt idx="103">
                  <c:v>-2.05627301852473E-008</c:v>
                </c:pt>
                <c:pt idx="104">
                  <c:v>-2.10260679978092E-008</c:v>
                </c:pt>
                <c:pt idx="105">
                  <c:v>-2.08575823279489E-008</c:v>
                </c:pt>
                <c:pt idx="106">
                  <c:v>-2.11945554440263E-008</c:v>
                </c:pt>
                <c:pt idx="107">
                  <c:v>-2.11945554440263E-008</c:v>
                </c:pt>
                <c:pt idx="108">
                  <c:v>-2.10681907475419E-008</c:v>
                </c:pt>
                <c:pt idx="109">
                  <c:v>-2.10260679978092E-008</c:v>
                </c:pt>
                <c:pt idx="110">
                  <c:v>-2.07733386048403E-008</c:v>
                </c:pt>
                <c:pt idx="111">
                  <c:v>-2.09418242747006E-008</c:v>
                </c:pt>
                <c:pt idx="112">
                  <c:v>-2.06048511586232E-008</c:v>
                </c:pt>
                <c:pt idx="113">
                  <c:v>-2.04363637124061E-008</c:v>
                </c:pt>
                <c:pt idx="114">
                  <c:v>-2.02678780425458E-008</c:v>
                </c:pt>
                <c:pt idx="115">
                  <c:v>-2.03099990159217E-008</c:v>
                </c:pt>
                <c:pt idx="116">
                  <c:v>-2.00151468732201E-008</c:v>
                </c:pt>
                <c:pt idx="117">
                  <c:v>-2.04784864621388E-008</c:v>
                </c:pt>
                <c:pt idx="118">
                  <c:v>-2.06469739083559E-008</c:v>
                </c:pt>
                <c:pt idx="119">
                  <c:v>-2.02257552928131E-008</c:v>
                </c:pt>
                <c:pt idx="120">
                  <c:v>-2.00151468732201E-008</c:v>
                </c:pt>
                <c:pt idx="121">
                  <c:v>-2.01836343194373E-008</c:v>
                </c:pt>
                <c:pt idx="122">
                  <c:v>-1.99309031501116E-008</c:v>
                </c:pt>
                <c:pt idx="123">
                  <c:v>-1.99730258998443E-008</c:v>
                </c:pt>
                <c:pt idx="124">
                  <c:v>-1.96781737571428E-008</c:v>
                </c:pt>
                <c:pt idx="125">
                  <c:v>-2.03099990159217E-008</c:v>
                </c:pt>
                <c:pt idx="126">
                  <c:v>-2.00151468732201E-008</c:v>
                </c:pt>
                <c:pt idx="127">
                  <c:v>-1.98887821767357E-008</c:v>
                </c:pt>
                <c:pt idx="128">
                  <c:v>-1.96781737571428E-008</c:v>
                </c:pt>
                <c:pt idx="129">
                  <c:v>-1.96781737571428E-008</c:v>
                </c:pt>
                <c:pt idx="130">
                  <c:v>-1.98045384536272E-008</c:v>
                </c:pt>
                <c:pt idx="131">
                  <c:v>-1.98887821767357E-008</c:v>
                </c:pt>
                <c:pt idx="132">
                  <c:v>-1.94675653375498E-008</c:v>
                </c:pt>
                <c:pt idx="133">
                  <c:v>-1.98887821767357E-008</c:v>
                </c:pt>
                <c:pt idx="134">
                  <c:v>-2.01415115697046E-008</c:v>
                </c:pt>
                <c:pt idx="135">
                  <c:v>-1.97202947305186E-008</c:v>
                </c:pt>
                <c:pt idx="136">
                  <c:v>-2.00151468732201E-008</c:v>
                </c:pt>
                <c:pt idx="137">
                  <c:v>-1.96360510074101E-008</c:v>
                </c:pt>
                <c:pt idx="138">
                  <c:v>-1.95939300340342E-008</c:v>
                </c:pt>
                <c:pt idx="139">
                  <c:v>-1.9846659427003E-008</c:v>
                </c:pt>
                <c:pt idx="140">
                  <c:v>-2.02257552928131E-008</c:v>
                </c:pt>
                <c:pt idx="141">
                  <c:v>-2.03521217656544E-008</c:v>
                </c:pt>
                <c:pt idx="142">
                  <c:v>-2.01415115697046E-008</c:v>
                </c:pt>
                <c:pt idx="143">
                  <c:v>-2.05206074355147E-008</c:v>
                </c:pt>
                <c:pt idx="144">
                  <c:v>-2.01836343194373E-008</c:v>
                </c:pt>
                <c:pt idx="145">
                  <c:v>-2.05627301852473E-008</c:v>
                </c:pt>
                <c:pt idx="146">
                  <c:v>-1.95939300340342E-008</c:v>
                </c:pt>
                <c:pt idx="147">
                  <c:v>-2.02257552928131E-008</c:v>
                </c:pt>
                <c:pt idx="148">
                  <c:v>-2.02678780425458E-008</c:v>
                </c:pt>
                <c:pt idx="149">
                  <c:v>-2.05206074355147E-008</c:v>
                </c:pt>
                <c:pt idx="150">
                  <c:v>-2.06890948817318E-008</c:v>
                </c:pt>
                <c:pt idx="151">
                  <c:v>-2.08575823279489E-008</c:v>
                </c:pt>
                <c:pt idx="152">
                  <c:v>-2.03521217656544E-008</c:v>
                </c:pt>
                <c:pt idx="153">
                  <c:v>-2.02257552928131E-008</c:v>
                </c:pt>
                <c:pt idx="154">
                  <c:v>-2.01415115697046E-008</c:v>
                </c:pt>
                <c:pt idx="155">
                  <c:v>-2.03521217656544E-008</c:v>
                </c:pt>
                <c:pt idx="156">
                  <c:v>-2.02678780425458E-008</c:v>
                </c:pt>
                <c:pt idx="157">
                  <c:v>-2.05206074355147E-008</c:v>
                </c:pt>
                <c:pt idx="158">
                  <c:v>-2.00993905963287E-008</c:v>
                </c:pt>
                <c:pt idx="159">
                  <c:v>-2.02257552928131E-008</c:v>
                </c:pt>
                <c:pt idx="160">
                  <c:v>-2.02257552928131E-008</c:v>
                </c:pt>
                <c:pt idx="161">
                  <c:v>-2.04363637124061E-008</c:v>
                </c:pt>
                <c:pt idx="162">
                  <c:v>-2.03521217656544E-008</c:v>
                </c:pt>
                <c:pt idx="163">
                  <c:v>-2.03942427390302E-008</c:v>
                </c:pt>
                <c:pt idx="164">
                  <c:v>-2.03521217656544E-008</c:v>
                </c:pt>
                <c:pt idx="165">
                  <c:v>-1.96781737571428E-008</c:v>
                </c:pt>
                <c:pt idx="166">
                  <c:v>-1.95939300340342E-008</c:v>
                </c:pt>
                <c:pt idx="167">
                  <c:v>-2.00151468732201E-008</c:v>
                </c:pt>
                <c:pt idx="168">
                  <c:v>-2.02257552928131E-008</c:v>
                </c:pt>
                <c:pt idx="169">
                  <c:v>-2.06048511586232E-008</c:v>
                </c:pt>
                <c:pt idx="170">
                  <c:v>-1.92990778913327E-008</c:v>
                </c:pt>
                <c:pt idx="171">
                  <c:v>-1.96360510074101E-008</c:v>
                </c:pt>
                <c:pt idx="172">
                  <c:v>-1.99730258998443E-008</c:v>
                </c:pt>
                <c:pt idx="173">
                  <c:v>-2.01836343194373E-008</c:v>
                </c:pt>
                <c:pt idx="174">
                  <c:v>-1.95939300340342E-008</c:v>
                </c:pt>
                <c:pt idx="175">
                  <c:v>-1.98045384536272E-008</c:v>
                </c:pt>
                <c:pt idx="176">
                  <c:v>-1.94254425878171E-008</c:v>
                </c:pt>
                <c:pt idx="177">
                  <c:v>-1.96781737571428E-008</c:v>
                </c:pt>
                <c:pt idx="178">
                  <c:v>-1.97624174802513E-008</c:v>
                </c:pt>
                <c:pt idx="179">
                  <c:v>-1.97202947305186E-008</c:v>
                </c:pt>
                <c:pt idx="180">
                  <c:v>-1.91305904451156E-008</c:v>
                </c:pt>
                <c:pt idx="181">
                  <c:v>-1.94675653375498E-008</c:v>
                </c:pt>
                <c:pt idx="182">
                  <c:v>-1.95939300340342E-008</c:v>
                </c:pt>
                <c:pt idx="183">
                  <c:v>-1.98887821767357E-008</c:v>
                </c:pt>
                <c:pt idx="184">
                  <c:v>-1.98045384536272E-008</c:v>
                </c:pt>
                <c:pt idx="185">
                  <c:v>-2.00993905963287E-008</c:v>
                </c:pt>
                <c:pt idx="186">
                  <c:v>-1.95939300340342E-008</c:v>
                </c:pt>
                <c:pt idx="187">
                  <c:v>-2.01836343194373E-008</c:v>
                </c:pt>
                <c:pt idx="188">
                  <c:v>-1.98045384536272E-008</c:v>
                </c:pt>
                <c:pt idx="189">
                  <c:v>-1.91727131948483E-008</c:v>
                </c:pt>
                <c:pt idx="190">
                  <c:v>-1.93411988647085E-008</c:v>
                </c:pt>
                <c:pt idx="191">
                  <c:v>-1.90884694717397E-008</c:v>
                </c:pt>
                <c:pt idx="192">
                  <c:v>-1.94254425878171E-008</c:v>
                </c:pt>
                <c:pt idx="193">
                  <c:v>-1.93833216144412E-008</c:v>
                </c:pt>
                <c:pt idx="194">
                  <c:v>-1.91305904451156E-008</c:v>
                </c:pt>
                <c:pt idx="195">
                  <c:v>-1.97202947305186E-008</c:v>
                </c:pt>
                <c:pt idx="196">
                  <c:v>-1.95518090606583E-008</c:v>
                </c:pt>
                <c:pt idx="197">
                  <c:v>-1.99309031501116E-008</c:v>
                </c:pt>
                <c:pt idx="198">
                  <c:v>-2.03099990159217E-008</c:v>
                </c:pt>
                <c:pt idx="199">
                  <c:v>-1.98887821767357E-008</c:v>
                </c:pt>
                <c:pt idx="200">
                  <c:v>-2.02678780425458E-008</c:v>
                </c:pt>
              </c:numCache>
            </c:numRef>
          </c:yVal>
          <c:smooth val="0"/>
        </c:ser>
        <c:axId val="73371440"/>
        <c:axId val="50327591"/>
      </c:scatterChart>
      <c:valAx>
        <c:axId val="7337144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k Side 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7591"/>
        <c:crossesAt val="0"/>
        <c:crossBetween val="midCat"/>
      </c:valAx>
      <c:valAx>
        <c:axId val="5032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Strip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1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 Sample 1 - 0 to 10volts Guard Ring Cur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Data!$I$1</c:f>
              <c:strCache>
                <c:ptCount val="1"/>
                <c:pt idx="0">
                  <c:v>GuardRingCurrent -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I$2:$I$202</c:f>
              <c:numCache>
                <c:formatCode>General</c:formatCode>
                <c:ptCount val="201"/>
                <c:pt idx="0">
                  <c:v>-4.23715817987613E-009</c:v>
                </c:pt>
                <c:pt idx="1">
                  <c:v>-5.39665023779889E-008</c:v>
                </c:pt>
                <c:pt idx="2">
                  <c:v>-1.02979960558969E-007</c:v>
                </c:pt>
                <c:pt idx="3">
                  <c:v>-1.5699365008004E-007</c:v>
                </c:pt>
                <c:pt idx="4">
                  <c:v>-2.17648704392559E-007</c:v>
                </c:pt>
                <c:pt idx="5">
                  <c:v>-2.83305809034573E-007</c:v>
                </c:pt>
                <c:pt idx="6">
                  <c:v>-3.53502571215358E-007</c:v>
                </c:pt>
                <c:pt idx="7">
                  <c:v>-4.28995633683371E-007</c:v>
                </c:pt>
                <c:pt idx="8">
                  <c:v>-5.04740910400869E-007</c:v>
                </c:pt>
                <c:pt idx="9">
                  <c:v>-5.8271399439036E-007</c:v>
                </c:pt>
                <c:pt idx="10">
                  <c:v>-6.61275521451898E-007</c:v>
                </c:pt>
                <c:pt idx="11">
                  <c:v>-7.37819448204391E-007</c:v>
                </c:pt>
                <c:pt idx="12">
                  <c:v>-8.14615589206369E-007</c:v>
                </c:pt>
                <c:pt idx="13">
                  <c:v>-8.90907244865957E-007</c:v>
                </c:pt>
                <c:pt idx="14">
                  <c:v>-9.6602207122487E-007</c:v>
                </c:pt>
                <c:pt idx="15">
                  <c:v>-1.04088451280404E-006</c:v>
                </c:pt>
                <c:pt idx="16">
                  <c:v>-1.11608335373603E-006</c:v>
                </c:pt>
                <c:pt idx="17">
                  <c:v>-1.19115611596499E-006</c:v>
                </c:pt>
                <c:pt idx="18">
                  <c:v>-1.26463157812395E-006</c:v>
                </c:pt>
                <c:pt idx="19">
                  <c:v>-1.33798084789305E-006</c:v>
                </c:pt>
                <c:pt idx="20">
                  <c:v>-1.41019518196117E-006</c:v>
                </c:pt>
                <c:pt idx="21">
                  <c:v>-1.48224148688314E-006</c:v>
                </c:pt>
                <c:pt idx="22">
                  <c:v>-1.55378336330614E-006</c:v>
                </c:pt>
                <c:pt idx="23">
                  <c:v>-1.62452670338098E-006</c:v>
                </c:pt>
                <c:pt idx="24">
                  <c:v>-1.69501765867608E-006</c:v>
                </c:pt>
                <c:pt idx="25">
                  <c:v>-1.76458388523315E-006</c:v>
                </c:pt>
                <c:pt idx="26">
                  <c:v>-1.82982068963611E-006</c:v>
                </c:pt>
                <c:pt idx="27">
                  <c:v>-1.89425873031723E-006</c:v>
                </c:pt>
                <c:pt idx="28">
                  <c:v>-1.96525434148498E-006</c:v>
                </c:pt>
                <c:pt idx="29">
                  <c:v>-2.02548881134135E-006</c:v>
                </c:pt>
                <c:pt idx="30">
                  <c:v>-2.09648442250909E-006</c:v>
                </c:pt>
                <c:pt idx="31">
                  <c:v>-2.1598295916192E-006</c:v>
                </c:pt>
                <c:pt idx="32">
                  <c:v>-2.22271251004713E-006</c:v>
                </c:pt>
                <c:pt idx="33">
                  <c:v>-2.28391400014516E-006</c:v>
                </c:pt>
                <c:pt idx="34">
                  <c:v>-2.34515755437315E-006</c:v>
                </c:pt>
                <c:pt idx="35">
                  <c:v>-2.37041990658327E-006</c:v>
                </c:pt>
                <c:pt idx="36">
                  <c:v>-2.46066701947711E-006</c:v>
                </c:pt>
                <c:pt idx="37">
                  <c:v>-2.52052336691122E-006</c:v>
                </c:pt>
                <c:pt idx="38">
                  <c:v>-2.57958095062349E-006</c:v>
                </c:pt>
                <c:pt idx="39">
                  <c:v>-2.61568834503123E-006</c:v>
                </c:pt>
                <c:pt idx="40">
                  <c:v>-2.69269435193564E-006</c:v>
                </c:pt>
                <c:pt idx="41">
                  <c:v>-2.74784315479337E-006</c:v>
                </c:pt>
                <c:pt idx="42">
                  <c:v>-2.76604396276525E-006</c:v>
                </c:pt>
                <c:pt idx="43">
                  <c:v>-2.85595456261945E-006</c:v>
                </c:pt>
                <c:pt idx="44">
                  <c:v>-2.90879142994527E-006</c:v>
                </c:pt>
                <c:pt idx="45">
                  <c:v>-2.96095549856545E-006</c:v>
                </c:pt>
                <c:pt idx="46">
                  <c:v>-3.01148043035937E-006</c:v>
                </c:pt>
                <c:pt idx="47">
                  <c:v>-3.06217339129944E-006</c:v>
                </c:pt>
                <c:pt idx="48">
                  <c:v>-3.06620859191753E-006</c:v>
                </c:pt>
                <c:pt idx="49">
                  <c:v>-3.13443001687119E-006</c:v>
                </c:pt>
                <c:pt idx="50">
                  <c:v>-3.20740082315751E-006</c:v>
                </c:pt>
                <c:pt idx="51">
                  <c:v>-3.25666474054742E-006</c:v>
                </c:pt>
                <c:pt idx="52">
                  <c:v>-3.2934865430434E-006</c:v>
                </c:pt>
                <c:pt idx="53">
                  <c:v>-3.35069489665329E-006</c:v>
                </c:pt>
                <c:pt idx="54">
                  <c:v>-3.39054281539575E-006</c:v>
                </c:pt>
                <c:pt idx="55">
                  <c:v>-3.43799933943956E-006</c:v>
                </c:pt>
                <c:pt idx="56">
                  <c:v>-3.48709500030964E-006</c:v>
                </c:pt>
                <c:pt idx="57">
                  <c:v>-3.53139898834343E-006</c:v>
                </c:pt>
                <c:pt idx="58">
                  <c:v>-3.57276030626963E-006</c:v>
                </c:pt>
                <c:pt idx="59">
                  <c:v>-3.6172746149532E-006</c:v>
                </c:pt>
                <c:pt idx="60">
                  <c:v>-3.65922437595145E-006</c:v>
                </c:pt>
                <c:pt idx="61">
                  <c:v>-3.6991566503275E-006</c:v>
                </c:pt>
                <c:pt idx="62">
                  <c:v>-3.7443012388394E-006</c:v>
                </c:pt>
                <c:pt idx="63">
                  <c:v>-3.78423328584177E-006</c:v>
                </c:pt>
                <c:pt idx="64">
                  <c:v>-3.82567895940156E-006</c:v>
                </c:pt>
                <c:pt idx="65">
                  <c:v>-3.86464444090962E-006</c:v>
                </c:pt>
                <c:pt idx="66">
                  <c:v>-3.90432478525327E-006</c:v>
                </c:pt>
                <c:pt idx="67">
                  <c:v>-3.94329026676132E-006</c:v>
                </c:pt>
                <c:pt idx="68">
                  <c:v>-3.98074234908563E-006</c:v>
                </c:pt>
                <c:pt idx="69">
                  <c:v>-4.01827855966985E-006</c:v>
                </c:pt>
                <c:pt idx="70">
                  <c:v>-4.05556284022168E-006</c:v>
                </c:pt>
                <c:pt idx="71">
                  <c:v>-4.09305721404962E-006</c:v>
                </c:pt>
                <c:pt idx="72">
                  <c:v>-4.12865983889788E-006</c:v>
                </c:pt>
                <c:pt idx="73">
                  <c:v>-4.16489319832181E-006</c:v>
                </c:pt>
                <c:pt idx="74">
                  <c:v>-4.19990783484536E-006</c:v>
                </c:pt>
                <c:pt idx="75">
                  <c:v>-4.2340393520135E-006</c:v>
                </c:pt>
                <c:pt idx="76">
                  <c:v>-4.26833912570146E-006</c:v>
                </c:pt>
                <c:pt idx="77">
                  <c:v>-4.30242835136596E-006</c:v>
                </c:pt>
                <c:pt idx="78">
                  <c:v>-4.3359718802094E-006</c:v>
                </c:pt>
                <c:pt idx="79">
                  <c:v>-4.36905247624964E-006</c:v>
                </c:pt>
                <c:pt idx="80">
                  <c:v>-4.40196527051739E-006</c:v>
                </c:pt>
                <c:pt idx="81">
                  <c:v>-4.43370072389371E-006</c:v>
                </c:pt>
                <c:pt idx="82">
                  <c:v>-4.46531021225383E-006</c:v>
                </c:pt>
                <c:pt idx="83">
                  <c:v>-4.49591107098968E-006</c:v>
                </c:pt>
                <c:pt idx="84">
                  <c:v>-4.52840322395787E-006</c:v>
                </c:pt>
                <c:pt idx="85">
                  <c:v>-4.53479242423782E-006</c:v>
                </c:pt>
                <c:pt idx="86">
                  <c:v>-4.56724274044973E-006</c:v>
                </c:pt>
                <c:pt idx="87">
                  <c:v>-4.58493923360948E-006</c:v>
                </c:pt>
                <c:pt idx="88">
                  <c:v>-4.63445530840545E-006</c:v>
                </c:pt>
                <c:pt idx="89">
                  <c:v>-4.65475750388578E-006</c:v>
                </c:pt>
                <c:pt idx="90">
                  <c:v>-4.70259237772552E-006</c:v>
                </c:pt>
                <c:pt idx="91">
                  <c:v>-4.72735018774984E-006</c:v>
                </c:pt>
                <c:pt idx="92">
                  <c:v>-4.75841306979419E-006</c:v>
                </c:pt>
                <c:pt idx="93">
                  <c:v>-4.78884612675756E-006</c:v>
                </c:pt>
                <c:pt idx="94">
                  <c:v>-4.81633651361335E-006</c:v>
                </c:pt>
                <c:pt idx="95">
                  <c:v>-4.84029533254216E-006</c:v>
                </c:pt>
                <c:pt idx="96">
                  <c:v>-4.86169074065401E-006</c:v>
                </c:pt>
                <c:pt idx="97">
                  <c:v>-4.87346051158966E-006</c:v>
                </c:pt>
                <c:pt idx="98">
                  <c:v>-4.9018753998098E-006</c:v>
                </c:pt>
                <c:pt idx="99">
                  <c:v>-4.92696972287376E-006</c:v>
                </c:pt>
                <c:pt idx="100">
                  <c:v>-4.97240853292169E-006</c:v>
                </c:pt>
                <c:pt idx="101">
                  <c:v>-4.99203815707006E-006</c:v>
                </c:pt>
                <c:pt idx="102">
                  <c:v>-5.01957038068213E-006</c:v>
                </c:pt>
                <c:pt idx="103">
                  <c:v>-5.02877583130612E-006</c:v>
                </c:pt>
                <c:pt idx="104">
                  <c:v>-5.06933884025784E-006</c:v>
                </c:pt>
                <c:pt idx="105">
                  <c:v>-5.09132269144175E-006</c:v>
                </c:pt>
                <c:pt idx="106">
                  <c:v>-5.1154079301341E-006</c:v>
                </c:pt>
                <c:pt idx="107">
                  <c:v>-5.13966142534628E-006</c:v>
                </c:pt>
                <c:pt idx="108">
                  <c:v>-5.15021201863419E-006</c:v>
                </c:pt>
                <c:pt idx="109">
                  <c:v>-5.17135504196631E-006</c:v>
                </c:pt>
                <c:pt idx="110">
                  <c:v>-5.2074628911214E-006</c:v>
                </c:pt>
                <c:pt idx="111">
                  <c:v>-5.20830326422583E-006</c:v>
                </c:pt>
                <c:pt idx="112">
                  <c:v>-5.22583150086575E-006</c:v>
                </c:pt>
                <c:pt idx="113">
                  <c:v>-5.26958910995745E-006</c:v>
                </c:pt>
                <c:pt idx="114">
                  <c:v>-5.24928600498242E-006</c:v>
                </c:pt>
                <c:pt idx="115">
                  <c:v>-5.26916846865788E-006</c:v>
                </c:pt>
                <c:pt idx="116">
                  <c:v>-5.29295994056156E-006</c:v>
                </c:pt>
                <c:pt idx="117">
                  <c:v>-5.32326657776139E-006</c:v>
                </c:pt>
                <c:pt idx="118">
                  <c:v>-5.37538835487794E-006</c:v>
                </c:pt>
                <c:pt idx="119">
                  <c:v>-5.39556458534207E-006</c:v>
                </c:pt>
                <c:pt idx="120">
                  <c:v>-5.41406006959733E-006</c:v>
                </c:pt>
                <c:pt idx="121">
                  <c:v>-5.43049463885836E-006</c:v>
                </c:pt>
                <c:pt idx="122">
                  <c:v>-5.42221414434607E-006</c:v>
                </c:pt>
                <c:pt idx="123">
                  <c:v>-5.44941030966584E-006</c:v>
                </c:pt>
                <c:pt idx="124">
                  <c:v>-5.46450064575765E-006</c:v>
                </c:pt>
                <c:pt idx="125">
                  <c:v>-5.49850574316224E-006</c:v>
                </c:pt>
                <c:pt idx="126">
                  <c:v>-5.49812784811365E-006</c:v>
                </c:pt>
                <c:pt idx="127">
                  <c:v>-5.52313804291771E-006</c:v>
                </c:pt>
                <c:pt idx="128">
                  <c:v>-5.54428106624982E-006</c:v>
                </c:pt>
                <c:pt idx="129">
                  <c:v>-5.55886663278216E-006</c:v>
                </c:pt>
                <c:pt idx="130">
                  <c:v>-5.57269595446996E-006</c:v>
                </c:pt>
                <c:pt idx="131">
                  <c:v>-5.61708384338999E-006</c:v>
                </c:pt>
                <c:pt idx="132">
                  <c:v>-5.62065633857856E-006</c:v>
                </c:pt>
                <c:pt idx="133">
                  <c:v>-5.65087930226582E-006</c:v>
                </c:pt>
                <c:pt idx="134">
                  <c:v>-5.66487642572611E-006</c:v>
                </c:pt>
                <c:pt idx="135">
                  <c:v>-5.6816484175215E-006</c:v>
                </c:pt>
                <c:pt idx="136">
                  <c:v>-5.69753683521412E-006</c:v>
                </c:pt>
                <c:pt idx="137">
                  <c:v>-5.71460304854554E-006</c:v>
                </c:pt>
                <c:pt idx="138">
                  <c:v>-5.72746512261801E-006</c:v>
                </c:pt>
                <c:pt idx="139">
                  <c:v>-5.7444890444458E-006</c:v>
                </c:pt>
                <c:pt idx="140">
                  <c:v>-5.76432876187027E-006</c:v>
                </c:pt>
                <c:pt idx="141">
                  <c:v>-5.77029777559801E-006</c:v>
                </c:pt>
                <c:pt idx="142">
                  <c:v>-5.78946537643787E-006</c:v>
                </c:pt>
                <c:pt idx="143">
                  <c:v>-5.81039830649388E-006</c:v>
                </c:pt>
                <c:pt idx="144">
                  <c:v>-5.81737549509853E-006</c:v>
                </c:pt>
                <c:pt idx="145">
                  <c:v>-5.82481607125374E-006</c:v>
                </c:pt>
                <c:pt idx="146">
                  <c:v>-5.85012048759381E-006</c:v>
                </c:pt>
                <c:pt idx="147">
                  <c:v>-5.85545876674587E-006</c:v>
                </c:pt>
                <c:pt idx="148">
                  <c:v>-5.87651766181807E-006</c:v>
                </c:pt>
                <c:pt idx="149">
                  <c:v>-5.89555929764174E-006</c:v>
                </c:pt>
                <c:pt idx="150">
                  <c:v>-5.91270918448572E-006</c:v>
                </c:pt>
                <c:pt idx="151">
                  <c:v>-5.92582364333794E-006</c:v>
                </c:pt>
                <c:pt idx="152">
                  <c:v>-5.9390645219537E-006</c:v>
                </c:pt>
                <c:pt idx="153">
                  <c:v>-5.95238907408202E-006</c:v>
                </c:pt>
                <c:pt idx="154">
                  <c:v>-5.96592417423381E-006</c:v>
                </c:pt>
                <c:pt idx="155">
                  <c:v>-5.97962707615807E-006</c:v>
                </c:pt>
                <c:pt idx="156">
                  <c:v>-5.9928256632702E-006</c:v>
                </c:pt>
                <c:pt idx="157">
                  <c:v>-6.00551993557019E-006</c:v>
                </c:pt>
                <c:pt idx="158">
                  <c:v>-6.01901274421834E-006</c:v>
                </c:pt>
                <c:pt idx="159">
                  <c:v>-6.03153875999851E-006</c:v>
                </c:pt>
                <c:pt idx="160">
                  <c:v>-6.04486376687419E-006</c:v>
                </c:pt>
                <c:pt idx="161">
                  <c:v>-6.05650757279364E-006</c:v>
                </c:pt>
                <c:pt idx="162">
                  <c:v>-6.06899175181752E-006</c:v>
                </c:pt>
                <c:pt idx="163">
                  <c:v>-6.08122354606167E-006</c:v>
                </c:pt>
                <c:pt idx="164">
                  <c:v>-6.092320290918E-006</c:v>
                </c:pt>
                <c:pt idx="165">
                  <c:v>-6.10455208516214E-006</c:v>
                </c:pt>
                <c:pt idx="166">
                  <c:v>-6.11657378613018E-006</c:v>
                </c:pt>
                <c:pt idx="167">
                  <c:v>-6.1280493355298E-006</c:v>
                </c:pt>
                <c:pt idx="168">
                  <c:v>-6.1395667216857E-006</c:v>
                </c:pt>
                <c:pt idx="169">
                  <c:v>-6.15087310507079E-006</c:v>
                </c:pt>
                <c:pt idx="170">
                  <c:v>-6.16344186710194E-006</c:v>
                </c:pt>
                <c:pt idx="171">
                  <c:v>-6.17331988905789E-006</c:v>
                </c:pt>
                <c:pt idx="172">
                  <c:v>-6.18487911197008E-006</c:v>
                </c:pt>
                <c:pt idx="173">
                  <c:v>-6.19521961198188E-006</c:v>
                </c:pt>
                <c:pt idx="174">
                  <c:v>-6.20156652075821E-006</c:v>
                </c:pt>
                <c:pt idx="175">
                  <c:v>-6.20337414147798E-006</c:v>
                </c:pt>
                <c:pt idx="176">
                  <c:v>-6.22741754341405E-006</c:v>
                </c:pt>
                <c:pt idx="177">
                  <c:v>-6.22687139184563E-006</c:v>
                </c:pt>
                <c:pt idx="178">
                  <c:v>-6.24956965111778E-006</c:v>
                </c:pt>
                <c:pt idx="179">
                  <c:v>-6.25990969638224E-006</c:v>
                </c:pt>
                <c:pt idx="180">
                  <c:v>-6.27046028967015E-006</c:v>
                </c:pt>
                <c:pt idx="181">
                  <c:v>-6.28088491794188E-006</c:v>
                </c:pt>
                <c:pt idx="182">
                  <c:v>-6.2907206483942E-006</c:v>
                </c:pt>
                <c:pt idx="183">
                  <c:v>-6.30152362646186E-006</c:v>
                </c:pt>
                <c:pt idx="184">
                  <c:v>-6.31093917036196E-006</c:v>
                </c:pt>
                <c:pt idx="185">
                  <c:v>-6.32069077255437E-006</c:v>
                </c:pt>
                <c:pt idx="186">
                  <c:v>-6.33065337751759E-006</c:v>
                </c:pt>
                <c:pt idx="187">
                  <c:v>-6.33964828011813E-006</c:v>
                </c:pt>
                <c:pt idx="188">
                  <c:v>-6.3494844653178E-006</c:v>
                </c:pt>
                <c:pt idx="189">
                  <c:v>-6.35978221907863E-006</c:v>
                </c:pt>
                <c:pt idx="190">
                  <c:v>-6.36848335489049E-006</c:v>
                </c:pt>
                <c:pt idx="191">
                  <c:v>-6.37785706203431E-006</c:v>
                </c:pt>
                <c:pt idx="192">
                  <c:v>-6.38748315395787E-006</c:v>
                </c:pt>
                <c:pt idx="193">
                  <c:v>-6.39643621980213E-006</c:v>
                </c:pt>
                <c:pt idx="194">
                  <c:v>-6.40517919237027E-006</c:v>
                </c:pt>
                <c:pt idx="195">
                  <c:v>-6.41493124931003E-006</c:v>
                </c:pt>
                <c:pt idx="196">
                  <c:v>-6.42270742901019E-006</c:v>
                </c:pt>
                <c:pt idx="197">
                  <c:v>-6.43157636659453E-006</c:v>
                </c:pt>
                <c:pt idx="198">
                  <c:v>-6.44023566565011E-006</c:v>
                </c:pt>
                <c:pt idx="199">
                  <c:v>-6.44948340777773E-006</c:v>
                </c:pt>
                <c:pt idx="200">
                  <c:v>-6.4578480305499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Data!$M$1</c:f>
              <c:strCache>
                <c:ptCount val="1"/>
                <c:pt idx="0">
                  <c:v>GuardRingCurrent - 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M$2:$M$202</c:f>
              <c:numCache>
                <c:formatCode>General</c:formatCode>
                <c:ptCount val="201"/>
                <c:pt idx="0">
                  <c:v>-3.43919737133547E-009</c:v>
                </c:pt>
                <c:pt idx="1">
                  <c:v>-5.3756590290277E-008</c:v>
                </c:pt>
                <c:pt idx="2">
                  <c:v>-1.03610275914434E-007</c:v>
                </c:pt>
                <c:pt idx="3">
                  <c:v>-1.59178711101049E-007</c:v>
                </c:pt>
                <c:pt idx="4">
                  <c:v>-2.20253539851001E-007</c:v>
                </c:pt>
                <c:pt idx="5">
                  <c:v>-2.87675447907532E-007</c:v>
                </c:pt>
                <c:pt idx="6">
                  <c:v>-3.58628170715747E-007</c:v>
                </c:pt>
                <c:pt idx="7">
                  <c:v>-4.33195793902996E-007</c:v>
                </c:pt>
                <c:pt idx="8">
                  <c:v>-5.08646166963445E-007</c:v>
                </c:pt>
                <c:pt idx="9">
                  <c:v>-5.8506321920504E-007</c:v>
                </c:pt>
                <c:pt idx="10">
                  <c:v>-6.60261321172584E-007</c:v>
                </c:pt>
                <c:pt idx="11">
                  <c:v>-7.34913044198038E-007</c:v>
                </c:pt>
                <c:pt idx="12">
                  <c:v>-8.11119946320105E-007</c:v>
                </c:pt>
                <c:pt idx="13">
                  <c:v>-8.85351312263083E-007</c:v>
                </c:pt>
                <c:pt idx="14">
                  <c:v>-9.60339320954518E-007</c:v>
                </c:pt>
                <c:pt idx="15">
                  <c:v>-1.03612592283753E-006</c:v>
                </c:pt>
                <c:pt idx="16">
                  <c:v>-1.11065151031653E-006</c:v>
                </c:pt>
                <c:pt idx="17">
                  <c:v>-1.18526111236861E-006</c:v>
                </c:pt>
                <c:pt idx="18">
                  <c:v>-1.25957649288466E-006</c:v>
                </c:pt>
                <c:pt idx="19">
                  <c:v>-1.33300920879265E-006</c:v>
                </c:pt>
                <c:pt idx="20">
                  <c:v>-1.4059376098885E-006</c:v>
                </c:pt>
                <c:pt idx="21">
                  <c:v>-1.47710045439453E-006</c:v>
                </c:pt>
                <c:pt idx="22">
                  <c:v>-1.55036502746952E-006</c:v>
                </c:pt>
                <c:pt idx="23">
                  <c:v>-1.62106562129338E-006</c:v>
                </c:pt>
                <c:pt idx="24">
                  <c:v>-1.6900846731005E-006</c:v>
                </c:pt>
                <c:pt idx="25">
                  <c:v>-1.76007074514928E-006</c:v>
                </c:pt>
                <c:pt idx="26">
                  <c:v>-1.82795486125542E-006</c:v>
                </c:pt>
                <c:pt idx="27">
                  <c:v>-1.89583920473524E-006</c:v>
                </c:pt>
                <c:pt idx="28">
                  <c:v>-1.96208429770195E-006</c:v>
                </c:pt>
                <c:pt idx="29">
                  <c:v>-2.02811907001887E-006</c:v>
                </c:pt>
                <c:pt idx="30">
                  <c:v>-2.09255654226581E-006</c:v>
                </c:pt>
                <c:pt idx="31">
                  <c:v>-2.15623731492087E-006</c:v>
                </c:pt>
                <c:pt idx="32">
                  <c:v>-2.22000244320952E-006</c:v>
                </c:pt>
                <c:pt idx="33">
                  <c:v>-2.28187582251849E-006</c:v>
                </c:pt>
                <c:pt idx="34">
                  <c:v>-2.34290860134934E-006</c:v>
                </c:pt>
                <c:pt idx="35">
                  <c:v>-2.40373128690408E-006</c:v>
                </c:pt>
                <c:pt idx="36">
                  <c:v>-2.46182185037469E-006</c:v>
                </c:pt>
                <c:pt idx="37">
                  <c:v>-2.52134145739547E-006</c:v>
                </c:pt>
                <c:pt idx="38">
                  <c:v>-2.57884335042036E-006</c:v>
                </c:pt>
                <c:pt idx="39">
                  <c:v>-2.63567267211329E-006</c:v>
                </c:pt>
                <c:pt idx="40">
                  <c:v>-2.69082102022367E-006</c:v>
                </c:pt>
                <c:pt idx="41">
                  <c:v>-2.74592684945674E-006</c:v>
                </c:pt>
                <c:pt idx="42">
                  <c:v>-2.80086487691733E-006</c:v>
                </c:pt>
                <c:pt idx="43">
                  <c:v>-2.85483588413626E-006</c:v>
                </c:pt>
                <c:pt idx="44">
                  <c:v>-2.90800835500704E-006</c:v>
                </c:pt>
                <c:pt idx="45">
                  <c:v>-2.95945756079163E-006</c:v>
                </c:pt>
                <c:pt idx="46">
                  <c:v>-3.01027625937422E-006</c:v>
                </c:pt>
                <c:pt idx="47">
                  <c:v>-3.06227184410091E-006</c:v>
                </c:pt>
                <c:pt idx="48">
                  <c:v>-3.11216581394547E-006</c:v>
                </c:pt>
                <c:pt idx="49">
                  <c:v>-3.16134492095443E-006</c:v>
                </c:pt>
                <c:pt idx="50">
                  <c:v>-3.20947356158285E-006</c:v>
                </c:pt>
                <c:pt idx="51">
                  <c:v>-3.25722362504166E-006</c:v>
                </c:pt>
                <c:pt idx="52">
                  <c:v>-3.30400689563248E-006</c:v>
                </c:pt>
                <c:pt idx="53">
                  <c:v>-3.35171534970868E-006</c:v>
                </c:pt>
                <c:pt idx="54">
                  <c:v>-3.39740563504165E-006</c:v>
                </c:pt>
                <c:pt idx="55">
                  <c:v>-3.44280215358594E-006</c:v>
                </c:pt>
                <c:pt idx="56">
                  <c:v>-3.48811408912297E-006</c:v>
                </c:pt>
                <c:pt idx="57">
                  <c:v>-3.53237555827945E-006</c:v>
                </c:pt>
                <c:pt idx="58">
                  <c:v>-3.57567023456795E-006</c:v>
                </c:pt>
                <c:pt idx="59">
                  <c:v>-3.6187968817103E-006</c:v>
                </c:pt>
                <c:pt idx="60">
                  <c:v>-3.66116682926076E-006</c:v>
                </c:pt>
                <c:pt idx="61">
                  <c:v>-3.70248585568334E-006</c:v>
                </c:pt>
                <c:pt idx="62">
                  <c:v>-3.74388878299214E-006</c:v>
                </c:pt>
                <c:pt idx="63">
                  <c:v>-3.78491381525237E-006</c:v>
                </c:pt>
                <c:pt idx="64">
                  <c:v>-3.82564439860289E-006</c:v>
                </c:pt>
                <c:pt idx="65">
                  <c:v>-3.86498777515953E-006</c:v>
                </c:pt>
                <c:pt idx="66">
                  <c:v>-3.90378454540041E-006</c:v>
                </c:pt>
                <c:pt idx="67">
                  <c:v>-3.94279186366475E-006</c:v>
                </c:pt>
                <c:pt idx="68">
                  <c:v>-3.98116844735341E-006</c:v>
                </c:pt>
                <c:pt idx="69">
                  <c:v>-4.01887245971011E-006</c:v>
                </c:pt>
                <c:pt idx="70">
                  <c:v>-4.055778390466E-006</c:v>
                </c:pt>
                <c:pt idx="71">
                  <c:v>-4.09222138841869E-006</c:v>
                </c:pt>
                <c:pt idx="72">
                  <c:v>-4.12929512094706E-006</c:v>
                </c:pt>
                <c:pt idx="73">
                  <c:v>-4.16447710449575E-006</c:v>
                </c:pt>
                <c:pt idx="74">
                  <c:v>-4.19961725128815E-006</c:v>
                </c:pt>
                <c:pt idx="75">
                  <c:v>-4.23442088504089E-006</c:v>
                </c:pt>
                <c:pt idx="76">
                  <c:v>-4.26909900852479E-006</c:v>
                </c:pt>
                <c:pt idx="77">
                  <c:v>-4.30306181442575E-006</c:v>
                </c:pt>
                <c:pt idx="78">
                  <c:v>-4.33639434049837E-006</c:v>
                </c:pt>
                <c:pt idx="79">
                  <c:v>-4.36964319305844E-006</c:v>
                </c:pt>
                <c:pt idx="80">
                  <c:v>-4.40221901953919E-006</c:v>
                </c:pt>
                <c:pt idx="81">
                  <c:v>-4.43429098595516E-006</c:v>
                </c:pt>
                <c:pt idx="82">
                  <c:v>-4.46602643933147E-006</c:v>
                </c:pt>
                <c:pt idx="83">
                  <c:v>-4.49746721642441E-006</c:v>
                </c:pt>
                <c:pt idx="84">
                  <c:v>-4.52832000519265E-006</c:v>
                </c:pt>
                <c:pt idx="85">
                  <c:v>-4.55896270068479E-006</c:v>
                </c:pt>
                <c:pt idx="86">
                  <c:v>-4.58910062661744E-006</c:v>
                </c:pt>
                <c:pt idx="87">
                  <c:v>-4.61886020275415E-006</c:v>
                </c:pt>
                <c:pt idx="88">
                  <c:v>-4.64819959233864E-006</c:v>
                </c:pt>
                <c:pt idx="89">
                  <c:v>-4.6780855882389E-006</c:v>
                </c:pt>
                <c:pt idx="90">
                  <c:v>-4.70633221993921E-006</c:v>
                </c:pt>
                <c:pt idx="91">
                  <c:v>-4.73369618703146E-006</c:v>
                </c:pt>
                <c:pt idx="92">
                  <c:v>-4.76274135507993E-006</c:v>
                </c:pt>
                <c:pt idx="93">
                  <c:v>-4.78955917060375E-006</c:v>
                </c:pt>
                <c:pt idx="94">
                  <c:v>-4.81709093946847E-006</c:v>
                </c:pt>
                <c:pt idx="95">
                  <c:v>-4.84357224195264E-006</c:v>
                </c:pt>
                <c:pt idx="96">
                  <c:v>-4.87059969600523E-006</c:v>
                </c:pt>
                <c:pt idx="97">
                  <c:v>-4.89624017063761E-006</c:v>
                </c:pt>
                <c:pt idx="98">
                  <c:v>-4.92238496008213E-006</c:v>
                </c:pt>
                <c:pt idx="99">
                  <c:v>-4.9478153414384E-006</c:v>
                </c:pt>
                <c:pt idx="100">
                  <c:v>-4.97274140798254E-006</c:v>
                </c:pt>
                <c:pt idx="101">
                  <c:v>-4.9969107749348E-006</c:v>
                </c:pt>
                <c:pt idx="102">
                  <c:v>-5.02166813021177E-006</c:v>
                </c:pt>
                <c:pt idx="103">
                  <c:v>-5.04634226672351E-006</c:v>
                </c:pt>
                <c:pt idx="104">
                  <c:v>-5.0704697969195E-006</c:v>
                </c:pt>
                <c:pt idx="105">
                  <c:v>-5.09337814946775E-006</c:v>
                </c:pt>
                <c:pt idx="106">
                  <c:v>-5.11649614054477E-006</c:v>
                </c:pt>
                <c:pt idx="107">
                  <c:v>-5.13961458636913E-006</c:v>
                </c:pt>
                <c:pt idx="108">
                  <c:v>-5.16201862410526E-006</c:v>
                </c:pt>
                <c:pt idx="109">
                  <c:v>-5.18522074344219E-006</c:v>
                </c:pt>
                <c:pt idx="110">
                  <c:v>-5.20678440807387E-006</c:v>
                </c:pt>
                <c:pt idx="111">
                  <c:v>-5.22969276062213E-006</c:v>
                </c:pt>
                <c:pt idx="112">
                  <c:v>-5.25091945746681E-006</c:v>
                </c:pt>
                <c:pt idx="113">
                  <c:v>-5.27189422427909E-006</c:v>
                </c:pt>
                <c:pt idx="114">
                  <c:v>-5.29341559740715E-006</c:v>
                </c:pt>
                <c:pt idx="115">
                  <c:v>-5.31338173459517E-006</c:v>
                </c:pt>
                <c:pt idx="116">
                  <c:v>-5.33456704943092E-006</c:v>
                </c:pt>
                <c:pt idx="117">
                  <c:v>-5.35503659193637E-006</c:v>
                </c:pt>
                <c:pt idx="118">
                  <c:v>-5.37521327714785E-006</c:v>
                </c:pt>
                <c:pt idx="119">
                  <c:v>-5.39446455150028E-006</c:v>
                </c:pt>
                <c:pt idx="120">
                  <c:v>-5.41426243216847E-006</c:v>
                </c:pt>
                <c:pt idx="121">
                  <c:v>-5.4339757298294E-006</c:v>
                </c:pt>
                <c:pt idx="122">
                  <c:v>-5.45310149391298E-006</c:v>
                </c:pt>
                <c:pt idx="123">
                  <c:v>-5.47172248843708E-006</c:v>
                </c:pt>
                <c:pt idx="124">
                  <c:v>-5.48988100490533E-006</c:v>
                </c:pt>
                <c:pt idx="125">
                  <c:v>-5.50888034922537E-006</c:v>
                </c:pt>
                <c:pt idx="126">
                  <c:v>-5.52661822439404E-006</c:v>
                </c:pt>
                <c:pt idx="127">
                  <c:v>-5.54477674086229E-006</c:v>
                </c:pt>
                <c:pt idx="128">
                  <c:v>-5.56285112907062E-006</c:v>
                </c:pt>
                <c:pt idx="129">
                  <c:v>-5.58092551727896E-006</c:v>
                </c:pt>
                <c:pt idx="130">
                  <c:v>-5.59811724087922E-006</c:v>
                </c:pt>
                <c:pt idx="131">
                  <c:v>-5.61497290618718E-006</c:v>
                </c:pt>
                <c:pt idx="132">
                  <c:v>-5.63245885132346E-006</c:v>
                </c:pt>
                <c:pt idx="133">
                  <c:v>-5.64914626011159E-006</c:v>
                </c:pt>
                <c:pt idx="134">
                  <c:v>-5.66474045626819E-006</c:v>
                </c:pt>
                <c:pt idx="135">
                  <c:v>-5.68235282116802E-006</c:v>
                </c:pt>
                <c:pt idx="136">
                  <c:v>-5.69853591514402E-006</c:v>
                </c:pt>
                <c:pt idx="137">
                  <c:v>-5.71471855437267E-006</c:v>
                </c:pt>
                <c:pt idx="138">
                  <c:v>-5.72972476220457E-006</c:v>
                </c:pt>
                <c:pt idx="139">
                  <c:v>-5.74586510992958E-006</c:v>
                </c:pt>
                <c:pt idx="140">
                  <c:v>-5.76150205233716E-006</c:v>
                </c:pt>
                <c:pt idx="141">
                  <c:v>-5.77680248170509E-006</c:v>
                </c:pt>
                <c:pt idx="142">
                  <c:v>-5.79227025809814E-006</c:v>
                </c:pt>
                <c:pt idx="143">
                  <c:v>-5.80723462917376E-006</c:v>
                </c:pt>
                <c:pt idx="144">
                  <c:v>-5.82169377594255E-006</c:v>
                </c:pt>
                <c:pt idx="145">
                  <c:v>-5.83636392548215E-006</c:v>
                </c:pt>
                <c:pt idx="146">
                  <c:v>-5.85099178351811E-006</c:v>
                </c:pt>
                <c:pt idx="147">
                  <c:v>-5.86519900025451E-006</c:v>
                </c:pt>
                <c:pt idx="148">
                  <c:v>-5.8790701586986E-006</c:v>
                </c:pt>
                <c:pt idx="149">
                  <c:v>-5.89298315389897E-006</c:v>
                </c:pt>
                <c:pt idx="150">
                  <c:v>-5.90719037063536E-006</c:v>
                </c:pt>
                <c:pt idx="151">
                  <c:v>-5.92135620536283E-006</c:v>
                </c:pt>
                <c:pt idx="152">
                  <c:v>-5.93459662923124E-006</c:v>
                </c:pt>
                <c:pt idx="153">
                  <c:v>-5.94779521634337E-006</c:v>
                </c:pt>
                <c:pt idx="154">
                  <c:v>-5.96128757024417E-006</c:v>
                </c:pt>
                <c:pt idx="155">
                  <c:v>-5.97427606408019E-006</c:v>
                </c:pt>
                <c:pt idx="156">
                  <c:v>-5.98772658122471E-006</c:v>
                </c:pt>
                <c:pt idx="157">
                  <c:v>-6.00033718001214E-006</c:v>
                </c:pt>
                <c:pt idx="158">
                  <c:v>-6.01248439124902E-006</c:v>
                </c:pt>
                <c:pt idx="159">
                  <c:v>-6.02568297836115E-006</c:v>
                </c:pt>
                <c:pt idx="160">
                  <c:v>-6.03808302912512E-006</c:v>
                </c:pt>
                <c:pt idx="161">
                  <c:v>-6.0502311498567E-006</c:v>
                </c:pt>
                <c:pt idx="162">
                  <c:v>-6.06263074587332E-006</c:v>
                </c:pt>
                <c:pt idx="163">
                  <c:v>-6.07482070336118E-006</c:v>
                </c:pt>
                <c:pt idx="164">
                  <c:v>-6.0867582760693E-006</c:v>
                </c:pt>
                <c:pt idx="165">
                  <c:v>-6.09924200034584E-006</c:v>
                </c:pt>
                <c:pt idx="166">
                  <c:v>-6.11071709499811E-006</c:v>
                </c:pt>
                <c:pt idx="167">
                  <c:v>-6.12181383985444E-006</c:v>
                </c:pt>
                <c:pt idx="168">
                  <c:v>-6.13429847362568E-006</c:v>
                </c:pt>
                <c:pt idx="169">
                  <c:v>-6.14484815741889E-006</c:v>
                </c:pt>
                <c:pt idx="170">
                  <c:v>-6.15674389337073E-006</c:v>
                </c:pt>
                <c:pt idx="171">
                  <c:v>-6.16767283645459E-006</c:v>
                </c:pt>
                <c:pt idx="172">
                  <c:v>-6.17944215264288E-006</c:v>
                </c:pt>
                <c:pt idx="173">
                  <c:v>-6.18978219790733E-006</c:v>
                </c:pt>
                <c:pt idx="174">
                  <c:v>-6.2007952692511E-006</c:v>
                </c:pt>
                <c:pt idx="175">
                  <c:v>-6.21176604909124E-006</c:v>
                </c:pt>
                <c:pt idx="176">
                  <c:v>-6.22219067736296E-006</c:v>
                </c:pt>
                <c:pt idx="177">
                  <c:v>-6.23282494416344E-006</c:v>
                </c:pt>
                <c:pt idx="178">
                  <c:v>-6.24392168901977E-006</c:v>
                </c:pt>
                <c:pt idx="179">
                  <c:v>-6.25350503469235E-006</c:v>
                </c:pt>
                <c:pt idx="180">
                  <c:v>-6.26359314992442E-006</c:v>
                </c:pt>
                <c:pt idx="181">
                  <c:v>-6.27368126515648E-006</c:v>
                </c:pt>
                <c:pt idx="182">
                  <c:v>-6.28440011496423E-006</c:v>
                </c:pt>
                <c:pt idx="183">
                  <c:v>-6.29331088930485E-006</c:v>
                </c:pt>
                <c:pt idx="184">
                  <c:v>-6.30360955256037E-006</c:v>
                </c:pt>
                <c:pt idx="185">
                  <c:v>-6.31302509646048E-006</c:v>
                </c:pt>
                <c:pt idx="186">
                  <c:v>-6.32256660537678E-006</c:v>
                </c:pt>
                <c:pt idx="187">
                  <c:v>-6.33219269730034E-006</c:v>
                </c:pt>
                <c:pt idx="188">
                  <c:v>-6.34169191471301E-006</c:v>
                </c:pt>
                <c:pt idx="189">
                  <c:v>-6.35161177342525E-006</c:v>
                </c:pt>
                <c:pt idx="190">
                  <c:v>-6.36090089756181E-006</c:v>
                </c:pt>
                <c:pt idx="191">
                  <c:v>-6.3710313042975E-006</c:v>
                </c:pt>
                <c:pt idx="192">
                  <c:v>-6.37981656836928E-006</c:v>
                </c:pt>
                <c:pt idx="193">
                  <c:v>-6.3882653194014E-006</c:v>
                </c:pt>
                <c:pt idx="194">
                  <c:v>-6.39797508483753E-006</c:v>
                </c:pt>
                <c:pt idx="195">
                  <c:v>-6.40701182419434E-006</c:v>
                </c:pt>
                <c:pt idx="196">
                  <c:v>-6.41621727481834E-006</c:v>
                </c:pt>
                <c:pt idx="197">
                  <c:v>-6.42411987428204E-006</c:v>
                </c:pt>
                <c:pt idx="198">
                  <c:v>-6.43261046207044E-006</c:v>
                </c:pt>
                <c:pt idx="199">
                  <c:v>-6.44177407593816E-006</c:v>
                </c:pt>
                <c:pt idx="200">
                  <c:v>-6.4503069552301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Data!$Q$1</c:f>
              <c:strCache>
                <c:ptCount val="1"/>
                <c:pt idx="0">
                  <c:v>GuardRingCurrent - 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Q$2:$Q$202</c:f>
              <c:numCache>
                <c:formatCode>General</c:formatCode>
                <c:ptCount val="201"/>
                <c:pt idx="0">
                  <c:v>-4.53262316568726E-009</c:v>
                </c:pt>
                <c:pt idx="1">
                  <c:v>-5.66152138503639E-008</c:v>
                </c:pt>
                <c:pt idx="2">
                  <c:v>-1.08065691506454E-007</c:v>
                </c:pt>
                <c:pt idx="3">
                  <c:v>-1.64600550078831E-007</c:v>
                </c:pt>
                <c:pt idx="4">
                  <c:v>-2.27398373908727E-007</c:v>
                </c:pt>
                <c:pt idx="5">
                  <c:v>-2.95492412760723E-007</c:v>
                </c:pt>
                <c:pt idx="6">
                  <c:v>-3.67747730933843E-007</c:v>
                </c:pt>
                <c:pt idx="7">
                  <c:v>-4.43659985194245E-007</c:v>
                </c:pt>
                <c:pt idx="8">
                  <c:v>-5.20454932484427E-007</c:v>
                </c:pt>
                <c:pt idx="9">
                  <c:v>-5.98006465679646E-007</c:v>
                </c:pt>
                <c:pt idx="10">
                  <c:v>-6.74465127303847E-007</c:v>
                </c:pt>
                <c:pt idx="11">
                  <c:v>-7.5037735314254E-007</c:v>
                </c:pt>
                <c:pt idx="12">
                  <c:v>-8.26752000193665E-007</c:v>
                </c:pt>
                <c:pt idx="13">
                  <c:v>-9.02369947652915E-007</c:v>
                </c:pt>
                <c:pt idx="14">
                  <c:v>-9.78324237621564E-007</c:v>
                </c:pt>
                <c:pt idx="15">
                  <c:v>-1.05377409909124E-006</c:v>
                </c:pt>
                <c:pt idx="16">
                  <c:v>-1.12888767489494E-006</c:v>
                </c:pt>
                <c:pt idx="17">
                  <c:v>-1.20433765005146E-006</c:v>
                </c:pt>
                <c:pt idx="18">
                  <c:v>-1.27848443298717E-006</c:v>
                </c:pt>
                <c:pt idx="19">
                  <c:v>-1.35195864459092E-006</c:v>
                </c:pt>
                <c:pt idx="20">
                  <c:v>-1.42534895530844E-006</c:v>
                </c:pt>
                <c:pt idx="21">
                  <c:v>-1.497898551861E-006</c:v>
                </c:pt>
                <c:pt idx="22">
                  <c:v>-1.56948124185874E-006</c:v>
                </c:pt>
                <c:pt idx="23">
                  <c:v>-1.64034952376824E-006</c:v>
                </c:pt>
                <c:pt idx="24">
                  <c:v>-1.71016699823667E-006</c:v>
                </c:pt>
                <c:pt idx="25">
                  <c:v>-1.77868128048431E-006</c:v>
                </c:pt>
                <c:pt idx="26">
                  <c:v>-1.84652321877365E-006</c:v>
                </c:pt>
                <c:pt idx="27">
                  <c:v>-1.91411277228326E-006</c:v>
                </c:pt>
                <c:pt idx="28">
                  <c:v>-1.98065163203864E-006</c:v>
                </c:pt>
                <c:pt idx="29">
                  <c:v>-2.04639172807219E-006</c:v>
                </c:pt>
                <c:pt idx="30">
                  <c:v>-2.11116525861144E-006</c:v>
                </c:pt>
                <c:pt idx="31">
                  <c:v>-2.17434126170701E-006</c:v>
                </c:pt>
                <c:pt idx="32">
                  <c:v>-2.23747542804631E-006</c:v>
                </c:pt>
                <c:pt idx="33">
                  <c:v>-2.29947454499779E-006</c:v>
                </c:pt>
                <c:pt idx="34">
                  <c:v>-2.36025471167523E-006</c:v>
                </c:pt>
                <c:pt idx="35">
                  <c:v>-2.41973179981869E-006</c:v>
                </c:pt>
                <c:pt idx="36">
                  <c:v>-2.47874686465366E-006</c:v>
                </c:pt>
                <c:pt idx="37">
                  <c:v>-2.5375936729688E-006</c:v>
                </c:pt>
                <c:pt idx="38">
                  <c:v>-2.5954732336686E-006</c:v>
                </c:pt>
                <c:pt idx="39">
                  <c:v>-2.65171411228948E-006</c:v>
                </c:pt>
                <c:pt idx="40">
                  <c:v>-2.70694590653875E-006</c:v>
                </c:pt>
                <c:pt idx="41">
                  <c:v>-2.76255605058395E-006</c:v>
                </c:pt>
                <c:pt idx="42">
                  <c:v>-2.81690495285147E-006</c:v>
                </c:pt>
                <c:pt idx="43">
                  <c:v>-2.87016132460849E-006</c:v>
                </c:pt>
                <c:pt idx="44">
                  <c:v>-2.92375398203149E-006</c:v>
                </c:pt>
                <c:pt idx="45">
                  <c:v>-2.97469841825659E-006</c:v>
                </c:pt>
                <c:pt idx="46">
                  <c:v>-3.02627336168371E-006</c:v>
                </c:pt>
                <c:pt idx="47">
                  <c:v>-3.07768004859099E-006</c:v>
                </c:pt>
                <c:pt idx="48">
                  <c:v>-3.12690099235624E-006</c:v>
                </c:pt>
                <c:pt idx="49">
                  <c:v>-3.17620629175508E-006</c:v>
                </c:pt>
                <c:pt idx="50">
                  <c:v>-3.22404002872645E-006</c:v>
                </c:pt>
                <c:pt idx="51">
                  <c:v>-3.27166412716906E-006</c:v>
                </c:pt>
                <c:pt idx="52">
                  <c:v>-3.31962382915663E-006</c:v>
                </c:pt>
                <c:pt idx="53">
                  <c:v>-3.3651881494734E-006</c:v>
                </c:pt>
                <c:pt idx="54">
                  <c:v>-3.41155077876465E-006</c:v>
                </c:pt>
                <c:pt idx="55">
                  <c:v>-3.45619037034339E-006</c:v>
                </c:pt>
                <c:pt idx="56">
                  <c:v>-3.50087179867842E-006</c:v>
                </c:pt>
                <c:pt idx="57">
                  <c:v>-3.54588951267942E-006</c:v>
                </c:pt>
                <c:pt idx="58">
                  <c:v>-3.58876354766835E-006</c:v>
                </c:pt>
                <c:pt idx="59">
                  <c:v>-3.63197364094958E-006</c:v>
                </c:pt>
                <c:pt idx="60">
                  <c:v>-3.67480583918223E-006</c:v>
                </c:pt>
                <c:pt idx="61">
                  <c:v>-3.7164609238971E-006</c:v>
                </c:pt>
                <c:pt idx="62">
                  <c:v>-3.75790568796219E-006</c:v>
                </c:pt>
                <c:pt idx="63">
                  <c:v>-3.79838388653297E-006</c:v>
                </c:pt>
                <c:pt idx="64">
                  <c:v>-3.83919859814341E-006</c:v>
                </c:pt>
                <c:pt idx="65">
                  <c:v>-3.87824729841668E-006</c:v>
                </c:pt>
                <c:pt idx="66">
                  <c:v>-3.9174224184535E-006</c:v>
                </c:pt>
                <c:pt idx="67">
                  <c:v>-3.95596680391463E-006</c:v>
                </c:pt>
                <c:pt idx="68">
                  <c:v>-3.99396503780736E-006</c:v>
                </c:pt>
                <c:pt idx="69">
                  <c:v>-4.03145895688795E-006</c:v>
                </c:pt>
                <c:pt idx="70">
                  <c:v>-4.06828030463657E-006</c:v>
                </c:pt>
                <c:pt idx="71">
                  <c:v>-4.10522716265405E-006</c:v>
                </c:pt>
                <c:pt idx="72">
                  <c:v>-4.14091391576221E-006</c:v>
                </c:pt>
                <c:pt idx="73">
                  <c:v>-4.17697810917161E-006</c:v>
                </c:pt>
                <c:pt idx="74">
                  <c:v>-4.21199229094782E-006</c:v>
                </c:pt>
                <c:pt idx="75">
                  <c:v>-4.24666950493702E-006</c:v>
                </c:pt>
                <c:pt idx="76">
                  <c:v>-4.28059047408169E-006</c:v>
                </c:pt>
                <c:pt idx="77">
                  <c:v>-4.31451144322637E-006</c:v>
                </c:pt>
                <c:pt idx="78">
                  <c:v>-4.34788580605527E-006</c:v>
                </c:pt>
                <c:pt idx="79">
                  <c:v>-4.38113420386799E-006</c:v>
                </c:pt>
                <c:pt idx="80">
                  <c:v>-4.41312158727669E-006</c:v>
                </c:pt>
                <c:pt idx="81">
                  <c:v>-4.44586567027727E-006</c:v>
                </c:pt>
                <c:pt idx="82">
                  <c:v>-4.47793718194589E-006</c:v>
                </c:pt>
                <c:pt idx="83">
                  <c:v>-4.50866355095059E-006</c:v>
                </c:pt>
                <c:pt idx="84">
                  <c:v>-4.53964230473503E-006</c:v>
                </c:pt>
                <c:pt idx="85">
                  <c:v>-4.57045234725229E-006</c:v>
                </c:pt>
                <c:pt idx="86">
                  <c:v>-4.59983402834041E-006</c:v>
                </c:pt>
                <c:pt idx="87">
                  <c:v>-4.62942534795729E-006</c:v>
                </c:pt>
                <c:pt idx="88">
                  <c:v>-4.65880657429807E-006</c:v>
                </c:pt>
                <c:pt idx="89">
                  <c:v>-4.68764164907043E-006</c:v>
                </c:pt>
                <c:pt idx="90">
                  <c:v>-4.71622433906305E-006</c:v>
                </c:pt>
                <c:pt idx="91">
                  <c:v>-4.74455464427592E-006</c:v>
                </c:pt>
                <c:pt idx="92">
                  <c:v>-4.77204457638436E-006</c:v>
                </c:pt>
                <c:pt idx="93">
                  <c:v>-4.79903019368066E-006</c:v>
                </c:pt>
                <c:pt idx="94">
                  <c:v>-4.82651967104175E-006</c:v>
                </c:pt>
                <c:pt idx="95">
                  <c:v>-4.85333703181823E-006</c:v>
                </c:pt>
                <c:pt idx="96">
                  <c:v>-4.87969191453885E-006</c:v>
                </c:pt>
                <c:pt idx="97">
                  <c:v>-4.90659340357524E-006</c:v>
                </c:pt>
                <c:pt idx="98">
                  <c:v>-4.93219158670399E-006</c:v>
                </c:pt>
                <c:pt idx="99">
                  <c:v>-4.95774793307646E-006</c:v>
                </c:pt>
                <c:pt idx="100">
                  <c:v>-4.98275767313317E-006</c:v>
                </c:pt>
                <c:pt idx="101">
                  <c:v>-5.00701116834534E-006</c:v>
                </c:pt>
                <c:pt idx="102">
                  <c:v>-5.0318944886385E-006</c:v>
                </c:pt>
                <c:pt idx="103">
                  <c:v>-5.05631624037051E-006</c:v>
                </c:pt>
                <c:pt idx="104">
                  <c:v>-5.08044286107179E-006</c:v>
                </c:pt>
                <c:pt idx="105">
                  <c:v>-5.10351947013987E-006</c:v>
                </c:pt>
                <c:pt idx="106">
                  <c:v>-5.12701626576018E-006</c:v>
                </c:pt>
                <c:pt idx="107">
                  <c:v>-5.14984049004852E-006</c:v>
                </c:pt>
                <c:pt idx="108">
                  <c:v>-5.17241232955712E-006</c:v>
                </c:pt>
                <c:pt idx="109">
                  <c:v>-5.19481636729324E-006</c:v>
                </c:pt>
                <c:pt idx="110">
                  <c:v>-5.21730362379458E-006</c:v>
                </c:pt>
                <c:pt idx="111">
                  <c:v>-5.23962353327079E-006</c:v>
                </c:pt>
                <c:pt idx="112">
                  <c:v>-5.26093435837538E-006</c:v>
                </c:pt>
                <c:pt idx="113">
                  <c:v>-5.28253985976335E-006</c:v>
                </c:pt>
                <c:pt idx="114">
                  <c:v>-5.30338820681209E-006</c:v>
                </c:pt>
                <c:pt idx="115">
                  <c:v>-5.32444710188429E-006</c:v>
                </c:pt>
                <c:pt idx="116">
                  <c:v>-5.34504306415329E-006</c:v>
                </c:pt>
                <c:pt idx="117">
                  <c:v>-5.36551351615344E-006</c:v>
                </c:pt>
                <c:pt idx="118">
                  <c:v>-5.38518497705809E-006</c:v>
                </c:pt>
                <c:pt idx="119">
                  <c:v>-5.40506653123885E-006</c:v>
                </c:pt>
                <c:pt idx="120">
                  <c:v>-5.42570523975883E-006</c:v>
                </c:pt>
                <c:pt idx="121">
                  <c:v>-5.44512431588373E-006</c:v>
                </c:pt>
                <c:pt idx="122">
                  <c:v>-5.46382943866774E-006</c:v>
                </c:pt>
                <c:pt idx="123">
                  <c:v>-5.4831230045238E-006</c:v>
                </c:pt>
                <c:pt idx="124">
                  <c:v>-5.50094455320505E-006</c:v>
                </c:pt>
                <c:pt idx="125">
                  <c:v>-5.51965013073641E-006</c:v>
                </c:pt>
                <c:pt idx="126">
                  <c:v>-5.5379341574735E-006</c:v>
                </c:pt>
                <c:pt idx="127">
                  <c:v>-5.55546239411342E-006</c:v>
                </c:pt>
                <c:pt idx="128">
                  <c:v>-5.57416706215008E-006</c:v>
                </c:pt>
                <c:pt idx="129">
                  <c:v>-5.59131694899406E-006</c:v>
                </c:pt>
                <c:pt idx="130">
                  <c:v>-5.60867601961945E-006</c:v>
                </c:pt>
                <c:pt idx="131">
                  <c:v>-5.62628838451929E-006</c:v>
                </c:pt>
                <c:pt idx="132">
                  <c:v>-5.64268157177139E-006</c:v>
                </c:pt>
                <c:pt idx="133">
                  <c:v>-5.65991513212794E-006</c:v>
                </c:pt>
                <c:pt idx="134">
                  <c:v>-5.67647612115252E-006</c:v>
                </c:pt>
                <c:pt idx="135">
                  <c:v>-5.69316352994065E-006</c:v>
                </c:pt>
                <c:pt idx="136">
                  <c:v>-5.70943029742921E-006</c:v>
                </c:pt>
                <c:pt idx="137">
                  <c:v>-5.72489852856961E-006</c:v>
                </c:pt>
                <c:pt idx="138">
                  <c:v>-5.74179603063385E-006</c:v>
                </c:pt>
                <c:pt idx="139">
                  <c:v>-5.75688591197832E-006</c:v>
                </c:pt>
                <c:pt idx="140">
                  <c:v>-5.77227001485881E-006</c:v>
                </c:pt>
                <c:pt idx="141">
                  <c:v>-5.78803246753523E-006</c:v>
                </c:pt>
                <c:pt idx="142">
                  <c:v>-5.80282858209102E-006</c:v>
                </c:pt>
                <c:pt idx="143">
                  <c:v>-5.81838094149134E-006</c:v>
                </c:pt>
                <c:pt idx="144">
                  <c:v>-5.833596787852E-006</c:v>
                </c:pt>
                <c:pt idx="145">
                  <c:v>-5.8473419812799E-006</c:v>
                </c:pt>
                <c:pt idx="146">
                  <c:v>-5.86259966439684E-006</c:v>
                </c:pt>
                <c:pt idx="147">
                  <c:v>-5.87638669458102E-006</c:v>
                </c:pt>
                <c:pt idx="148">
                  <c:v>-5.89101455261698E-006</c:v>
                </c:pt>
                <c:pt idx="149">
                  <c:v>-5.90513764109346E-006</c:v>
                </c:pt>
                <c:pt idx="150">
                  <c:v>-5.91913476455375E-006</c:v>
                </c:pt>
                <c:pt idx="151">
                  <c:v>-5.93254344494198E-006</c:v>
                </c:pt>
                <c:pt idx="152">
                  <c:v>-5.94666653341847E-006</c:v>
                </c:pt>
                <c:pt idx="153">
                  <c:v>-5.95923438595492E-006</c:v>
                </c:pt>
                <c:pt idx="154">
                  <c:v>-5.97293774262653E-006</c:v>
                </c:pt>
                <c:pt idx="155">
                  <c:v>-5.98609358348767E-006</c:v>
                </c:pt>
                <c:pt idx="156">
                  <c:v>-5.99853547100793E-006</c:v>
                </c:pt>
                <c:pt idx="157">
                  <c:v>-6.01131387156784E-006</c:v>
                </c:pt>
                <c:pt idx="158">
                  <c:v>-6.02438649366377E-006</c:v>
                </c:pt>
                <c:pt idx="159">
                  <c:v>-6.03691205469659E-006</c:v>
                </c:pt>
                <c:pt idx="160">
                  <c:v>-6.05032073508482E-006</c:v>
                </c:pt>
                <c:pt idx="161">
                  <c:v>-6.06213234277675E-006</c:v>
                </c:pt>
                <c:pt idx="162">
                  <c:v>-6.07528863838525E-006</c:v>
                </c:pt>
                <c:pt idx="163">
                  <c:v>-6.08630125498166E-006</c:v>
                </c:pt>
                <c:pt idx="164">
                  <c:v>-6.09844892096589E-006</c:v>
                </c:pt>
                <c:pt idx="165">
                  <c:v>-6.11038603892666E-006</c:v>
                </c:pt>
                <c:pt idx="166">
                  <c:v>-6.12261783317081E-006</c:v>
                </c:pt>
                <c:pt idx="167">
                  <c:v>-6.13405109106679E-006</c:v>
                </c:pt>
                <c:pt idx="168">
                  <c:v>-6.14548389421543E-006</c:v>
                </c:pt>
                <c:pt idx="169">
                  <c:v>-6.15716953689116E-006</c:v>
                </c:pt>
                <c:pt idx="170">
                  <c:v>-6.16813986198395E-006</c:v>
                </c:pt>
                <c:pt idx="171">
                  <c:v>-6.17898513155524E-006</c:v>
                </c:pt>
                <c:pt idx="172">
                  <c:v>-6.19016554992413E-006</c:v>
                </c:pt>
                <c:pt idx="173">
                  <c:v>-6.20101036474807E-006</c:v>
                </c:pt>
                <c:pt idx="174">
                  <c:v>-6.21214894636069E-006</c:v>
                </c:pt>
                <c:pt idx="175">
                  <c:v>-6.22299376118463E-006</c:v>
                </c:pt>
                <c:pt idx="176">
                  <c:v>-6.23392270426848E-006</c:v>
                </c:pt>
                <c:pt idx="177">
                  <c:v>-6.24447284280905E-006</c:v>
                </c:pt>
                <c:pt idx="178">
                  <c:v>-6.25451866653748E-006</c:v>
                </c:pt>
                <c:pt idx="179">
                  <c:v>-6.26494284006185E-006</c:v>
                </c:pt>
                <c:pt idx="180">
                  <c:v>-6.27570352662588E-006</c:v>
                </c:pt>
                <c:pt idx="181">
                  <c:v>-6.28595944363042E-006</c:v>
                </c:pt>
                <c:pt idx="182">
                  <c:v>-6.29558553555398E-006</c:v>
                </c:pt>
                <c:pt idx="183">
                  <c:v>-6.30554768576985E-006</c:v>
                </c:pt>
                <c:pt idx="184">
                  <c:v>-6.31609736956307E-006</c:v>
                </c:pt>
                <c:pt idx="185">
                  <c:v>-6.32576529824291E-006</c:v>
                </c:pt>
                <c:pt idx="186">
                  <c:v>-6.33497074886691E-006</c:v>
                </c:pt>
                <c:pt idx="187">
                  <c:v>-6.34480647931923E-006</c:v>
                </c:pt>
                <c:pt idx="188">
                  <c:v>-6.35472633803147E-006</c:v>
                </c:pt>
                <c:pt idx="189">
                  <c:v>-6.36376398688299E-006</c:v>
                </c:pt>
                <c:pt idx="190">
                  <c:v>-6.37301081951591E-006</c:v>
                </c:pt>
                <c:pt idx="191">
                  <c:v>-6.38246865491965E-006</c:v>
                </c:pt>
                <c:pt idx="192">
                  <c:v>-6.39158997728373E-006</c:v>
                </c:pt>
                <c:pt idx="193">
                  <c:v>-6.39987047179602E-006</c:v>
                </c:pt>
                <c:pt idx="194">
                  <c:v>-6.40924326944514E-006</c:v>
                </c:pt>
                <c:pt idx="195">
                  <c:v>-6.41861697658896E-006</c:v>
                </c:pt>
                <c:pt idx="196">
                  <c:v>-6.42752820567694E-006</c:v>
                </c:pt>
                <c:pt idx="197">
                  <c:v>-6.43631301500136E-006</c:v>
                </c:pt>
                <c:pt idx="198">
                  <c:v>-6.44438387098489E-006</c:v>
                </c:pt>
                <c:pt idx="199">
                  <c:v>-6.45316868030932E-006</c:v>
                </c:pt>
                <c:pt idx="200">
                  <c:v>-6.46128091830178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Data!$U$1</c:f>
              <c:strCache>
                <c:ptCount val="1"/>
                <c:pt idx="0">
                  <c:v>GuardRingCurrent - 3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U$2:$U$202</c:f>
              <c:numCache>
                <c:formatCode>General</c:formatCode>
                <c:ptCount val="201"/>
                <c:pt idx="0">
                  <c:v>-5.70962299661915E-009</c:v>
                </c:pt>
                <c:pt idx="1">
                  <c:v>-5.68253959443155E-008</c:v>
                </c:pt>
                <c:pt idx="2">
                  <c:v>-1.06930791332616E-007</c:v>
                </c:pt>
                <c:pt idx="3">
                  <c:v>-1.62456856855897E-007</c:v>
                </c:pt>
                <c:pt idx="4">
                  <c:v>-2.24540116278149E-007</c:v>
                </c:pt>
                <c:pt idx="5">
                  <c:v>-2.90406376279861E-007</c:v>
                </c:pt>
                <c:pt idx="6">
                  <c:v>-3.60602086857398E-007</c:v>
                </c:pt>
                <c:pt idx="7">
                  <c:v>-4.36220062738357E-007</c:v>
                </c:pt>
                <c:pt idx="8">
                  <c:v>-5.11838095462736E-007</c:v>
                </c:pt>
                <c:pt idx="9">
                  <c:v>-5.90734657635039E-007</c:v>
                </c:pt>
                <c:pt idx="10">
                  <c:v>-6.6807604071073E-007</c:v>
                </c:pt>
                <c:pt idx="11">
                  <c:v>-7.44828923870955E-007</c:v>
                </c:pt>
                <c:pt idx="12">
                  <c:v>-8.23053028398135E-007</c:v>
                </c:pt>
                <c:pt idx="13">
                  <c:v>-8.98628968570847E-007</c:v>
                </c:pt>
                <c:pt idx="14">
                  <c:v>-9.74457179836463E-007</c:v>
                </c:pt>
                <c:pt idx="15">
                  <c:v>-1.05028527741524E-006</c:v>
                </c:pt>
                <c:pt idx="16">
                  <c:v>-1.12573525257176E-006</c:v>
                </c:pt>
                <c:pt idx="17">
                  <c:v>-1.20131119274447E-006</c:v>
                </c:pt>
                <c:pt idx="18">
                  <c:v>-1.27516375414416E-006</c:v>
                </c:pt>
                <c:pt idx="19">
                  <c:v>-1.34956280817278E-006</c:v>
                </c:pt>
                <c:pt idx="20">
                  <c:v>-1.42299506933341E-006</c:v>
                </c:pt>
                <c:pt idx="21">
                  <c:v>-1.49525044434995E-006</c:v>
                </c:pt>
                <c:pt idx="22">
                  <c:v>-1.56733756284666E-006</c:v>
                </c:pt>
                <c:pt idx="23">
                  <c:v>-1.63845800216222E-006</c:v>
                </c:pt>
                <c:pt idx="24">
                  <c:v>-1.70806526966771E-006</c:v>
                </c:pt>
                <c:pt idx="25">
                  <c:v>-1.77746221652342E-006</c:v>
                </c:pt>
                <c:pt idx="26">
                  <c:v>-1.84517807610973E-006</c:v>
                </c:pt>
                <c:pt idx="27">
                  <c:v>-1.91335607269139E-006</c:v>
                </c:pt>
                <c:pt idx="28">
                  <c:v>-1.97951681002451E-006</c:v>
                </c:pt>
                <c:pt idx="29">
                  <c:v>-2.04626553568232E-006</c:v>
                </c:pt>
                <c:pt idx="30">
                  <c:v>-2.11032443075965E-006</c:v>
                </c:pt>
                <c:pt idx="31">
                  <c:v>-2.1735006612289E-006</c:v>
                </c:pt>
                <c:pt idx="32">
                  <c:v>-2.23718120651029E-006</c:v>
                </c:pt>
                <c:pt idx="33">
                  <c:v>-2.29859188038972E-006</c:v>
                </c:pt>
                <c:pt idx="34">
                  <c:v>-2.36067512560112E-006</c:v>
                </c:pt>
                <c:pt idx="35">
                  <c:v>-2.42019427787454E-006</c:v>
                </c:pt>
                <c:pt idx="36">
                  <c:v>-2.47933530772571E-006</c:v>
                </c:pt>
                <c:pt idx="37">
                  <c:v>-2.53750954470888E-006</c:v>
                </c:pt>
                <c:pt idx="38">
                  <c:v>-2.59585181083821E-006</c:v>
                </c:pt>
                <c:pt idx="39">
                  <c:v>-2.65247058450768E-006</c:v>
                </c:pt>
                <c:pt idx="40">
                  <c:v>-2.70820692094276E-006</c:v>
                </c:pt>
                <c:pt idx="41">
                  <c:v>-2.76276614386006E-006</c:v>
                </c:pt>
                <c:pt idx="42">
                  <c:v>-2.81782990896318E-006</c:v>
                </c:pt>
                <c:pt idx="43">
                  <c:v>-2.87028751699836E-006</c:v>
                </c:pt>
                <c:pt idx="44">
                  <c:v>-2.92379581878777E-006</c:v>
                </c:pt>
                <c:pt idx="45">
                  <c:v>-2.97600126941688E-006</c:v>
                </c:pt>
                <c:pt idx="46">
                  <c:v>-3.0274502478278E-006</c:v>
                </c:pt>
                <c:pt idx="47">
                  <c:v>-3.07772211272095E-006</c:v>
                </c:pt>
                <c:pt idx="48">
                  <c:v>-3.12790984935418E-006</c:v>
                </c:pt>
                <c:pt idx="49">
                  <c:v>-3.17679473482713E-006</c:v>
                </c:pt>
                <c:pt idx="50">
                  <c:v>-3.2256793929264E-006</c:v>
                </c:pt>
                <c:pt idx="51">
                  <c:v>-3.27292491419939E-006</c:v>
                </c:pt>
                <c:pt idx="52">
                  <c:v>-3.32092690769059E-006</c:v>
                </c:pt>
                <c:pt idx="53">
                  <c:v>-3.36678522216971E-006</c:v>
                </c:pt>
                <c:pt idx="54">
                  <c:v>-3.41323243446823E-006</c:v>
                </c:pt>
                <c:pt idx="55">
                  <c:v>-3.45812372870569E-006</c:v>
                </c:pt>
                <c:pt idx="56">
                  <c:v>-3.50305754182045E-006</c:v>
                </c:pt>
                <c:pt idx="57">
                  <c:v>-3.54694043380732E-006</c:v>
                </c:pt>
                <c:pt idx="58">
                  <c:v>-3.59153796125611E-006</c:v>
                </c:pt>
                <c:pt idx="59">
                  <c:v>-3.63352910426329E-006</c:v>
                </c:pt>
                <c:pt idx="60">
                  <c:v>-3.67610891771619E-006</c:v>
                </c:pt>
                <c:pt idx="61">
                  <c:v>-3.71713349522906E-006</c:v>
                </c:pt>
                <c:pt idx="62">
                  <c:v>-3.75874651581398E-006</c:v>
                </c:pt>
                <c:pt idx="63">
                  <c:v>-3.80002325073292E-006</c:v>
                </c:pt>
                <c:pt idx="64">
                  <c:v>-3.84008126275148E-006</c:v>
                </c:pt>
                <c:pt idx="65">
                  <c:v>-3.87938234780449E-006</c:v>
                </c:pt>
                <c:pt idx="66">
                  <c:v>-3.91813682654174E-006</c:v>
                </c:pt>
                <c:pt idx="67">
                  <c:v>-3.95710185330245E-006</c:v>
                </c:pt>
                <c:pt idx="68">
                  <c:v>-3.99505825043889E-006</c:v>
                </c:pt>
                <c:pt idx="69">
                  <c:v>-4.03297190132435E-006</c:v>
                </c:pt>
                <c:pt idx="70">
                  <c:v>-4.06979324907297E-006</c:v>
                </c:pt>
                <c:pt idx="71">
                  <c:v>-4.1067405618378E-006</c:v>
                </c:pt>
                <c:pt idx="72">
                  <c:v>-4.14314172303421E-006</c:v>
                </c:pt>
                <c:pt idx="73">
                  <c:v>-4.17920591644361E-006</c:v>
                </c:pt>
                <c:pt idx="74">
                  <c:v>-4.21392587668379E-006</c:v>
                </c:pt>
                <c:pt idx="75">
                  <c:v>-4.24906556872884E-006</c:v>
                </c:pt>
                <c:pt idx="76">
                  <c:v>-4.28336488766945E-006</c:v>
                </c:pt>
                <c:pt idx="77">
                  <c:v>-4.31669695899473E-006</c:v>
                </c:pt>
                <c:pt idx="78">
                  <c:v>-4.35066021964303E-006</c:v>
                </c:pt>
                <c:pt idx="79">
                  <c:v>-4.38357210441609E-006</c:v>
                </c:pt>
                <c:pt idx="80">
                  <c:v>-4.41614793089684E-006</c:v>
                </c:pt>
                <c:pt idx="81">
                  <c:v>-4.44817760580918E-006</c:v>
                </c:pt>
                <c:pt idx="82">
                  <c:v>-4.48037508249399E-006</c:v>
                </c:pt>
                <c:pt idx="83">
                  <c:v>-4.51101732323878E-006</c:v>
                </c:pt>
                <c:pt idx="84">
                  <c:v>-4.54212204203941E-006</c:v>
                </c:pt>
                <c:pt idx="85">
                  <c:v>-4.57255418950808E-006</c:v>
                </c:pt>
                <c:pt idx="86">
                  <c:v>-4.60302862848039E-006</c:v>
                </c:pt>
                <c:pt idx="87">
                  <c:v>-4.6321993067977E-006</c:v>
                </c:pt>
                <c:pt idx="88">
                  <c:v>-4.66145502286963E-006</c:v>
                </c:pt>
                <c:pt idx="89">
                  <c:v>-4.69045744466712E-006</c:v>
                </c:pt>
                <c:pt idx="90">
                  <c:v>-4.71870407636743E-006</c:v>
                </c:pt>
                <c:pt idx="91">
                  <c:v>-4.74758098789607E-006</c:v>
                </c:pt>
                <c:pt idx="92">
                  <c:v>-4.77565936307656E-006</c:v>
                </c:pt>
                <c:pt idx="93">
                  <c:v>-4.80222433907329E-006</c:v>
                </c:pt>
                <c:pt idx="94">
                  <c:v>-4.82975610793801E-006</c:v>
                </c:pt>
                <c:pt idx="95">
                  <c:v>-4.85678401673795E-006</c:v>
                </c:pt>
                <c:pt idx="96">
                  <c:v>-4.88305477119866E-006</c:v>
                </c:pt>
                <c:pt idx="97">
                  <c:v>-4.9094937821792E-006</c:v>
                </c:pt>
                <c:pt idx="98">
                  <c:v>-4.93488187203184E-006</c:v>
                </c:pt>
                <c:pt idx="99">
                  <c:v>-4.96039592690067E-006</c:v>
                </c:pt>
                <c:pt idx="100">
                  <c:v>-4.98603640153306E-006</c:v>
                </c:pt>
                <c:pt idx="101">
                  <c:v>-5.01058366353391E-006</c:v>
                </c:pt>
                <c:pt idx="102">
                  <c:v>-5.03492083225865E-006</c:v>
                </c:pt>
                <c:pt idx="103">
                  <c:v>-5.05896423419472E-006</c:v>
                </c:pt>
                <c:pt idx="104">
                  <c:v>-5.08279708810733E-006</c:v>
                </c:pt>
                <c:pt idx="105">
                  <c:v>-5.10637755724019E-006</c:v>
                </c:pt>
                <c:pt idx="106">
                  <c:v>-5.12974793309695E-006</c:v>
                </c:pt>
                <c:pt idx="107">
                  <c:v>-5.15324472871725E-006</c:v>
                </c:pt>
                <c:pt idx="108">
                  <c:v>-5.17615308126551E-006</c:v>
                </c:pt>
                <c:pt idx="109">
                  <c:v>-5.19859895575792E-006</c:v>
                </c:pt>
                <c:pt idx="110">
                  <c:v>-5.22003620062606E-006</c:v>
                </c:pt>
                <c:pt idx="111">
                  <c:v>-5.24235565535491E-006</c:v>
                </c:pt>
                <c:pt idx="112">
                  <c:v>-5.26459143657121E-006</c:v>
                </c:pt>
                <c:pt idx="113">
                  <c:v>-5.28552391187986E-006</c:v>
                </c:pt>
                <c:pt idx="114">
                  <c:v>-5.3064982239448E-006</c:v>
                </c:pt>
                <c:pt idx="115">
                  <c:v>-5.32759941052063E-006</c:v>
                </c:pt>
                <c:pt idx="116">
                  <c:v>-5.3486160140892E-006</c:v>
                </c:pt>
                <c:pt idx="117">
                  <c:v>-5.36933839612175E-006</c:v>
                </c:pt>
                <c:pt idx="118">
                  <c:v>-5.38997710464173E-006</c:v>
                </c:pt>
                <c:pt idx="119">
                  <c:v>-5.40931250725407E-006</c:v>
                </c:pt>
                <c:pt idx="120">
                  <c:v>-5.42927773494739E-006</c:v>
                </c:pt>
                <c:pt idx="121">
                  <c:v>-5.44785689271521E-006</c:v>
                </c:pt>
                <c:pt idx="122">
                  <c:v>-5.46790670341579E-006</c:v>
                </c:pt>
                <c:pt idx="123">
                  <c:v>-5.48656953469617E-006</c:v>
                </c:pt>
                <c:pt idx="124">
                  <c:v>-5.50540016774903E-006</c:v>
                </c:pt>
                <c:pt idx="125">
                  <c:v>-5.523516847461E-006</c:v>
                </c:pt>
                <c:pt idx="126">
                  <c:v>-5.54222151549766E-006</c:v>
                </c:pt>
                <c:pt idx="127">
                  <c:v>-5.55995984541369E-006</c:v>
                </c:pt>
                <c:pt idx="128">
                  <c:v>-5.57752946406254E-006</c:v>
                </c:pt>
                <c:pt idx="129">
                  <c:v>-5.59585623705061E-006</c:v>
                </c:pt>
                <c:pt idx="130">
                  <c:v>-5.61359411221929E-006</c:v>
                </c:pt>
                <c:pt idx="131">
                  <c:v>-5.63061757929972E-006</c:v>
                </c:pt>
                <c:pt idx="132">
                  <c:v>-5.64852371098823E-006</c:v>
                </c:pt>
                <c:pt idx="133">
                  <c:v>-5.66411881663953E-006</c:v>
                </c:pt>
                <c:pt idx="134">
                  <c:v>-5.68152017876855E-006</c:v>
                </c:pt>
                <c:pt idx="135">
                  <c:v>-5.69782878301339E-006</c:v>
                </c:pt>
                <c:pt idx="136">
                  <c:v>-5.71418013350922E-006</c:v>
                </c:pt>
                <c:pt idx="137">
                  <c:v>-5.73128727410222E-006</c:v>
                </c:pt>
                <c:pt idx="138">
                  <c:v>-5.74683963350253E-006</c:v>
                </c:pt>
                <c:pt idx="139">
                  <c:v>-5.76230831939029E-006</c:v>
                </c:pt>
                <c:pt idx="140">
                  <c:v>-5.7775246204983E-006</c:v>
                </c:pt>
                <c:pt idx="141">
                  <c:v>-5.79337120143464E-006</c:v>
                </c:pt>
                <c:pt idx="142">
                  <c:v>-5.80812456973945E-006</c:v>
                </c:pt>
                <c:pt idx="143">
                  <c:v>-5.8234663811163E-006</c:v>
                </c:pt>
                <c:pt idx="144">
                  <c:v>-5.83885093874414E-006</c:v>
                </c:pt>
                <c:pt idx="145">
                  <c:v>-5.85381485507241E-006</c:v>
                </c:pt>
                <c:pt idx="146">
                  <c:v>-5.8682740018412E-006</c:v>
                </c:pt>
                <c:pt idx="147">
                  <c:v>-5.88302782489336E-006</c:v>
                </c:pt>
                <c:pt idx="148">
                  <c:v>-5.89723504162976E-006</c:v>
                </c:pt>
                <c:pt idx="149">
                  <c:v>-5.91119078308111E-006</c:v>
                </c:pt>
                <c:pt idx="150">
                  <c:v>-5.92522928855033E-006</c:v>
                </c:pt>
                <c:pt idx="151">
                  <c:v>-5.93926870351424E-006</c:v>
                </c:pt>
                <c:pt idx="152">
                  <c:v>-5.95267692915513E-006</c:v>
                </c:pt>
                <c:pt idx="153">
                  <c:v>-5.96663267060649E-006</c:v>
                </c:pt>
                <c:pt idx="154">
                  <c:v>-5.98050291955587E-006</c:v>
                </c:pt>
                <c:pt idx="155">
                  <c:v>-5.99340728513198E-006</c:v>
                </c:pt>
                <c:pt idx="156">
                  <c:v>-6.00664770900039E-006</c:v>
                </c:pt>
                <c:pt idx="157">
                  <c:v>-6.01959482082748E-006</c:v>
                </c:pt>
                <c:pt idx="158">
                  <c:v>-6.0319944168441E-006</c:v>
                </c:pt>
                <c:pt idx="159">
                  <c:v>-6.04485603616922E-006</c:v>
                </c:pt>
                <c:pt idx="160">
                  <c:v>-6.05729837843683E-006</c:v>
                </c:pt>
                <c:pt idx="161">
                  <c:v>-6.07024458076921E-006</c:v>
                </c:pt>
                <c:pt idx="162">
                  <c:v>-6.0818038036814E-006</c:v>
                </c:pt>
                <c:pt idx="163">
                  <c:v>-6.0943721109652E-006</c:v>
                </c:pt>
                <c:pt idx="164">
                  <c:v>-6.10689767199801E-006</c:v>
                </c:pt>
                <c:pt idx="165">
                  <c:v>-6.11870927968994E-006</c:v>
                </c:pt>
                <c:pt idx="166">
                  <c:v>-6.13089878243045E-006</c:v>
                </c:pt>
                <c:pt idx="167">
                  <c:v>-6.14191139902687E-006</c:v>
                </c:pt>
                <c:pt idx="168">
                  <c:v>-6.15418503002729E-006</c:v>
                </c:pt>
                <c:pt idx="169">
                  <c:v>-6.16503029959858E-006</c:v>
                </c:pt>
                <c:pt idx="170">
                  <c:v>-6.17625255472376E-006</c:v>
                </c:pt>
                <c:pt idx="171">
                  <c:v>-6.18793819739949E-006</c:v>
                </c:pt>
                <c:pt idx="172">
                  <c:v>-6.19941283730441E-006</c:v>
                </c:pt>
                <c:pt idx="173">
                  <c:v>-6.20996343059233E-006</c:v>
                </c:pt>
                <c:pt idx="174">
                  <c:v>-6.22139623374096E-006</c:v>
                </c:pt>
                <c:pt idx="175">
                  <c:v>-6.23173673375277E-006</c:v>
                </c:pt>
                <c:pt idx="176">
                  <c:v>-6.24291760686901E-006</c:v>
                </c:pt>
                <c:pt idx="177">
                  <c:v>-6.25334178039338E-006</c:v>
                </c:pt>
                <c:pt idx="178">
                  <c:v>-6.26368228040519E-006</c:v>
                </c:pt>
                <c:pt idx="179">
                  <c:v>-6.27423241894576E-006</c:v>
                </c:pt>
                <c:pt idx="180">
                  <c:v>-6.284152277658E-006</c:v>
                </c:pt>
                <c:pt idx="181">
                  <c:v>-6.29407213637023E-006</c:v>
                </c:pt>
                <c:pt idx="182">
                  <c:v>-6.30495878795045E-006</c:v>
                </c:pt>
                <c:pt idx="183">
                  <c:v>-6.31496322966996E-006</c:v>
                </c:pt>
                <c:pt idx="184">
                  <c:v>-6.32500859865104E-006</c:v>
                </c:pt>
                <c:pt idx="185">
                  <c:v>-6.33505487712682E-006</c:v>
                </c:pt>
                <c:pt idx="186">
                  <c:v>-6.34404977972736E-006</c:v>
                </c:pt>
                <c:pt idx="187">
                  <c:v>-6.35359128864366E-006</c:v>
                </c:pt>
                <c:pt idx="188">
                  <c:v>-6.36393178865546E-006</c:v>
                </c:pt>
                <c:pt idx="189">
                  <c:v>-6.37263246971997E-006</c:v>
                </c:pt>
                <c:pt idx="190">
                  <c:v>-6.38242636341602E-006</c:v>
                </c:pt>
                <c:pt idx="191">
                  <c:v>-6.39175777905621E-006</c:v>
                </c:pt>
                <c:pt idx="192">
                  <c:v>-6.40054304312798E-006</c:v>
                </c:pt>
                <c:pt idx="193">
                  <c:v>-6.40974758425728E-006</c:v>
                </c:pt>
                <c:pt idx="194">
                  <c:v>-6.41920587440836E-006</c:v>
                </c:pt>
                <c:pt idx="195">
                  <c:v>-6.42782242721296E-006</c:v>
                </c:pt>
                <c:pt idx="196">
                  <c:v>-6.43690145807341E-006</c:v>
                </c:pt>
                <c:pt idx="197">
                  <c:v>-6.44568672214518E-006</c:v>
                </c:pt>
                <c:pt idx="198">
                  <c:v>-6.45484988126555E-006</c:v>
                </c:pt>
                <c:pt idx="199">
                  <c:v>-6.46434909867821E-006</c:v>
                </c:pt>
                <c:pt idx="200">
                  <c:v>-6.47275601295405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Data!$Y$1</c:f>
              <c:strCache>
                <c:ptCount val="1"/>
                <c:pt idx="0">
                  <c:v>GuardRingCurrent - 4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Y$2:$Y$202</c:f>
              <c:numCache>
                <c:formatCode>General</c:formatCode>
                <c:ptCount val="201"/>
                <c:pt idx="0">
                  <c:v>-4.95297314273557E-009</c:v>
                </c:pt>
                <c:pt idx="1">
                  <c:v>-5.73718637042475E-008</c:v>
                </c:pt>
                <c:pt idx="2">
                  <c:v>-1.09074491660976E-007</c:v>
                </c:pt>
                <c:pt idx="3">
                  <c:v>-1.65819514563736E-007</c:v>
                </c:pt>
                <c:pt idx="4">
                  <c:v>-2.28070902608124E-007</c:v>
                </c:pt>
                <c:pt idx="5">
                  <c:v>-2.96669355748236E-007</c:v>
                </c:pt>
                <c:pt idx="6">
                  <c:v>-3.68630452385332E-007</c:v>
                </c:pt>
                <c:pt idx="7">
                  <c:v>-4.45383335545557E-007</c:v>
                </c:pt>
                <c:pt idx="8">
                  <c:v>-5.22808761616034E-007</c:v>
                </c:pt>
                <c:pt idx="9">
                  <c:v>-6.02630109369784E-007</c:v>
                </c:pt>
                <c:pt idx="10">
                  <c:v>-6.82451457123534E-007</c:v>
                </c:pt>
                <c:pt idx="11">
                  <c:v>-7.59960983032215E-007</c:v>
                </c:pt>
                <c:pt idx="12">
                  <c:v>-8.37386437524401E-007</c:v>
                </c:pt>
                <c:pt idx="13">
                  <c:v>-9.14433485377231E-007</c:v>
                </c:pt>
                <c:pt idx="14">
                  <c:v>-9.91060346677841E-007</c:v>
                </c:pt>
                <c:pt idx="15">
                  <c:v>-1.06756101558858E-006</c:v>
                </c:pt>
                <c:pt idx="16">
                  <c:v>-1.14292686248518E-006</c:v>
                </c:pt>
                <c:pt idx="17">
                  <c:v>-1.2191333098599E-006</c:v>
                </c:pt>
                <c:pt idx="18">
                  <c:v>-1.29458317132958E-006</c:v>
                </c:pt>
                <c:pt idx="19">
                  <c:v>-1.36873006795213E-006</c:v>
                </c:pt>
                <c:pt idx="20">
                  <c:v>-1.44111140798486E-006</c:v>
                </c:pt>
                <c:pt idx="21">
                  <c:v>-1.51345091126132E-006</c:v>
                </c:pt>
                <c:pt idx="22">
                  <c:v>-1.58608440870012E-006</c:v>
                </c:pt>
                <c:pt idx="23">
                  <c:v>-1.65691062647966E-006</c:v>
                </c:pt>
                <c:pt idx="24">
                  <c:v>-1.72769478012924E-006</c:v>
                </c:pt>
                <c:pt idx="25">
                  <c:v>-1.79658752585965E-006</c:v>
                </c:pt>
                <c:pt idx="26">
                  <c:v>-1.8651859363672E-006</c:v>
                </c:pt>
                <c:pt idx="27">
                  <c:v>-1.93235541701142E-006</c:v>
                </c:pt>
                <c:pt idx="28">
                  <c:v>-1.99826354219113E-006</c:v>
                </c:pt>
                <c:pt idx="29">
                  <c:v>-2.06375148081861E-006</c:v>
                </c:pt>
                <c:pt idx="30">
                  <c:v>-2.12802046917204E-006</c:v>
                </c:pt>
                <c:pt idx="31">
                  <c:v>-2.19161688619352E-006</c:v>
                </c:pt>
                <c:pt idx="32">
                  <c:v>-2.25483518079272E-006</c:v>
                </c:pt>
                <c:pt idx="33">
                  <c:v>-2.31763306146604E-006</c:v>
                </c:pt>
                <c:pt idx="34">
                  <c:v>-2.37807694247749E-006</c:v>
                </c:pt>
                <c:pt idx="35">
                  <c:v>-2.43763815888087E-006</c:v>
                </c:pt>
                <c:pt idx="36">
                  <c:v>-2.49669506047212E-006</c:v>
                </c:pt>
                <c:pt idx="37">
                  <c:v>-2.55549957728363E-006</c:v>
                </c:pt>
                <c:pt idx="38">
                  <c:v>-2.61216064245673E-006</c:v>
                </c:pt>
                <c:pt idx="39">
                  <c:v>-2.66957817984803E-006</c:v>
                </c:pt>
                <c:pt idx="40">
                  <c:v>-2.7243895601714E-006</c:v>
                </c:pt>
                <c:pt idx="41">
                  <c:v>-2.77957929029071E-006</c:v>
                </c:pt>
                <c:pt idx="42">
                  <c:v>-2.83355052488332E-006</c:v>
                </c:pt>
                <c:pt idx="43">
                  <c:v>-2.88722685581888E-006</c:v>
                </c:pt>
                <c:pt idx="44">
                  <c:v>-2.94039909931598E-006</c:v>
                </c:pt>
                <c:pt idx="45">
                  <c:v>-2.99172165796335E-006</c:v>
                </c:pt>
                <c:pt idx="46">
                  <c:v>-3.04224590763624E-006</c:v>
                </c:pt>
                <c:pt idx="47">
                  <c:v>-3.09361075778725E-006</c:v>
                </c:pt>
                <c:pt idx="48">
                  <c:v>-3.14329395223467E-006</c:v>
                </c:pt>
                <c:pt idx="49">
                  <c:v>-3.19289347316953E-006</c:v>
                </c:pt>
                <c:pt idx="50">
                  <c:v>-3.24013899444253E-006</c:v>
                </c:pt>
                <c:pt idx="51">
                  <c:v>-3.28776263813779E-006</c:v>
                </c:pt>
                <c:pt idx="52">
                  <c:v>-3.33555476572656E-006</c:v>
                </c:pt>
                <c:pt idx="53">
                  <c:v>-3.38158110935183E-006</c:v>
                </c:pt>
                <c:pt idx="54">
                  <c:v>-3.42718726642488E-006</c:v>
                </c:pt>
                <c:pt idx="55">
                  <c:v>-3.47342393069994E-006</c:v>
                </c:pt>
                <c:pt idx="56">
                  <c:v>-3.51705489265441E-006</c:v>
                </c:pt>
                <c:pt idx="57">
                  <c:v>-3.56131567968987E-006</c:v>
                </c:pt>
                <c:pt idx="58">
                  <c:v>-3.60465219273465E-006</c:v>
                </c:pt>
                <c:pt idx="59">
                  <c:v>-3.64765242011345E-006</c:v>
                </c:pt>
                <c:pt idx="60">
                  <c:v>-3.69002191291656E-006</c:v>
                </c:pt>
                <c:pt idx="61">
                  <c:v>-3.73163493350148E-006</c:v>
                </c:pt>
                <c:pt idx="62">
                  <c:v>-3.77270134777064E-006</c:v>
                </c:pt>
                <c:pt idx="63">
                  <c:v>-3.81284348804911E-006</c:v>
                </c:pt>
                <c:pt idx="64">
                  <c:v>-3.85378370992839E-006</c:v>
                </c:pt>
                <c:pt idx="65">
                  <c:v>-3.8922867133806E-006</c:v>
                </c:pt>
                <c:pt idx="66">
                  <c:v>-3.931839728466E-006</c:v>
                </c:pt>
                <c:pt idx="67">
                  <c:v>-3.97009034713847E-006</c:v>
                </c:pt>
                <c:pt idx="68">
                  <c:v>-4.00834051106358E-006</c:v>
                </c:pt>
                <c:pt idx="69">
                  <c:v>-4.04570801038062E-006</c:v>
                </c:pt>
                <c:pt idx="70">
                  <c:v>-4.0829918361851E-006</c:v>
                </c:pt>
                <c:pt idx="71">
                  <c:v>-4.11863584304228E-006</c:v>
                </c:pt>
                <c:pt idx="72">
                  <c:v>-4.15545719079091E-006</c:v>
                </c:pt>
                <c:pt idx="73">
                  <c:v>-4.19076513935579E-006</c:v>
                </c:pt>
                <c:pt idx="74">
                  <c:v>-4.22661969423643E-006</c:v>
                </c:pt>
                <c:pt idx="75">
                  <c:v>-4.26075075665722E-006</c:v>
                </c:pt>
                <c:pt idx="76">
                  <c:v>-4.294881819078E-006</c:v>
                </c:pt>
                <c:pt idx="77">
                  <c:v>-4.32842443842674E-006</c:v>
                </c:pt>
                <c:pt idx="78">
                  <c:v>-4.36184109275928E-006</c:v>
                </c:pt>
                <c:pt idx="79">
                  <c:v>-4.39504719906836E-006</c:v>
                </c:pt>
                <c:pt idx="80">
                  <c:v>-4.4269509089645E-006</c:v>
                </c:pt>
                <c:pt idx="81">
                  <c:v>-4.45940031568171E-006</c:v>
                </c:pt>
                <c:pt idx="82">
                  <c:v>-4.49092567578191E-006</c:v>
                </c:pt>
                <c:pt idx="83">
                  <c:v>-4.52253470939468E-006</c:v>
                </c:pt>
                <c:pt idx="84">
                  <c:v>-4.55246254205122E-006</c:v>
                </c:pt>
                <c:pt idx="85">
                  <c:v>-4.5834408410883E-006</c:v>
                </c:pt>
                <c:pt idx="86">
                  <c:v>-4.6132422539813E-006</c:v>
                </c:pt>
                <c:pt idx="87">
                  <c:v>-4.64291815660545E-006</c:v>
                </c:pt>
                <c:pt idx="88">
                  <c:v>-4.6720051614102E-006</c:v>
                </c:pt>
                <c:pt idx="89">
                  <c:v>-4.7014286792546E-006</c:v>
                </c:pt>
                <c:pt idx="90">
                  <c:v>-4.72900228487561E-006</c:v>
                </c:pt>
                <c:pt idx="91">
                  <c:v>-4.75800561616779E-006</c:v>
                </c:pt>
                <c:pt idx="92">
                  <c:v>-4.78520087199286E-006</c:v>
                </c:pt>
                <c:pt idx="93">
                  <c:v>-4.81332108392962E-006</c:v>
                </c:pt>
                <c:pt idx="94">
                  <c:v>-4.84030670122593E-006</c:v>
                </c:pt>
                <c:pt idx="95">
                  <c:v>-4.86746012029471E-006</c:v>
                </c:pt>
                <c:pt idx="96">
                  <c:v>-4.89335297970683E-006</c:v>
                </c:pt>
                <c:pt idx="97">
                  <c:v>-4.91974969918374E-006</c:v>
                </c:pt>
                <c:pt idx="98">
                  <c:v>-4.94530604555621E-006</c:v>
                </c:pt>
                <c:pt idx="99">
                  <c:v>-4.97111477670842E-006</c:v>
                </c:pt>
                <c:pt idx="100">
                  <c:v>-4.99599809700158E-006</c:v>
                </c:pt>
                <c:pt idx="101">
                  <c:v>-5.02029342897004E-006</c:v>
                </c:pt>
                <c:pt idx="102">
                  <c:v>-5.04517720401054E-006</c:v>
                </c:pt>
                <c:pt idx="103">
                  <c:v>-5.06863170812721E-006</c:v>
                </c:pt>
                <c:pt idx="104">
                  <c:v>-5.09322171637905E-006</c:v>
                </c:pt>
                <c:pt idx="105">
                  <c:v>-5.11591952090384E-006</c:v>
                </c:pt>
                <c:pt idx="106">
                  <c:v>-5.13958411829663E-006</c:v>
                </c:pt>
                <c:pt idx="107">
                  <c:v>-5.16266027261736E-006</c:v>
                </c:pt>
                <c:pt idx="108">
                  <c:v>-5.18506431035348E-006</c:v>
                </c:pt>
                <c:pt idx="109">
                  <c:v>-5.20763614986208E-006</c:v>
                </c:pt>
                <c:pt idx="110">
                  <c:v>-5.22915706824279E-006</c:v>
                </c:pt>
                <c:pt idx="111">
                  <c:v>-5.25143514096271E-006</c:v>
                </c:pt>
                <c:pt idx="112">
                  <c:v>-5.27358679391909E-006</c:v>
                </c:pt>
                <c:pt idx="113">
                  <c:v>-5.2943928494642E-006</c:v>
                </c:pt>
                <c:pt idx="114">
                  <c:v>-5.31633440914447E-006</c:v>
                </c:pt>
                <c:pt idx="115">
                  <c:v>-5.33735101271304E-006</c:v>
                </c:pt>
                <c:pt idx="116">
                  <c:v>-5.35803155798931E-006</c:v>
                </c:pt>
                <c:pt idx="117">
                  <c:v>-5.37719870408182E-006</c:v>
                </c:pt>
                <c:pt idx="118">
                  <c:v>-5.39884604222607E-006</c:v>
                </c:pt>
                <c:pt idx="119">
                  <c:v>-5.41784493179875E-006</c:v>
                </c:pt>
                <c:pt idx="120">
                  <c:v>-5.43772648597951E-006</c:v>
                </c:pt>
                <c:pt idx="121">
                  <c:v>-5.45748252989142E-006</c:v>
                </c:pt>
                <c:pt idx="122">
                  <c:v>-5.47664967598394E-006</c:v>
                </c:pt>
                <c:pt idx="123">
                  <c:v>-5.49564856555662E-006</c:v>
                </c:pt>
                <c:pt idx="124">
                  <c:v>-5.51469020138029E-006</c:v>
                </c:pt>
                <c:pt idx="125">
                  <c:v>-5.53381505596917E-006</c:v>
                </c:pt>
                <c:pt idx="126">
                  <c:v>-5.55146925762529E-006</c:v>
                </c:pt>
                <c:pt idx="127">
                  <c:v>-5.56983786736964E-006</c:v>
                </c:pt>
                <c:pt idx="128">
                  <c:v>-5.58765941605088E-006</c:v>
                </c:pt>
                <c:pt idx="129">
                  <c:v>-5.6059025155264E-006</c:v>
                </c:pt>
                <c:pt idx="130">
                  <c:v>-5.62288323635585E-006</c:v>
                </c:pt>
                <c:pt idx="131">
                  <c:v>-5.64074753128807E-006</c:v>
                </c:pt>
                <c:pt idx="132">
                  <c:v>-5.65730852031265E-006</c:v>
                </c:pt>
                <c:pt idx="133">
                  <c:v>-5.67424831388053E-006</c:v>
                </c:pt>
                <c:pt idx="134">
                  <c:v>-5.69110397918848E-006</c:v>
                </c:pt>
                <c:pt idx="135">
                  <c:v>-5.7066563385888E-006</c:v>
                </c:pt>
                <c:pt idx="136">
                  <c:v>-5.7236375141656E-006</c:v>
                </c:pt>
                <c:pt idx="137">
                  <c:v>-5.73944225834566E-006</c:v>
                </c:pt>
                <c:pt idx="138">
                  <c:v>-5.75587728235405E-006</c:v>
                </c:pt>
                <c:pt idx="139">
                  <c:v>-5.77180753680295E-006</c:v>
                </c:pt>
                <c:pt idx="140">
                  <c:v>-5.78744447921054E-006</c:v>
                </c:pt>
                <c:pt idx="141">
                  <c:v>-5.80202959099552E-006</c:v>
                </c:pt>
                <c:pt idx="142">
                  <c:v>-5.81850736125489E-006</c:v>
                </c:pt>
                <c:pt idx="143">
                  <c:v>-5.83330256631598E-006</c:v>
                </c:pt>
                <c:pt idx="144">
                  <c:v>-5.84797226110823E-006</c:v>
                </c:pt>
                <c:pt idx="145">
                  <c:v>-5.86276792091667E-006</c:v>
                </c:pt>
                <c:pt idx="146">
                  <c:v>-5.87764770898502E-006</c:v>
                </c:pt>
                <c:pt idx="147">
                  <c:v>-5.89151886742911E-006</c:v>
                </c:pt>
                <c:pt idx="148">
                  <c:v>-5.90606259720516E-006</c:v>
                </c:pt>
                <c:pt idx="149">
                  <c:v>-5.92132073506946E-006</c:v>
                </c:pt>
                <c:pt idx="150">
                  <c:v>-5.93460299569415E-006</c:v>
                </c:pt>
                <c:pt idx="151">
                  <c:v>-5.94864195591072E-006</c:v>
                </c:pt>
                <c:pt idx="152">
                  <c:v>-5.96196650803904E-006</c:v>
                </c:pt>
                <c:pt idx="153">
                  <c:v>-5.97587995798676E-006</c:v>
                </c:pt>
                <c:pt idx="154">
                  <c:v>-5.98912038185517E-006</c:v>
                </c:pt>
                <c:pt idx="155">
                  <c:v>-6.00215025770012E-006</c:v>
                </c:pt>
                <c:pt idx="156">
                  <c:v>-6.01530700805597E-006</c:v>
                </c:pt>
                <c:pt idx="157">
                  <c:v>-6.02821137363208E-006</c:v>
                </c:pt>
                <c:pt idx="158">
                  <c:v>-6.04187198405271E-006</c:v>
                </c:pt>
                <c:pt idx="159">
                  <c:v>-6.05389368502074E-006</c:v>
                </c:pt>
                <c:pt idx="160">
                  <c:v>-6.06688172410941E-006</c:v>
                </c:pt>
                <c:pt idx="161">
                  <c:v>-6.07978608968551E-006</c:v>
                </c:pt>
                <c:pt idx="162">
                  <c:v>-6.09256449024542E-006</c:v>
                </c:pt>
                <c:pt idx="163">
                  <c:v>-6.10370307185804E-006</c:v>
                </c:pt>
                <c:pt idx="164">
                  <c:v>-6.11576660958235E-006</c:v>
                </c:pt>
                <c:pt idx="165">
                  <c:v>-6.12808253208641E-006</c:v>
                </c:pt>
                <c:pt idx="166">
                  <c:v>-6.13993597653462E-006</c:v>
                </c:pt>
                <c:pt idx="167">
                  <c:v>-6.15103272139095E-006</c:v>
                </c:pt>
                <c:pt idx="168">
                  <c:v>-6.16309625911526E-006</c:v>
                </c:pt>
                <c:pt idx="169">
                  <c:v>-6.17394061919185E-006</c:v>
                </c:pt>
                <c:pt idx="170">
                  <c:v>-6.18600415691617E-006</c:v>
                </c:pt>
                <c:pt idx="171">
                  <c:v>-6.1971009017725E-006</c:v>
                </c:pt>
                <c:pt idx="172">
                  <c:v>-6.20819764662883E-006</c:v>
                </c:pt>
                <c:pt idx="173">
                  <c:v>-6.21933713773615E-006</c:v>
                </c:pt>
                <c:pt idx="174">
                  <c:v>-6.23043388259248E-006</c:v>
                </c:pt>
                <c:pt idx="175">
                  <c:v>-6.24123640591279E-006</c:v>
                </c:pt>
                <c:pt idx="176">
                  <c:v>-6.25161874268088E-006</c:v>
                </c:pt>
                <c:pt idx="177">
                  <c:v>-6.26267365078093E-006</c:v>
                </c:pt>
                <c:pt idx="178">
                  <c:v>-6.27305553280166E-006</c:v>
                </c:pt>
                <c:pt idx="179">
                  <c:v>-6.2829753915139E-006</c:v>
                </c:pt>
                <c:pt idx="180">
                  <c:v>-6.29327405476943E-006</c:v>
                </c:pt>
                <c:pt idx="181">
                  <c:v>-6.30395015832619E-006</c:v>
                </c:pt>
                <c:pt idx="182">
                  <c:v>-6.31433249509428E-006</c:v>
                </c:pt>
                <c:pt idx="183">
                  <c:v>-6.32362161923084E-006</c:v>
                </c:pt>
                <c:pt idx="184">
                  <c:v>-6.33400395599892E-006</c:v>
                </c:pt>
                <c:pt idx="185">
                  <c:v>-6.34396565146744E-006</c:v>
                </c:pt>
                <c:pt idx="186">
                  <c:v>-6.35409560345579E-006</c:v>
                </c:pt>
                <c:pt idx="187">
                  <c:v>-6.36346931059961E-006</c:v>
                </c:pt>
                <c:pt idx="188">
                  <c:v>-6.37322136753937E-006</c:v>
                </c:pt>
                <c:pt idx="189">
                  <c:v>-6.38225810689619E-006</c:v>
                </c:pt>
                <c:pt idx="190">
                  <c:v>-6.39230438537197E-006</c:v>
                </c:pt>
                <c:pt idx="191">
                  <c:v>-6.40092093817657E-006</c:v>
                </c:pt>
                <c:pt idx="192">
                  <c:v>-6.4105047385965E-006</c:v>
                </c:pt>
                <c:pt idx="193">
                  <c:v>-6.41979386273306E-006</c:v>
                </c:pt>
                <c:pt idx="194">
                  <c:v>-6.42849499854492E-006</c:v>
                </c:pt>
                <c:pt idx="195">
                  <c:v>-6.43740622763289E-006</c:v>
                </c:pt>
                <c:pt idx="196">
                  <c:v>-6.44686360828928E-006</c:v>
                </c:pt>
                <c:pt idx="197">
                  <c:v>-6.45581667413353E-006</c:v>
                </c:pt>
                <c:pt idx="198">
                  <c:v>-6.46426542516565E-006</c:v>
                </c:pt>
                <c:pt idx="199">
                  <c:v>-6.47347087578964E-006</c:v>
                </c:pt>
                <c:pt idx="200">
                  <c:v>-6.48191962682176E-006</c:v>
                </c:pt>
              </c:numCache>
            </c:numRef>
          </c:yVal>
          <c:smooth val="0"/>
        </c:ser>
        <c:axId val="64123799"/>
        <c:axId val="6229963"/>
      </c:scatterChart>
      <c:valAx>
        <c:axId val="6412379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k Side 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963"/>
        <c:crossesAt val="0"/>
        <c:crossBetween val="midCat"/>
      </c:valAx>
      <c:valAx>
        <c:axId val="622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rd Ring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 Sample 1 - 0 to 10volts Back Side Curr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Data!$J$1</c:f>
              <c:strCache>
                <c:ptCount val="1"/>
                <c:pt idx="0">
                  <c:v>BackSideCurrent -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J$2:$J$202</c:f>
              <c:numCache>
                <c:formatCode>General</c:formatCode>
                <c:ptCount val="201"/>
                <c:pt idx="0">
                  <c:v>4.98993557584981E-009</c:v>
                </c:pt>
                <c:pt idx="1">
                  <c:v>6.22912992298552E-008</c:v>
                </c:pt>
                <c:pt idx="2">
                  <c:v>1.1499282237537E-007</c:v>
                </c:pt>
                <c:pt idx="3">
                  <c:v>1.70540602084657E-007</c:v>
                </c:pt>
                <c:pt idx="4">
                  <c:v>2.31484207802168E-007</c:v>
                </c:pt>
                <c:pt idx="5">
                  <c:v>2.97865483389614E-007</c:v>
                </c:pt>
                <c:pt idx="6">
                  <c:v>3.6918243040418E-007</c:v>
                </c:pt>
                <c:pt idx="7">
                  <c:v>4.43887500978235E-007</c:v>
                </c:pt>
                <c:pt idx="8">
                  <c:v>5.20014737048768E-007</c:v>
                </c:pt>
                <c:pt idx="9">
                  <c:v>5.98442511545727E-007</c:v>
                </c:pt>
                <c:pt idx="10">
                  <c:v>6.75950047934748E-007</c:v>
                </c:pt>
                <c:pt idx="11">
                  <c:v>7.5375044161774E-007</c:v>
                </c:pt>
                <c:pt idx="12">
                  <c:v>8.30254009542841E-007</c:v>
                </c:pt>
                <c:pt idx="13">
                  <c:v>9.04875491869461E-007</c:v>
                </c:pt>
                <c:pt idx="14">
                  <c:v>9.81462790150545E-007</c:v>
                </c:pt>
                <c:pt idx="15">
                  <c:v>1.05658614302229E-006</c:v>
                </c:pt>
                <c:pt idx="16">
                  <c:v>1.13078931462951E-006</c:v>
                </c:pt>
                <c:pt idx="17">
                  <c:v>1.20503420930618E-006</c:v>
                </c:pt>
                <c:pt idx="18">
                  <c:v>1.2801993989342E-006</c:v>
                </c:pt>
                <c:pt idx="19">
                  <c:v>1.35218567720585E-006</c:v>
                </c:pt>
                <c:pt idx="20">
                  <c:v>1.42542671710544E-006</c:v>
                </c:pt>
                <c:pt idx="21">
                  <c:v>1.49745483213337E-006</c:v>
                </c:pt>
                <c:pt idx="22">
                  <c:v>1.56944099671819E-006</c:v>
                </c:pt>
                <c:pt idx="23">
                  <c:v>1.6398795423811E-006</c:v>
                </c:pt>
                <c:pt idx="24">
                  <c:v>1.70977432389918E-006</c:v>
                </c:pt>
                <c:pt idx="25">
                  <c:v>1.77895810793416E-006</c:v>
                </c:pt>
                <c:pt idx="26">
                  <c:v>1.84542307124502E-006</c:v>
                </c:pt>
                <c:pt idx="27">
                  <c:v>1.90891819329408E-006</c:v>
                </c:pt>
                <c:pt idx="28">
                  <c:v>1.98015163732634E-006</c:v>
                </c:pt>
                <c:pt idx="29">
                  <c:v>2.04222442334867E-006</c:v>
                </c:pt>
                <c:pt idx="30">
                  <c:v>2.11061342270114E-006</c:v>
                </c:pt>
                <c:pt idx="31">
                  <c:v>2.17415049519332E-006</c:v>
                </c:pt>
                <c:pt idx="32">
                  <c:v>2.23756205741665E-006</c:v>
                </c:pt>
                <c:pt idx="33">
                  <c:v>2.29921670324984E-006</c:v>
                </c:pt>
                <c:pt idx="34">
                  <c:v>2.3600346139574E-006</c:v>
                </c:pt>
                <c:pt idx="35">
                  <c:v>2.38513166550547E-006</c:v>
                </c:pt>
                <c:pt idx="36">
                  <c:v>2.47506204686943E-006</c:v>
                </c:pt>
                <c:pt idx="37">
                  <c:v>2.53634038926975E-006</c:v>
                </c:pt>
                <c:pt idx="38">
                  <c:v>2.59456510320888E-006</c:v>
                </c:pt>
                <c:pt idx="39">
                  <c:v>2.63112292486767E-006</c:v>
                </c:pt>
                <c:pt idx="40">
                  <c:v>2.7079611299996E-006</c:v>
                </c:pt>
                <c:pt idx="41">
                  <c:v>2.76183573078015E-006</c:v>
                </c:pt>
                <c:pt idx="42">
                  <c:v>2.78086781690945E-006</c:v>
                </c:pt>
                <c:pt idx="43">
                  <c:v>2.87054717773572E-006</c:v>
                </c:pt>
                <c:pt idx="44">
                  <c:v>2.92471440843656E-006</c:v>
                </c:pt>
                <c:pt idx="45">
                  <c:v>2.97578685604094E-006</c:v>
                </c:pt>
                <c:pt idx="46">
                  <c:v>3.02673333862913E-006</c:v>
                </c:pt>
                <c:pt idx="47">
                  <c:v>3.07776394947723E-006</c:v>
                </c:pt>
                <c:pt idx="48">
                  <c:v>3.08177936858556E-006</c:v>
                </c:pt>
                <c:pt idx="49">
                  <c:v>3.15037755171943E-006</c:v>
                </c:pt>
                <c:pt idx="50">
                  <c:v>3.22269852404133E-006</c:v>
                </c:pt>
                <c:pt idx="51">
                  <c:v>3.2715536235628E-006</c:v>
                </c:pt>
                <c:pt idx="52">
                  <c:v>3.30848797602812E-006</c:v>
                </c:pt>
                <c:pt idx="53">
                  <c:v>3.36625248564815E-006</c:v>
                </c:pt>
                <c:pt idx="54">
                  <c:v>3.40540373144904E-006</c:v>
                </c:pt>
                <c:pt idx="55">
                  <c:v>3.4537570172688E-006</c:v>
                </c:pt>
                <c:pt idx="56">
                  <c:v>3.5012737953366E-006</c:v>
                </c:pt>
                <c:pt idx="57">
                  <c:v>3.54690837411908E-006</c:v>
                </c:pt>
                <c:pt idx="58">
                  <c:v>3.58869465344469E-006</c:v>
                </c:pt>
                <c:pt idx="59">
                  <c:v>3.63282310900104E-006</c:v>
                </c:pt>
                <c:pt idx="60">
                  <c:v>3.67435859516263E-006</c:v>
                </c:pt>
                <c:pt idx="61">
                  <c:v>3.71376086150121E-006</c:v>
                </c:pt>
                <c:pt idx="62">
                  <c:v>3.76027355741826E-006</c:v>
                </c:pt>
                <c:pt idx="63">
                  <c:v>3.80030314772739E-006</c:v>
                </c:pt>
                <c:pt idx="64">
                  <c:v>3.84066743208678E-006</c:v>
                </c:pt>
                <c:pt idx="65">
                  <c:v>3.87965110348887E-006</c:v>
                </c:pt>
                <c:pt idx="66">
                  <c:v>3.91884395867237E-006</c:v>
                </c:pt>
                <c:pt idx="67">
                  <c:v>3.95816277887207E-006</c:v>
                </c:pt>
                <c:pt idx="68">
                  <c:v>3.99697910324903E-006</c:v>
                </c:pt>
                <c:pt idx="69">
                  <c:v>4.03382955482812E-006</c:v>
                </c:pt>
                <c:pt idx="70">
                  <c:v>4.07076413466712E-006</c:v>
                </c:pt>
                <c:pt idx="71">
                  <c:v>4.10732172895223E-006</c:v>
                </c:pt>
                <c:pt idx="72">
                  <c:v>4.14417218053131E-006</c:v>
                </c:pt>
                <c:pt idx="73">
                  <c:v>4.17951696363161E-006</c:v>
                </c:pt>
                <c:pt idx="74">
                  <c:v>4.2151127672696E-006</c:v>
                </c:pt>
                <c:pt idx="75">
                  <c:v>4.2494539229665E-006</c:v>
                </c:pt>
                <c:pt idx="76">
                  <c:v>4.28412931796629E-006</c:v>
                </c:pt>
                <c:pt idx="77">
                  <c:v>4.31780063081533E-006</c:v>
                </c:pt>
                <c:pt idx="78">
                  <c:v>4.35197443948709E-006</c:v>
                </c:pt>
                <c:pt idx="79">
                  <c:v>4.38506049249554E-006</c:v>
                </c:pt>
                <c:pt idx="80">
                  <c:v>4.41747761215083E-006</c:v>
                </c:pt>
                <c:pt idx="81">
                  <c:v>4.4493922359834E-006</c:v>
                </c:pt>
                <c:pt idx="82">
                  <c:v>4.48147420684109E-006</c:v>
                </c:pt>
                <c:pt idx="83">
                  <c:v>4.51159075964824E-006</c:v>
                </c:pt>
                <c:pt idx="84">
                  <c:v>4.54421660833759E-006</c:v>
                </c:pt>
                <c:pt idx="85">
                  <c:v>4.55124381915084E-006</c:v>
                </c:pt>
                <c:pt idx="86">
                  <c:v>4.58449721918441E-006</c:v>
                </c:pt>
                <c:pt idx="87">
                  <c:v>4.60177216154989E-006</c:v>
                </c:pt>
                <c:pt idx="88">
                  <c:v>4.64983259007568E-006</c:v>
                </c:pt>
                <c:pt idx="89">
                  <c:v>4.6710811147932E-006</c:v>
                </c:pt>
                <c:pt idx="90">
                  <c:v>4.71776183985639E-006</c:v>
                </c:pt>
                <c:pt idx="91">
                  <c:v>4.74331864097621E-006</c:v>
                </c:pt>
                <c:pt idx="92">
                  <c:v>4.77360208606115E-006</c:v>
                </c:pt>
                <c:pt idx="93">
                  <c:v>4.80484777654056E-006</c:v>
                </c:pt>
                <c:pt idx="94">
                  <c:v>4.83174335386138E-006</c:v>
                </c:pt>
                <c:pt idx="95">
                  <c:v>4.85571081298986E-006</c:v>
                </c:pt>
                <c:pt idx="96">
                  <c:v>4.87800525661442E-006</c:v>
                </c:pt>
                <c:pt idx="97">
                  <c:v>4.89001013193047E-006</c:v>
                </c:pt>
                <c:pt idx="98">
                  <c:v>4.9183695409738E-006</c:v>
                </c:pt>
                <c:pt idx="99">
                  <c:v>4.94334062750568E-006</c:v>
                </c:pt>
                <c:pt idx="100">
                  <c:v>4.98767894896446E-006</c:v>
                </c:pt>
                <c:pt idx="101">
                  <c:v>5.00800751979114E-006</c:v>
                </c:pt>
                <c:pt idx="102">
                  <c:v>5.03523733641487E-006</c:v>
                </c:pt>
                <c:pt idx="103">
                  <c:v>5.04494119013543E-006</c:v>
                </c:pt>
                <c:pt idx="104">
                  <c:v>5.08564016854507E-006</c:v>
                </c:pt>
                <c:pt idx="105">
                  <c:v>5.107097877044E-006</c:v>
                </c:pt>
                <c:pt idx="106">
                  <c:v>5.13290569870151E-006</c:v>
                </c:pt>
                <c:pt idx="107">
                  <c:v>5.15507463205722E-006</c:v>
                </c:pt>
                <c:pt idx="108">
                  <c:v>5.16636828251649E-006</c:v>
                </c:pt>
                <c:pt idx="109">
                  <c:v>5.18820252182195E-006</c:v>
                </c:pt>
                <c:pt idx="110">
                  <c:v>5.22333812114084E-006</c:v>
                </c:pt>
                <c:pt idx="111">
                  <c:v>5.22622440257692E-006</c:v>
                </c:pt>
                <c:pt idx="112">
                  <c:v>5.24341612617718E-006</c:v>
                </c:pt>
                <c:pt idx="113">
                  <c:v>5.28582950209966E-006</c:v>
                </c:pt>
                <c:pt idx="114">
                  <c:v>5.26842904946534E-006</c:v>
                </c:pt>
                <c:pt idx="115">
                  <c:v>5.28829741597292E-006</c:v>
                </c:pt>
                <c:pt idx="116">
                  <c:v>5.31222349309246E-006</c:v>
                </c:pt>
                <c:pt idx="117">
                  <c:v>5.34116816197638E-006</c:v>
                </c:pt>
                <c:pt idx="118">
                  <c:v>5.39186430614791E-006</c:v>
                </c:pt>
                <c:pt idx="119">
                  <c:v>5.41173221790814E-006</c:v>
                </c:pt>
                <c:pt idx="120">
                  <c:v>5.43122450835654E-006</c:v>
                </c:pt>
                <c:pt idx="121">
                  <c:v>5.44707700100844E-006</c:v>
                </c:pt>
                <c:pt idx="122">
                  <c:v>5.44030081073288E-006</c:v>
                </c:pt>
                <c:pt idx="123">
                  <c:v>5.46698765901965E-006</c:v>
                </c:pt>
                <c:pt idx="124">
                  <c:v>5.48267280464643E-006</c:v>
                </c:pt>
                <c:pt idx="125">
                  <c:v>5.5162604439829E-006</c:v>
                </c:pt>
                <c:pt idx="126">
                  <c:v>5.51667926629307E-006</c:v>
                </c:pt>
                <c:pt idx="127">
                  <c:v>5.54181815459742E-006</c:v>
                </c:pt>
                <c:pt idx="128">
                  <c:v>5.56197892365162E-006</c:v>
                </c:pt>
                <c:pt idx="129">
                  <c:v>5.57603334527812E-006</c:v>
                </c:pt>
                <c:pt idx="130">
                  <c:v>5.59033833269496E-006</c:v>
                </c:pt>
                <c:pt idx="131">
                  <c:v>5.63287767363363E-006</c:v>
                </c:pt>
                <c:pt idx="132">
                  <c:v>5.63726962354849E-006</c:v>
                </c:pt>
                <c:pt idx="133">
                  <c:v>5.6678459259274E-006</c:v>
                </c:pt>
                <c:pt idx="134">
                  <c:v>5.68169116377248E-006</c:v>
                </c:pt>
                <c:pt idx="135">
                  <c:v>5.69800386074348E-006</c:v>
                </c:pt>
                <c:pt idx="136">
                  <c:v>5.71465170651209E-006</c:v>
                </c:pt>
                <c:pt idx="137">
                  <c:v>5.73109036849928E-006</c:v>
                </c:pt>
                <c:pt idx="138">
                  <c:v>5.74480964132818E-006</c:v>
                </c:pt>
                <c:pt idx="139">
                  <c:v>5.76087222725619E-006</c:v>
                </c:pt>
                <c:pt idx="140">
                  <c:v>5.7814513638732E-006</c:v>
                </c:pt>
                <c:pt idx="141">
                  <c:v>5.78818571739248E-006</c:v>
                </c:pt>
                <c:pt idx="142">
                  <c:v>5.8060463743459E-006</c:v>
                </c:pt>
                <c:pt idx="143">
                  <c:v>5.82591474085348E-006</c:v>
                </c:pt>
                <c:pt idx="144">
                  <c:v>5.83465680392692E-006</c:v>
                </c:pt>
                <c:pt idx="145">
                  <c:v>5.84210192755563E-006</c:v>
                </c:pt>
                <c:pt idx="146">
                  <c:v>5.86636269872543E-006</c:v>
                </c:pt>
                <c:pt idx="147">
                  <c:v>5.87205113333766E-006</c:v>
                </c:pt>
                <c:pt idx="148">
                  <c:v>5.89279807172716E-006</c:v>
                </c:pt>
                <c:pt idx="149">
                  <c:v>5.91224761592457E-006</c:v>
                </c:pt>
                <c:pt idx="150">
                  <c:v>5.92889546169317E-006</c:v>
                </c:pt>
                <c:pt idx="151">
                  <c:v>5.94215498495032E-006</c:v>
                </c:pt>
                <c:pt idx="152">
                  <c:v>5.95499614064465E-006</c:v>
                </c:pt>
                <c:pt idx="153">
                  <c:v>5.96875815972453E-006</c:v>
                </c:pt>
                <c:pt idx="154">
                  <c:v>5.98335554968799E-006</c:v>
                </c:pt>
                <c:pt idx="155">
                  <c:v>5.99644818066736E-006</c:v>
                </c:pt>
                <c:pt idx="156">
                  <c:v>6.0093725551269E-006</c:v>
                </c:pt>
                <c:pt idx="157">
                  <c:v>6.02204636379611E-006</c:v>
                </c:pt>
                <c:pt idx="158">
                  <c:v>6.03526450504432E-006</c:v>
                </c:pt>
                <c:pt idx="159">
                  <c:v>6.04781280344469E-006</c:v>
                </c:pt>
                <c:pt idx="160">
                  <c:v>6.06006869929843E-006</c:v>
                </c:pt>
                <c:pt idx="161">
                  <c:v>6.07316087553045E-006</c:v>
                </c:pt>
                <c:pt idx="162">
                  <c:v>6.08520713285543E-006</c:v>
                </c:pt>
                <c:pt idx="163">
                  <c:v>6.0976303757343E-006</c:v>
                </c:pt>
                <c:pt idx="164">
                  <c:v>6.1083801483619E-006</c:v>
                </c:pt>
                <c:pt idx="165">
                  <c:v>6.12184840065311E-006</c:v>
                </c:pt>
                <c:pt idx="166">
                  <c:v>6.13385327596916E-006</c:v>
                </c:pt>
                <c:pt idx="167">
                  <c:v>6.14472901361296E-006</c:v>
                </c:pt>
                <c:pt idx="168">
                  <c:v>6.15669159742538E-006</c:v>
                </c:pt>
                <c:pt idx="169">
                  <c:v>6.16798479313729E-006</c:v>
                </c:pt>
                <c:pt idx="170">
                  <c:v>6.17944579062169E-006</c:v>
                </c:pt>
                <c:pt idx="171">
                  <c:v>6.19023785475292E-006</c:v>
                </c:pt>
                <c:pt idx="172">
                  <c:v>6.20153150521219E-006</c:v>
                </c:pt>
                <c:pt idx="173">
                  <c:v>6.21207209405839E-006</c:v>
                </c:pt>
                <c:pt idx="174">
                  <c:v>6.21838808001485E-006</c:v>
                </c:pt>
                <c:pt idx="175">
                  <c:v>6.22064635535935E-006</c:v>
                </c:pt>
                <c:pt idx="176">
                  <c:v>6.24473977950402E-006</c:v>
                </c:pt>
                <c:pt idx="177">
                  <c:v>6.24494896328542E-006</c:v>
                </c:pt>
                <c:pt idx="178">
                  <c:v>6.26690871285973E-006</c:v>
                </c:pt>
                <c:pt idx="179">
                  <c:v>6.27724011792452E-006</c:v>
                </c:pt>
                <c:pt idx="180">
                  <c:v>6.28698626314872E-006</c:v>
                </c:pt>
                <c:pt idx="181">
                  <c:v>6.29777787253261E-006</c:v>
                </c:pt>
                <c:pt idx="182">
                  <c:v>6.30861177342013E-006</c:v>
                </c:pt>
                <c:pt idx="183">
                  <c:v>6.31768807579647E-006</c:v>
                </c:pt>
                <c:pt idx="184">
                  <c:v>6.32797809885233E-006</c:v>
                </c:pt>
                <c:pt idx="185">
                  <c:v>6.33759873380768E-006</c:v>
                </c:pt>
                <c:pt idx="186">
                  <c:v>6.34767911833478E-006</c:v>
                </c:pt>
                <c:pt idx="187">
                  <c:v>6.35746664556791E-006</c:v>
                </c:pt>
                <c:pt idx="188">
                  <c:v>6.36620870864135E-006</c:v>
                </c:pt>
                <c:pt idx="189">
                  <c:v>6.37620541965589E-006</c:v>
                </c:pt>
                <c:pt idx="190">
                  <c:v>6.38532446828322E-006</c:v>
                </c:pt>
                <c:pt idx="191">
                  <c:v>6.39511199551635E-006</c:v>
                </c:pt>
                <c:pt idx="192">
                  <c:v>6.40397956885863E-006</c:v>
                </c:pt>
                <c:pt idx="193">
                  <c:v>6.41301448922604E-006</c:v>
                </c:pt>
                <c:pt idx="194">
                  <c:v>6.42192389932461E-006</c:v>
                </c:pt>
                <c:pt idx="195">
                  <c:v>6.43196244709543E-006</c:v>
                </c:pt>
                <c:pt idx="196">
                  <c:v>6.43936618871521E-006</c:v>
                </c:pt>
                <c:pt idx="197">
                  <c:v>6.44898682367057E-006</c:v>
                </c:pt>
                <c:pt idx="198">
                  <c:v>6.45802128929063E-006</c:v>
                </c:pt>
                <c:pt idx="199">
                  <c:v>6.46605258225463E-006</c:v>
                </c:pt>
                <c:pt idx="200">
                  <c:v>6.4749201555969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Data!$N$1</c:f>
              <c:strCache>
                <c:ptCount val="1"/>
                <c:pt idx="0">
                  <c:v>BackSideCurrent - 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N$2:$N$202</c:f>
              <c:numCache>
                <c:formatCode>General</c:formatCode>
                <c:ptCount val="201"/>
                <c:pt idx="0">
                  <c:v>5.40890709999076E-009</c:v>
                </c:pt>
                <c:pt idx="1">
                  <c:v>6.15805433312744E-008</c:v>
                </c:pt>
                <c:pt idx="2">
                  <c:v>1.14741716572553E-007</c:v>
                </c:pt>
                <c:pt idx="3">
                  <c:v>1.71627547729258E-007</c:v>
                </c:pt>
                <c:pt idx="4">
                  <c:v>2.34201962712177E-007</c:v>
                </c:pt>
                <c:pt idx="5">
                  <c:v>3.02674095564726E-007</c:v>
                </c:pt>
                <c:pt idx="6">
                  <c:v>3.73614085447116E-007</c:v>
                </c:pt>
                <c:pt idx="7">
                  <c:v>4.48067567049293E-007</c:v>
                </c:pt>
                <c:pt idx="8">
                  <c:v>5.24068752838502E-007</c:v>
                </c:pt>
                <c:pt idx="9">
                  <c:v>6.01366537011927E-007</c:v>
                </c:pt>
                <c:pt idx="10">
                  <c:v>6.76991248838021E-007</c:v>
                </c:pt>
                <c:pt idx="11">
                  <c:v>7.52783250845823E-007</c:v>
                </c:pt>
                <c:pt idx="12">
                  <c:v>8.27362214295135E-007</c:v>
                </c:pt>
                <c:pt idx="13">
                  <c:v>9.01690214050177E-007</c:v>
                </c:pt>
                <c:pt idx="14">
                  <c:v>9.77565946413961E-007</c:v>
                </c:pt>
                <c:pt idx="15">
                  <c:v>1.05256322058267E-006</c:v>
                </c:pt>
                <c:pt idx="16">
                  <c:v>1.12664019980002E-006</c:v>
                </c:pt>
                <c:pt idx="17">
                  <c:v>1.20197216801898E-006</c:v>
                </c:pt>
                <c:pt idx="18">
                  <c:v>1.27542182326579E-006</c:v>
                </c:pt>
                <c:pt idx="19">
                  <c:v>1.34887147851259E-006</c:v>
                </c:pt>
                <c:pt idx="20">
                  <c:v>1.42227918331628E-006</c:v>
                </c:pt>
                <c:pt idx="21">
                  <c:v>1.49397214954661E-006</c:v>
                </c:pt>
                <c:pt idx="22">
                  <c:v>1.56545581830869E-006</c:v>
                </c:pt>
                <c:pt idx="23">
                  <c:v>1.63664685715048E-006</c:v>
                </c:pt>
                <c:pt idx="24">
                  <c:v>1.70620648987097E-006</c:v>
                </c:pt>
                <c:pt idx="25">
                  <c:v>1.77526430888975E-006</c:v>
                </c:pt>
                <c:pt idx="26">
                  <c:v>1.84365273980802E-006</c:v>
                </c:pt>
                <c:pt idx="27">
                  <c:v>1.91162280316348E-006</c:v>
                </c:pt>
                <c:pt idx="28">
                  <c:v>1.97804547497071E-006</c:v>
                </c:pt>
                <c:pt idx="29">
                  <c:v>2.04363141165231E-006</c:v>
                </c:pt>
                <c:pt idx="30">
                  <c:v>2.10829739444307E-006</c:v>
                </c:pt>
                <c:pt idx="31">
                  <c:v>2.1721682514908E-006</c:v>
                </c:pt>
                <c:pt idx="32">
                  <c:v>2.23503548113513E-006</c:v>
                </c:pt>
                <c:pt idx="33">
                  <c:v>2.29648071581323E-006</c:v>
                </c:pt>
                <c:pt idx="34">
                  <c:v>2.35780021284882E-006</c:v>
                </c:pt>
                <c:pt idx="35">
                  <c:v>2.41874340645154E-006</c:v>
                </c:pt>
                <c:pt idx="36">
                  <c:v>2.47742786996241E-006</c:v>
                </c:pt>
                <c:pt idx="37">
                  <c:v>2.53644680014986E-006</c:v>
                </c:pt>
                <c:pt idx="38">
                  <c:v>2.59349985753943E-006</c:v>
                </c:pt>
                <c:pt idx="39">
                  <c:v>2.65067865257151E-006</c:v>
                </c:pt>
                <c:pt idx="40">
                  <c:v>2.70614214059606E-006</c:v>
                </c:pt>
                <c:pt idx="41">
                  <c:v>2.76173136626312E-006</c:v>
                </c:pt>
                <c:pt idx="42">
                  <c:v>2.81527104561974E-006</c:v>
                </c:pt>
                <c:pt idx="43">
                  <c:v>2.86906151814037E-006</c:v>
                </c:pt>
                <c:pt idx="44">
                  <c:v>2.92272670776583E-006</c:v>
                </c:pt>
                <c:pt idx="45">
                  <c:v>2.97513679470285E-006</c:v>
                </c:pt>
                <c:pt idx="46">
                  <c:v>3.02599960377847E-006</c:v>
                </c:pt>
                <c:pt idx="47">
                  <c:v>3.07644381791761E-006</c:v>
                </c:pt>
                <c:pt idx="48">
                  <c:v>3.12722272610699E-006</c:v>
                </c:pt>
                <c:pt idx="49">
                  <c:v>3.17536682814534E-006</c:v>
                </c:pt>
                <c:pt idx="50">
                  <c:v>3.22443065670086E-006</c:v>
                </c:pt>
                <c:pt idx="51">
                  <c:v>3.27278371514694E-006</c:v>
                </c:pt>
                <c:pt idx="52">
                  <c:v>3.31988189827825E-006</c:v>
                </c:pt>
                <c:pt idx="53">
                  <c:v>3.36601783601509E-006</c:v>
                </c:pt>
                <c:pt idx="54">
                  <c:v>3.41248846780218E-006</c:v>
                </c:pt>
                <c:pt idx="55">
                  <c:v>3.45724424732907E-006</c:v>
                </c:pt>
                <c:pt idx="56">
                  <c:v>3.50287859873788E-006</c:v>
                </c:pt>
                <c:pt idx="57">
                  <c:v>3.54738335772709E-006</c:v>
                </c:pt>
                <c:pt idx="58">
                  <c:v>3.59063324140152E-006</c:v>
                </c:pt>
                <c:pt idx="59">
                  <c:v>3.63321396434912E-006</c:v>
                </c:pt>
                <c:pt idx="60">
                  <c:v>3.67604570783442E-006</c:v>
                </c:pt>
                <c:pt idx="61">
                  <c:v>3.71758051187499E-006</c:v>
                </c:pt>
                <c:pt idx="62">
                  <c:v>3.75945023733948E-006</c:v>
                </c:pt>
                <c:pt idx="63">
                  <c:v>3.79977223019523E-006</c:v>
                </c:pt>
                <c:pt idx="64">
                  <c:v>3.84051281798747E-006</c:v>
                </c:pt>
                <c:pt idx="65">
                  <c:v>3.88029093301157E-006</c:v>
                </c:pt>
                <c:pt idx="66">
                  <c:v>3.919525170204E-006</c:v>
                </c:pt>
                <c:pt idx="67">
                  <c:v>3.95767210648046E-006</c:v>
                </c:pt>
                <c:pt idx="68">
                  <c:v>3.99669761463883E-006</c:v>
                </c:pt>
                <c:pt idx="69">
                  <c:v>4.03404965254595E-006</c:v>
                </c:pt>
                <c:pt idx="70">
                  <c:v>4.07048219130957E-006</c:v>
                </c:pt>
                <c:pt idx="71">
                  <c:v>4.10804341299809E-006</c:v>
                </c:pt>
                <c:pt idx="72">
                  <c:v>4.14322039432591E-006</c:v>
                </c:pt>
                <c:pt idx="73">
                  <c:v>4.17969431509846E-006</c:v>
                </c:pt>
                <c:pt idx="74">
                  <c:v>4.21474624090479E-006</c:v>
                </c:pt>
                <c:pt idx="75">
                  <c:v>4.24883592131664E-006</c:v>
                </c:pt>
                <c:pt idx="76">
                  <c:v>4.2832598410314E-006</c:v>
                </c:pt>
                <c:pt idx="77">
                  <c:v>4.31831176683772E-006</c:v>
                </c:pt>
                <c:pt idx="78">
                  <c:v>4.35173205914907E-006</c:v>
                </c:pt>
                <c:pt idx="79">
                  <c:v>4.38494362242636E-006</c:v>
                </c:pt>
                <c:pt idx="80">
                  <c:v>4.41685779151158E-006</c:v>
                </c:pt>
                <c:pt idx="81">
                  <c:v>4.44885654360405E-006</c:v>
                </c:pt>
                <c:pt idx="82">
                  <c:v>4.48056198365521E-006</c:v>
                </c:pt>
                <c:pt idx="83">
                  <c:v>4.51230926046264E-006</c:v>
                </c:pt>
                <c:pt idx="84">
                  <c:v>4.54418204753893E-006</c:v>
                </c:pt>
                <c:pt idx="85">
                  <c:v>4.57400528830476E-006</c:v>
                </c:pt>
                <c:pt idx="86">
                  <c:v>4.60370301880175E-006</c:v>
                </c:pt>
                <c:pt idx="87">
                  <c:v>4.63423702967702E-006</c:v>
                </c:pt>
                <c:pt idx="88">
                  <c:v>4.66389337816509E-006</c:v>
                </c:pt>
                <c:pt idx="89">
                  <c:v>4.69292172056157E-006</c:v>
                </c:pt>
                <c:pt idx="90">
                  <c:v>4.72103010906722E-006</c:v>
                </c:pt>
                <c:pt idx="91">
                  <c:v>4.74972375741345E-006</c:v>
                </c:pt>
                <c:pt idx="92">
                  <c:v>4.77733010484371E-006</c:v>
                </c:pt>
                <c:pt idx="93">
                  <c:v>4.80506196254282E-006</c:v>
                </c:pt>
                <c:pt idx="94">
                  <c:v>4.83204121337622E-006</c:v>
                </c:pt>
                <c:pt idx="95">
                  <c:v>4.85839245811803E-006</c:v>
                </c:pt>
                <c:pt idx="96">
                  <c:v>4.88507885165745E-006</c:v>
                </c:pt>
                <c:pt idx="97">
                  <c:v>4.91147193315555E-006</c:v>
                </c:pt>
                <c:pt idx="98">
                  <c:v>4.93711240778794E-006</c:v>
                </c:pt>
                <c:pt idx="99">
                  <c:v>4.96388202009257E-006</c:v>
                </c:pt>
                <c:pt idx="100">
                  <c:v>4.98780809721211E-006</c:v>
                </c:pt>
                <c:pt idx="101">
                  <c:v>5.01265321872779E-006</c:v>
                </c:pt>
                <c:pt idx="102">
                  <c:v>5.03825231135124E-006</c:v>
                </c:pt>
                <c:pt idx="103">
                  <c:v>5.06213609696715E-006</c:v>
                </c:pt>
                <c:pt idx="104">
                  <c:v>5.08560106027289E-006</c:v>
                </c:pt>
                <c:pt idx="105">
                  <c:v>5.11002872372046E-006</c:v>
                </c:pt>
                <c:pt idx="106">
                  <c:v>5.13236454935395E-006</c:v>
                </c:pt>
                <c:pt idx="107">
                  <c:v>5.1563738452387E-006</c:v>
                </c:pt>
                <c:pt idx="108">
                  <c:v>5.17929538546014E-006</c:v>
                </c:pt>
                <c:pt idx="109">
                  <c:v>5.20121329827816E-006</c:v>
                </c:pt>
                <c:pt idx="110">
                  <c:v>5.22359141541529E-006</c:v>
                </c:pt>
                <c:pt idx="111">
                  <c:v>5.24580173077993E-006</c:v>
                </c:pt>
                <c:pt idx="112">
                  <c:v>5.26755229657283E-006</c:v>
                </c:pt>
                <c:pt idx="113">
                  <c:v>5.28813143318985E-006</c:v>
                </c:pt>
                <c:pt idx="114">
                  <c:v>5.31071873410838E-006</c:v>
                </c:pt>
                <c:pt idx="115">
                  <c:v>5.33075444764108E-006</c:v>
                </c:pt>
                <c:pt idx="116">
                  <c:v>5.35150093128323E-006</c:v>
                </c:pt>
                <c:pt idx="117">
                  <c:v>5.37191272087512E-006</c:v>
                </c:pt>
                <c:pt idx="118">
                  <c:v>5.39270149602089E-006</c:v>
                </c:pt>
                <c:pt idx="119">
                  <c:v>5.41215104021831E-006</c:v>
                </c:pt>
                <c:pt idx="120">
                  <c:v>5.43201895197853E-006</c:v>
                </c:pt>
                <c:pt idx="121">
                  <c:v>5.45084185432643E-006</c:v>
                </c:pt>
                <c:pt idx="122">
                  <c:v>5.4700408327335E-006</c:v>
                </c:pt>
                <c:pt idx="123">
                  <c:v>5.48932302990579E-006</c:v>
                </c:pt>
                <c:pt idx="124">
                  <c:v>5.50789445696864E-006</c:v>
                </c:pt>
                <c:pt idx="125">
                  <c:v>5.52742812942597E-006</c:v>
                </c:pt>
                <c:pt idx="126">
                  <c:v>5.54516373085789E-006</c:v>
                </c:pt>
                <c:pt idx="127">
                  <c:v>5.56310760657652E-006</c:v>
                </c:pt>
                <c:pt idx="128">
                  <c:v>5.581176992564E-006</c:v>
                </c:pt>
                <c:pt idx="129">
                  <c:v>5.59882846573601E-006</c:v>
                </c:pt>
                <c:pt idx="130">
                  <c:v>5.61681463295827E-006</c:v>
                </c:pt>
                <c:pt idx="131">
                  <c:v>5.63400590181118E-006</c:v>
                </c:pt>
                <c:pt idx="132">
                  <c:v>5.65132222618558E-006</c:v>
                </c:pt>
                <c:pt idx="133">
                  <c:v>5.66796961720684E-006</c:v>
                </c:pt>
                <c:pt idx="134">
                  <c:v>5.68553741686628E-006</c:v>
                </c:pt>
                <c:pt idx="135">
                  <c:v>5.70130669075297E-006</c:v>
                </c:pt>
                <c:pt idx="136">
                  <c:v>5.71787040826166E-006</c:v>
                </c:pt>
                <c:pt idx="137">
                  <c:v>5.73422494198894E-006</c:v>
                </c:pt>
                <c:pt idx="138">
                  <c:v>5.74995237911935E-006</c:v>
                </c:pt>
                <c:pt idx="139">
                  <c:v>5.76572165300604E-006</c:v>
                </c:pt>
                <c:pt idx="140">
                  <c:v>5.78178332943935E-006</c:v>
                </c:pt>
                <c:pt idx="141">
                  <c:v>5.79713423576322E-006</c:v>
                </c:pt>
                <c:pt idx="142">
                  <c:v>5.8124851420871E-006</c:v>
                </c:pt>
                <c:pt idx="143">
                  <c:v>5.82771053814213E-006</c:v>
                </c:pt>
                <c:pt idx="144">
                  <c:v>5.84235021960922E-006</c:v>
                </c:pt>
                <c:pt idx="145">
                  <c:v>5.85694806432002E-006</c:v>
                </c:pt>
                <c:pt idx="146">
                  <c:v>5.87129488849314E-006</c:v>
                </c:pt>
                <c:pt idx="147">
                  <c:v>5.88618559049792E-006</c:v>
                </c:pt>
                <c:pt idx="148">
                  <c:v>5.90061654293095E-006</c:v>
                </c:pt>
                <c:pt idx="149">
                  <c:v>5.9144194892724E-006</c:v>
                </c:pt>
                <c:pt idx="150">
                  <c:v>5.92797141507617E-006</c:v>
                </c:pt>
                <c:pt idx="151">
                  <c:v>5.94198354519904E-006</c:v>
                </c:pt>
                <c:pt idx="152">
                  <c:v>5.95628898736322E-006</c:v>
                </c:pt>
                <c:pt idx="153">
                  <c:v>5.97038479099865E-006</c:v>
                </c:pt>
                <c:pt idx="154">
                  <c:v>5.98310089117149E-006</c:v>
                </c:pt>
                <c:pt idx="155">
                  <c:v>5.99594159211847E-006</c:v>
                </c:pt>
                <c:pt idx="156">
                  <c:v>6.00945213591331E-006</c:v>
                </c:pt>
                <c:pt idx="157">
                  <c:v>6.02258614890161E-006</c:v>
                </c:pt>
                <c:pt idx="158">
                  <c:v>6.03563648837735E-006</c:v>
                </c:pt>
                <c:pt idx="159">
                  <c:v>6.04793376624002E-006</c:v>
                </c:pt>
                <c:pt idx="160">
                  <c:v>6.06031471761526E-006</c:v>
                </c:pt>
                <c:pt idx="161">
                  <c:v>6.07353240411612E-006</c:v>
                </c:pt>
                <c:pt idx="162">
                  <c:v>6.08553682468482E-006</c:v>
                </c:pt>
                <c:pt idx="163">
                  <c:v>6.09762491876609E-006</c:v>
                </c:pt>
                <c:pt idx="164">
                  <c:v>6.10946244705701E-006</c:v>
                </c:pt>
                <c:pt idx="165">
                  <c:v>6.12117401033174E-006</c:v>
                </c:pt>
                <c:pt idx="166">
                  <c:v>6.1330538301263E-006</c:v>
                </c:pt>
                <c:pt idx="167">
                  <c:v>6.14405371379689E-006</c:v>
                </c:pt>
                <c:pt idx="168">
                  <c:v>6.15647695667576E-006</c:v>
                </c:pt>
                <c:pt idx="169">
                  <c:v>6.16814713794156E-006</c:v>
                </c:pt>
                <c:pt idx="170">
                  <c:v>6.17981686446001E-006</c:v>
                </c:pt>
                <c:pt idx="171">
                  <c:v>6.19098500465043E-006</c:v>
                </c:pt>
                <c:pt idx="172">
                  <c:v>6.20211085333722E-006</c:v>
                </c:pt>
                <c:pt idx="173">
                  <c:v>6.21353046881268E-006</c:v>
                </c:pt>
                <c:pt idx="174">
                  <c:v>6.224238404684E-006</c:v>
                </c:pt>
                <c:pt idx="175">
                  <c:v>6.2352391978493E-006</c:v>
                </c:pt>
                <c:pt idx="176">
                  <c:v>6.24569565843558E-006</c:v>
                </c:pt>
                <c:pt idx="177">
                  <c:v>6.25652910457575E-006</c:v>
                </c:pt>
                <c:pt idx="178">
                  <c:v>6.26652581559029E-006</c:v>
                </c:pt>
                <c:pt idx="179">
                  <c:v>6.27731787972152E-006</c:v>
                </c:pt>
                <c:pt idx="180">
                  <c:v>6.28748148301384E-006</c:v>
                </c:pt>
                <c:pt idx="181">
                  <c:v>6.29714349997812E-006</c:v>
                </c:pt>
                <c:pt idx="182">
                  <c:v>6.30789372735308E-006</c:v>
                </c:pt>
                <c:pt idx="183">
                  <c:v>6.31784860161133E-006</c:v>
                </c:pt>
                <c:pt idx="184">
                  <c:v>6.32792944088578E-006</c:v>
                </c:pt>
                <c:pt idx="185">
                  <c:v>6.33754962109379E-006</c:v>
                </c:pt>
                <c:pt idx="186">
                  <c:v>6.34796469967114E-006</c:v>
                </c:pt>
                <c:pt idx="187">
                  <c:v>6.35729247733252E-006</c:v>
                </c:pt>
                <c:pt idx="188">
                  <c:v>6.36645245322143E-006</c:v>
                </c:pt>
                <c:pt idx="189">
                  <c:v>6.37690936855506E-006</c:v>
                </c:pt>
                <c:pt idx="190">
                  <c:v>6.38552637610701E-006</c:v>
                </c:pt>
                <c:pt idx="191">
                  <c:v>6.39451945971814E-006</c:v>
                </c:pt>
                <c:pt idx="192">
                  <c:v>6.40351163383457E-006</c:v>
                </c:pt>
                <c:pt idx="193">
                  <c:v>6.4131741055462E-006</c:v>
                </c:pt>
                <c:pt idx="194">
                  <c:v>6.42216718915734E-006</c:v>
                </c:pt>
                <c:pt idx="195">
                  <c:v>6.43099292574334E-006</c:v>
                </c:pt>
                <c:pt idx="196">
                  <c:v>6.43919111098512E-006</c:v>
                </c:pt>
                <c:pt idx="197">
                  <c:v>6.44885358269676E-006</c:v>
                </c:pt>
                <c:pt idx="198">
                  <c:v>6.45721911496366E-006</c:v>
                </c:pt>
                <c:pt idx="199">
                  <c:v>6.46679745841539E-006</c:v>
                </c:pt>
                <c:pt idx="200">
                  <c:v>6.47520528218593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Data!$R$1</c:f>
              <c:strCache>
                <c:ptCount val="1"/>
                <c:pt idx="0">
                  <c:v>BackSideCurrent - 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R$2:$R$202</c:f>
              <c:numCache>
                <c:formatCode>General</c:formatCode>
                <c:ptCount val="201"/>
                <c:pt idx="0">
                  <c:v>5.49309930875097E-009</c:v>
                </c:pt>
                <c:pt idx="1">
                  <c:v>6.34628847251406E-008</c:v>
                </c:pt>
                <c:pt idx="2">
                  <c:v>1.17209438599275E-007</c:v>
                </c:pt>
                <c:pt idx="3">
                  <c:v>1.75391591028529E-007</c:v>
                </c:pt>
                <c:pt idx="4">
                  <c:v>2.40057005385097E-007</c:v>
                </c:pt>
                <c:pt idx="5">
                  <c:v>3.0915614956939E-007</c:v>
                </c:pt>
                <c:pt idx="6">
                  <c:v>3.82438059887136E-007</c:v>
                </c:pt>
                <c:pt idx="7">
                  <c:v>4.58438734085576E-007</c:v>
                </c:pt>
                <c:pt idx="8">
                  <c:v>5.3577792868964E-007</c:v>
                </c:pt>
                <c:pt idx="9">
                  <c:v>6.12782457665162E-007</c:v>
                </c:pt>
                <c:pt idx="10">
                  <c:v>6.90832678174047E-007</c:v>
                </c:pt>
                <c:pt idx="11">
                  <c:v>7.66373261740228E-007</c:v>
                </c:pt>
                <c:pt idx="12">
                  <c:v>8.42875863327208E-007</c:v>
                </c:pt>
                <c:pt idx="13">
                  <c:v>9.18123760129674E-007</c:v>
                </c:pt>
                <c:pt idx="14">
                  <c:v>9.93748017208418E-007</c:v>
                </c:pt>
                <c:pt idx="15">
                  <c:v>1.06841014257952E-006</c:v>
                </c:pt>
                <c:pt idx="16">
                  <c:v>1.14340696200088E-006</c:v>
                </c:pt>
                <c:pt idx="17">
                  <c:v>1.21911489259219E-006</c:v>
                </c:pt>
                <c:pt idx="18">
                  <c:v>1.29323336750531E-006</c:v>
                </c:pt>
                <c:pt idx="19">
                  <c:v>1.36689175178617E-006</c:v>
                </c:pt>
                <c:pt idx="20">
                  <c:v>1.43962984111568E-006</c:v>
                </c:pt>
                <c:pt idx="21">
                  <c:v>1.51178244323091E-006</c:v>
                </c:pt>
                <c:pt idx="22">
                  <c:v>1.58339116751449E-006</c:v>
                </c:pt>
                <c:pt idx="23">
                  <c:v>1.65428889431496E-006</c:v>
                </c:pt>
                <c:pt idx="24">
                  <c:v>1.72405736975634E-006</c:v>
                </c:pt>
                <c:pt idx="25">
                  <c:v>1.79336564087862E-006</c:v>
                </c:pt>
                <c:pt idx="26">
                  <c:v>1.86120996659156E-006</c:v>
                </c:pt>
                <c:pt idx="27">
                  <c:v>1.92830134437827E-006</c:v>
                </c:pt>
                <c:pt idx="28">
                  <c:v>1.99518376575725E-006</c:v>
                </c:pt>
                <c:pt idx="29">
                  <c:v>2.06093659471662E-006</c:v>
                </c:pt>
                <c:pt idx="30">
                  <c:v>2.12568556889892E-006</c:v>
                </c:pt>
                <c:pt idx="31">
                  <c:v>2.18809236685047E-006</c:v>
                </c:pt>
                <c:pt idx="32">
                  <c:v>2.25183771362936E-006</c:v>
                </c:pt>
                <c:pt idx="33">
                  <c:v>2.31319859267387E-006</c:v>
                </c:pt>
                <c:pt idx="34">
                  <c:v>2.37435051531065E-006</c:v>
                </c:pt>
                <c:pt idx="35">
                  <c:v>2.43412205236382E-006</c:v>
                </c:pt>
                <c:pt idx="36">
                  <c:v>2.49351728598413E-006</c:v>
                </c:pt>
                <c:pt idx="37">
                  <c:v>2.55190866482735E-006</c:v>
                </c:pt>
                <c:pt idx="38">
                  <c:v>2.60871024693188E-006</c:v>
                </c:pt>
                <c:pt idx="39">
                  <c:v>2.66584675046033E-006</c:v>
                </c:pt>
                <c:pt idx="40">
                  <c:v>2.72197962658538E-006</c:v>
                </c:pt>
                <c:pt idx="41">
                  <c:v>2.77660637948429E-006</c:v>
                </c:pt>
                <c:pt idx="42">
                  <c:v>2.83119129562692E-006</c:v>
                </c:pt>
                <c:pt idx="43">
                  <c:v>2.88481419374875E-006</c:v>
                </c:pt>
                <c:pt idx="44">
                  <c:v>2.93709854304325E-006</c:v>
                </c:pt>
                <c:pt idx="45">
                  <c:v>2.98833742817806E-006</c:v>
                </c:pt>
                <c:pt idx="46">
                  <c:v>3.04020363728341E-006</c:v>
                </c:pt>
                <c:pt idx="47">
                  <c:v>3.09110782836797E-006</c:v>
                </c:pt>
                <c:pt idx="48">
                  <c:v>3.14071530738147E-006</c:v>
                </c:pt>
                <c:pt idx="49">
                  <c:v>3.19007176585728E-006</c:v>
                </c:pt>
                <c:pt idx="50">
                  <c:v>3.2377133720729E-006</c:v>
                </c:pt>
                <c:pt idx="51">
                  <c:v>3.28531314153224E-006</c:v>
                </c:pt>
                <c:pt idx="52">
                  <c:v>3.33316393152927E-006</c:v>
                </c:pt>
                <c:pt idx="53">
                  <c:v>3.37996902999294E-006</c:v>
                </c:pt>
                <c:pt idx="54">
                  <c:v>3.42572843692324E-006</c:v>
                </c:pt>
                <c:pt idx="55">
                  <c:v>3.47127843269845E-006</c:v>
                </c:pt>
                <c:pt idx="56">
                  <c:v>3.51490461980575E-006</c:v>
                </c:pt>
                <c:pt idx="57">
                  <c:v>3.559367314665E-006</c:v>
                </c:pt>
                <c:pt idx="58">
                  <c:v>3.60240778718435E-006</c:v>
                </c:pt>
                <c:pt idx="59">
                  <c:v>3.64707989319868E-006</c:v>
                </c:pt>
                <c:pt idx="60">
                  <c:v>3.68844712284044E-006</c:v>
                </c:pt>
                <c:pt idx="61">
                  <c:v>3.72989825336845E-006</c:v>
                </c:pt>
                <c:pt idx="62">
                  <c:v>3.77168430532038E-006</c:v>
                </c:pt>
                <c:pt idx="63">
                  <c:v>3.81142035621451E-006</c:v>
                </c:pt>
                <c:pt idx="64">
                  <c:v>3.8524531191797E-006</c:v>
                </c:pt>
                <c:pt idx="65">
                  <c:v>3.89202205042238E-006</c:v>
                </c:pt>
                <c:pt idx="66">
                  <c:v>3.93012669519521E-006</c:v>
                </c:pt>
                <c:pt idx="67">
                  <c:v>3.96910991184996E-006</c:v>
                </c:pt>
                <c:pt idx="68">
                  <c:v>4.00683893531095E-006</c:v>
                </c:pt>
                <c:pt idx="69">
                  <c:v>4.04456704927725E-006</c:v>
                </c:pt>
                <c:pt idx="70">
                  <c:v>4.0818354136718E-006</c:v>
                </c:pt>
                <c:pt idx="71">
                  <c:v>4.11889459428494E-006</c:v>
                </c:pt>
                <c:pt idx="72">
                  <c:v>4.15411386711639E-006</c:v>
                </c:pt>
                <c:pt idx="73">
                  <c:v>4.1896669245034E-006</c:v>
                </c:pt>
                <c:pt idx="74">
                  <c:v>4.22459288529353E-006</c:v>
                </c:pt>
                <c:pt idx="75">
                  <c:v>4.25951884608367E-006</c:v>
                </c:pt>
                <c:pt idx="76">
                  <c:v>4.29352485298296E-006</c:v>
                </c:pt>
                <c:pt idx="77">
                  <c:v>4.32786509918515E-006</c:v>
                </c:pt>
                <c:pt idx="78">
                  <c:v>4.36115988122765E-006</c:v>
                </c:pt>
                <c:pt idx="79">
                  <c:v>4.39478935732041E-006</c:v>
                </c:pt>
                <c:pt idx="80">
                  <c:v>4.42728924099356E-006</c:v>
                </c:pt>
                <c:pt idx="81">
                  <c:v>4.45966406914522E-006</c:v>
                </c:pt>
                <c:pt idx="82">
                  <c:v>4.49074195785215E-006</c:v>
                </c:pt>
                <c:pt idx="83">
                  <c:v>4.52269796369365E-006</c:v>
                </c:pt>
                <c:pt idx="84">
                  <c:v>4.55365034213173E-006</c:v>
                </c:pt>
                <c:pt idx="85">
                  <c:v>4.58313888884732E-006</c:v>
                </c:pt>
                <c:pt idx="86">
                  <c:v>4.61300396636943E-006</c:v>
                </c:pt>
                <c:pt idx="87">
                  <c:v>4.64291042590048E-006</c:v>
                </c:pt>
                <c:pt idx="88">
                  <c:v>4.67235713585978E-006</c:v>
                </c:pt>
                <c:pt idx="89">
                  <c:v>4.70117629447486E-006</c:v>
                </c:pt>
                <c:pt idx="90">
                  <c:v>4.73016280011507E-006</c:v>
                </c:pt>
                <c:pt idx="91">
                  <c:v>4.75768547403277E-006</c:v>
                </c:pt>
                <c:pt idx="92">
                  <c:v>4.78621177535388E-006</c:v>
                </c:pt>
                <c:pt idx="93">
                  <c:v>4.81335791846504E-006</c:v>
                </c:pt>
                <c:pt idx="94">
                  <c:v>4.84050406157621E-006</c:v>
                </c:pt>
                <c:pt idx="95">
                  <c:v>4.86748285766225E-006</c:v>
                </c:pt>
                <c:pt idx="96">
                  <c:v>4.89341573484126E-006</c:v>
                </c:pt>
                <c:pt idx="97">
                  <c:v>4.91968330607051E-006</c:v>
                </c:pt>
                <c:pt idx="98">
                  <c:v>4.94503092340892E-006</c:v>
                </c:pt>
                <c:pt idx="99">
                  <c:v>4.97117298436933E-006</c:v>
                </c:pt>
                <c:pt idx="100">
                  <c:v>4.99635370942997E-006</c:v>
                </c:pt>
                <c:pt idx="101">
                  <c:v>5.02157581649954E-006</c:v>
                </c:pt>
                <c:pt idx="102">
                  <c:v>5.04558420288959E-006</c:v>
                </c:pt>
                <c:pt idx="103">
                  <c:v>5.06921742271516E-006</c:v>
                </c:pt>
                <c:pt idx="104">
                  <c:v>5.09297524331487E-006</c:v>
                </c:pt>
                <c:pt idx="105">
                  <c:v>5.11765347255277E-006</c:v>
                </c:pt>
                <c:pt idx="106">
                  <c:v>5.14074190505198E-006</c:v>
                </c:pt>
                <c:pt idx="107">
                  <c:v>5.16261798111373E-006</c:v>
                </c:pt>
                <c:pt idx="108">
                  <c:v>5.18587421538541E-006</c:v>
                </c:pt>
                <c:pt idx="109">
                  <c:v>5.20846106155659E-006</c:v>
                </c:pt>
                <c:pt idx="110">
                  <c:v>5.23163362231571E-006</c:v>
                </c:pt>
                <c:pt idx="111">
                  <c:v>5.25271480000811E-006</c:v>
                </c:pt>
                <c:pt idx="112">
                  <c:v>5.27471593159135E-006</c:v>
                </c:pt>
                <c:pt idx="113">
                  <c:v>5.29625731360284E-006</c:v>
                </c:pt>
                <c:pt idx="114">
                  <c:v>5.31671048520366E-006</c:v>
                </c:pt>
                <c:pt idx="115">
                  <c:v>5.33841921424028E-006</c:v>
                </c:pt>
                <c:pt idx="116">
                  <c:v>5.35845492777298E-006</c:v>
                </c:pt>
                <c:pt idx="117">
                  <c:v>5.37861524207983E-006</c:v>
                </c:pt>
                <c:pt idx="118">
                  <c:v>5.39898564966279E-006</c:v>
                </c:pt>
                <c:pt idx="119">
                  <c:v>5.41952294952353E-006</c:v>
                </c:pt>
                <c:pt idx="120">
                  <c:v>5.43905662198085E-006</c:v>
                </c:pt>
                <c:pt idx="121">
                  <c:v>5.45854800293455E-006</c:v>
                </c:pt>
                <c:pt idx="122">
                  <c:v>5.47686886420706E-006</c:v>
                </c:pt>
                <c:pt idx="123">
                  <c:v>5.49669448446366E-006</c:v>
                </c:pt>
                <c:pt idx="124">
                  <c:v>5.51476432519849E-006</c:v>
                </c:pt>
                <c:pt idx="125">
                  <c:v>5.53375411982415E-006</c:v>
                </c:pt>
                <c:pt idx="126">
                  <c:v>5.55169799554278E-006</c:v>
                </c:pt>
                <c:pt idx="127">
                  <c:v>5.57010207558051E-006</c:v>
                </c:pt>
                <c:pt idx="128">
                  <c:v>5.58808824280277E-006</c:v>
                </c:pt>
                <c:pt idx="129">
                  <c:v>5.60582293473999E-006</c:v>
                </c:pt>
                <c:pt idx="130">
                  <c:v>5.62259583603009E-006</c:v>
                </c:pt>
                <c:pt idx="131">
                  <c:v>5.64049787499243E-006</c:v>
                </c:pt>
                <c:pt idx="132">
                  <c:v>5.65764730708906E-006</c:v>
                </c:pt>
                <c:pt idx="133">
                  <c:v>5.67404367757263E-006</c:v>
                </c:pt>
                <c:pt idx="134">
                  <c:v>5.69094208913157E-006</c:v>
                </c:pt>
                <c:pt idx="135">
                  <c:v>5.70763177165645E-006</c:v>
                </c:pt>
                <c:pt idx="136">
                  <c:v>5.72356748307357E-006</c:v>
                </c:pt>
                <c:pt idx="137">
                  <c:v>5.74046589463251E-006</c:v>
                </c:pt>
                <c:pt idx="138">
                  <c:v>5.75585863771266E-006</c:v>
                </c:pt>
                <c:pt idx="139">
                  <c:v>5.77233822696144E-006</c:v>
                </c:pt>
                <c:pt idx="140">
                  <c:v>5.7876059145201E-006</c:v>
                </c:pt>
                <c:pt idx="141">
                  <c:v>5.80295682084397E-006</c:v>
                </c:pt>
                <c:pt idx="142">
                  <c:v>5.81872563998331E-006</c:v>
                </c:pt>
                <c:pt idx="143">
                  <c:v>5.83353221372818E-006</c:v>
                </c:pt>
                <c:pt idx="144">
                  <c:v>5.84796316616121E-006</c:v>
                </c:pt>
                <c:pt idx="145">
                  <c:v>5.86314581596525E-006</c:v>
                </c:pt>
                <c:pt idx="146">
                  <c:v>5.87761860515457E-006</c:v>
                </c:pt>
                <c:pt idx="147">
                  <c:v>5.89246747040306E-006</c:v>
                </c:pt>
                <c:pt idx="148">
                  <c:v>5.90689796808874E-006</c:v>
                </c:pt>
                <c:pt idx="149">
                  <c:v>5.92136984778335E-006</c:v>
                </c:pt>
                <c:pt idx="150">
                  <c:v>5.93517324887216E-006</c:v>
                </c:pt>
                <c:pt idx="151">
                  <c:v>5.94876701143221E-006</c:v>
                </c:pt>
                <c:pt idx="152">
                  <c:v>5.96240306549589E-006</c:v>
                </c:pt>
                <c:pt idx="153">
                  <c:v>5.97612233832479E-006</c:v>
                </c:pt>
                <c:pt idx="154">
                  <c:v>5.98913084104424E-006</c:v>
                </c:pt>
                <c:pt idx="155">
                  <c:v>6.00276644036057E-006</c:v>
                </c:pt>
                <c:pt idx="156">
                  <c:v>6.01439478487009E-006</c:v>
                </c:pt>
                <c:pt idx="157">
                  <c:v>6.02911813984974E-006</c:v>
                </c:pt>
                <c:pt idx="158">
                  <c:v>6.04162414674647E-006</c:v>
                </c:pt>
                <c:pt idx="159">
                  <c:v>6.05479999649106E-006</c:v>
                </c:pt>
                <c:pt idx="160">
                  <c:v>6.06743196840398E-006</c:v>
                </c:pt>
                <c:pt idx="161">
                  <c:v>6.07943638897268E-006</c:v>
                </c:pt>
                <c:pt idx="162">
                  <c:v>6.09173366683535E-006</c:v>
                </c:pt>
                <c:pt idx="163">
                  <c:v>6.10352935837E-006</c:v>
                </c:pt>
                <c:pt idx="164">
                  <c:v>6.11611949352664E-006</c:v>
                </c:pt>
                <c:pt idx="165">
                  <c:v>6.1270779951883E-006</c:v>
                </c:pt>
                <c:pt idx="166">
                  <c:v>6.14008649790776E-006</c:v>
                </c:pt>
                <c:pt idx="167">
                  <c:v>6.15129602010711E-006</c:v>
                </c:pt>
                <c:pt idx="168">
                  <c:v>6.16338411418838E-006</c:v>
                </c:pt>
                <c:pt idx="169">
                  <c:v>6.17459409113508E-006</c:v>
                </c:pt>
                <c:pt idx="170">
                  <c:v>6.18572039456922E-006</c:v>
                </c:pt>
                <c:pt idx="171">
                  <c:v>6.19680440649972E-006</c:v>
                </c:pt>
                <c:pt idx="172">
                  <c:v>6.2083072407404E-006</c:v>
                </c:pt>
                <c:pt idx="173">
                  <c:v>6.21918252363685E-006</c:v>
                </c:pt>
                <c:pt idx="174">
                  <c:v>6.22984862275189E-006</c:v>
                </c:pt>
                <c:pt idx="175">
                  <c:v>6.24072390564834E-006</c:v>
                </c:pt>
                <c:pt idx="176">
                  <c:v>6.25118036623462E-006</c:v>
                </c:pt>
                <c:pt idx="177">
                  <c:v>6.26230666966876E-006</c:v>
                </c:pt>
                <c:pt idx="178">
                  <c:v>6.27301460554008E-006</c:v>
                </c:pt>
                <c:pt idx="179">
                  <c:v>6.28368070465513E-006</c:v>
                </c:pt>
                <c:pt idx="180">
                  <c:v>6.29309170108172E-006</c:v>
                </c:pt>
                <c:pt idx="181">
                  <c:v>6.30371550869313E-006</c:v>
                </c:pt>
                <c:pt idx="182">
                  <c:v>6.31388002148015E-006</c:v>
                </c:pt>
                <c:pt idx="183">
                  <c:v>6.32337514616665E-006</c:v>
                </c:pt>
                <c:pt idx="184">
                  <c:v>6.33337185718119E-006</c:v>
                </c:pt>
                <c:pt idx="185">
                  <c:v>6.34345224170829E-006</c:v>
                </c:pt>
                <c:pt idx="186">
                  <c:v>6.35315609542886E-006</c:v>
                </c:pt>
                <c:pt idx="187">
                  <c:v>6.36306913293083E-006</c:v>
                </c:pt>
                <c:pt idx="188">
                  <c:v>6.37289849692024E-006</c:v>
                </c:pt>
                <c:pt idx="189">
                  <c:v>6.38164055999368E-006</c:v>
                </c:pt>
                <c:pt idx="190">
                  <c:v>6.391009719664E-006</c:v>
                </c:pt>
                <c:pt idx="191">
                  <c:v>6.40054668110679E-006</c:v>
                </c:pt>
                <c:pt idx="192">
                  <c:v>6.41008318780223E-006</c:v>
                </c:pt>
                <c:pt idx="193">
                  <c:v>6.41882570562302E-006</c:v>
                </c:pt>
                <c:pt idx="194">
                  <c:v>6.42903160041897E-006</c:v>
                </c:pt>
                <c:pt idx="195">
                  <c:v>6.43639305053512E-006</c:v>
                </c:pt>
                <c:pt idx="196">
                  <c:v>6.44601323074312E-006</c:v>
                </c:pt>
                <c:pt idx="197">
                  <c:v>6.45446289126994E-006</c:v>
                </c:pt>
                <c:pt idx="198">
                  <c:v>6.46316266283975E-006</c:v>
                </c:pt>
                <c:pt idx="199">
                  <c:v>6.47198839942575E-006</c:v>
                </c:pt>
                <c:pt idx="200">
                  <c:v>6.4806049522303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Data!$V$1</c:f>
              <c:strCache>
                <c:ptCount val="1"/>
                <c:pt idx="0">
                  <c:v>BackSideCurrent - 3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V$2:$V$202</c:f>
              <c:numCache>
                <c:formatCode>General</c:formatCode>
                <c:ptCount val="201"/>
                <c:pt idx="0">
                  <c:v>5.40944711246993E-009</c:v>
                </c:pt>
                <c:pt idx="1">
                  <c:v>6.22917823989155E-008</c:v>
                </c:pt>
                <c:pt idx="2">
                  <c:v>1.16874822708724E-007</c:v>
                </c:pt>
                <c:pt idx="3">
                  <c:v>1.74513218098582E-007</c:v>
                </c:pt>
                <c:pt idx="4">
                  <c:v>2.36919944995861E-007</c:v>
                </c:pt>
                <c:pt idx="5">
                  <c:v>3.03927720324282E-007</c:v>
                </c:pt>
                <c:pt idx="6">
                  <c:v>3.7482541870304E-007</c:v>
                </c:pt>
                <c:pt idx="7">
                  <c:v>4.4965494794269E-007</c:v>
                </c:pt>
                <c:pt idx="8">
                  <c:v>5.26534051914496E-007</c:v>
                </c:pt>
                <c:pt idx="9">
                  <c:v>6.0479339936137E-007</c:v>
                </c:pt>
                <c:pt idx="10">
                  <c:v>6.8250903950684E-007</c:v>
                </c:pt>
                <c:pt idx="11">
                  <c:v>7.59513568482362E-007</c:v>
                </c:pt>
                <c:pt idx="12">
                  <c:v>8.36308970519895E-007</c:v>
                </c:pt>
                <c:pt idx="13">
                  <c:v>9.12351538318035E-007</c:v>
                </c:pt>
                <c:pt idx="14">
                  <c:v>9.88435886029038E-007</c:v>
                </c:pt>
                <c:pt idx="15">
                  <c:v>1.06418565337663E-006</c:v>
                </c:pt>
                <c:pt idx="16">
                  <c:v>1.13960072667396E-006</c:v>
                </c:pt>
                <c:pt idx="17">
                  <c:v>1.21514131024014E-006</c:v>
                </c:pt>
                <c:pt idx="18">
                  <c:v>1.28905060137186E-006</c:v>
                </c:pt>
                <c:pt idx="19">
                  <c:v>1.36312723952869E-006</c:v>
                </c:pt>
                <c:pt idx="20">
                  <c:v>1.4362417459779E-006</c:v>
                </c:pt>
                <c:pt idx="21">
                  <c:v>1.50864536863082E-006</c:v>
                </c:pt>
                <c:pt idx="22">
                  <c:v>1.58071418354666E-006</c:v>
                </c:pt>
                <c:pt idx="23">
                  <c:v>1.65090091286402E-006</c:v>
                </c:pt>
                <c:pt idx="24">
                  <c:v>1.72196587300277E-006</c:v>
                </c:pt>
                <c:pt idx="25">
                  <c:v>1.7910232372742E-006</c:v>
                </c:pt>
                <c:pt idx="26">
                  <c:v>1.85878400316142E-006</c:v>
                </c:pt>
                <c:pt idx="27">
                  <c:v>1.92646098184923E-006</c:v>
                </c:pt>
                <c:pt idx="28">
                  <c:v>1.99233954845113E-006</c:v>
                </c:pt>
                <c:pt idx="29">
                  <c:v>2.05825949706195E-006</c:v>
                </c:pt>
                <c:pt idx="30">
                  <c:v>2.12246504815994E-006</c:v>
                </c:pt>
                <c:pt idx="31">
                  <c:v>2.18713034882967E-006</c:v>
                </c:pt>
                <c:pt idx="32">
                  <c:v>2.24974633056263E-006</c:v>
                </c:pt>
                <c:pt idx="33">
                  <c:v>2.31190188060282E-006</c:v>
                </c:pt>
                <c:pt idx="34">
                  <c:v>2.37267727243307E-006</c:v>
                </c:pt>
                <c:pt idx="35">
                  <c:v>2.43303452407417E-006</c:v>
                </c:pt>
                <c:pt idx="36">
                  <c:v>2.49176036959398E-006</c:v>
                </c:pt>
                <c:pt idx="37">
                  <c:v>2.55136455962202E-006</c:v>
                </c:pt>
                <c:pt idx="38">
                  <c:v>2.60716296907049E-006</c:v>
                </c:pt>
                <c:pt idx="39">
                  <c:v>2.6649684059521E-006</c:v>
                </c:pt>
                <c:pt idx="40">
                  <c:v>2.72064107775805E-006</c:v>
                </c:pt>
                <c:pt idx="41">
                  <c:v>2.77530944003956E-006</c:v>
                </c:pt>
                <c:pt idx="42">
                  <c:v>2.82960195363557E-006</c:v>
                </c:pt>
                <c:pt idx="43">
                  <c:v>2.88372666545911E-006</c:v>
                </c:pt>
                <c:pt idx="44">
                  <c:v>2.93642938231642E-006</c:v>
                </c:pt>
                <c:pt idx="45">
                  <c:v>2.98825375466549E-006</c:v>
                </c:pt>
                <c:pt idx="46">
                  <c:v>3.03936712953146E-006</c:v>
                </c:pt>
                <c:pt idx="47">
                  <c:v>3.0898529530532E-006</c:v>
                </c:pt>
                <c:pt idx="48">
                  <c:v>3.13958571496187E-006</c:v>
                </c:pt>
                <c:pt idx="49">
                  <c:v>3.18873321702995E-006</c:v>
                </c:pt>
                <c:pt idx="50">
                  <c:v>3.23683502756467E-006</c:v>
                </c:pt>
                <c:pt idx="51">
                  <c:v>3.28589885612018E-006</c:v>
                </c:pt>
                <c:pt idx="52">
                  <c:v>3.33266189045389E-006</c:v>
                </c:pt>
                <c:pt idx="53">
                  <c:v>3.37925780513615E-006</c:v>
                </c:pt>
                <c:pt idx="54">
                  <c:v>3.42581188306212E-006</c:v>
                </c:pt>
                <c:pt idx="55">
                  <c:v>3.47048376170278E-006</c:v>
                </c:pt>
                <c:pt idx="56">
                  <c:v>3.51549010702001E-006</c:v>
                </c:pt>
                <c:pt idx="57">
                  <c:v>3.5600367027655E-006</c:v>
                </c:pt>
                <c:pt idx="58">
                  <c:v>3.60316062142374E-006</c:v>
                </c:pt>
                <c:pt idx="59">
                  <c:v>3.64649417861074E-006</c:v>
                </c:pt>
                <c:pt idx="60">
                  <c:v>3.68853079635301E-006</c:v>
                </c:pt>
                <c:pt idx="61">
                  <c:v>3.73060925085156E-006</c:v>
                </c:pt>
                <c:pt idx="62">
                  <c:v>3.77097308046359E-006</c:v>
                </c:pt>
                <c:pt idx="63">
                  <c:v>3.81225686396647E-006</c:v>
                </c:pt>
                <c:pt idx="64">
                  <c:v>3.85287148674252E-006</c:v>
                </c:pt>
                <c:pt idx="65">
                  <c:v>3.89210572393495E-006</c:v>
                </c:pt>
                <c:pt idx="66">
                  <c:v>3.93067057302687E-006</c:v>
                </c:pt>
                <c:pt idx="67">
                  <c:v>3.96952827941277E-006</c:v>
                </c:pt>
                <c:pt idx="68">
                  <c:v>4.0077588892018E-006</c:v>
                </c:pt>
                <c:pt idx="69">
                  <c:v>4.04532011089032E-006</c:v>
                </c:pt>
                <c:pt idx="70">
                  <c:v>4.08267214879743E-006</c:v>
                </c:pt>
                <c:pt idx="71">
                  <c:v>4.1194384721166E-006</c:v>
                </c:pt>
                <c:pt idx="72">
                  <c:v>4.15566137235146E-006</c:v>
                </c:pt>
                <c:pt idx="73">
                  <c:v>4.19146545027616E-006</c:v>
                </c:pt>
                <c:pt idx="74">
                  <c:v>4.22710263592307E-006</c:v>
                </c:pt>
                <c:pt idx="75">
                  <c:v>4.2614851736289E-006</c:v>
                </c:pt>
                <c:pt idx="76">
                  <c:v>4.29632746090647E-006</c:v>
                </c:pt>
                <c:pt idx="77">
                  <c:v>4.32928754889872E-006</c:v>
                </c:pt>
                <c:pt idx="78">
                  <c:v>4.36300024375669E-006</c:v>
                </c:pt>
                <c:pt idx="79">
                  <c:v>4.39608584201778E-006</c:v>
                </c:pt>
                <c:pt idx="80">
                  <c:v>4.42724785898463E-006</c:v>
                </c:pt>
                <c:pt idx="81">
                  <c:v>4.45966406914522E-006</c:v>
                </c:pt>
                <c:pt idx="82">
                  <c:v>4.49287472292781E-006</c:v>
                </c:pt>
                <c:pt idx="83">
                  <c:v>4.52386939286953E-006</c:v>
                </c:pt>
                <c:pt idx="84">
                  <c:v>4.55469626103877E-006</c:v>
                </c:pt>
                <c:pt idx="85">
                  <c:v>4.58548129245173E-006</c:v>
                </c:pt>
                <c:pt idx="86">
                  <c:v>4.61488616565475E-006</c:v>
                </c:pt>
                <c:pt idx="87">
                  <c:v>4.64424874735414E-006</c:v>
                </c:pt>
                <c:pt idx="88">
                  <c:v>4.67444851892651E-006</c:v>
                </c:pt>
                <c:pt idx="89">
                  <c:v>4.70339318781043E-006</c:v>
                </c:pt>
                <c:pt idx="90">
                  <c:v>4.73175214210642E-006</c:v>
                </c:pt>
                <c:pt idx="91">
                  <c:v>4.75948399980553E-006</c:v>
                </c:pt>
                <c:pt idx="92">
                  <c:v>4.78842866868945E-006</c:v>
                </c:pt>
                <c:pt idx="93">
                  <c:v>4.81599317936343E-006</c:v>
                </c:pt>
                <c:pt idx="94">
                  <c:v>4.84259544464294E-006</c:v>
                </c:pt>
                <c:pt idx="95">
                  <c:v>4.86882117911591E-006</c:v>
                </c:pt>
                <c:pt idx="96">
                  <c:v>4.89538206238649E-006</c:v>
                </c:pt>
                <c:pt idx="97">
                  <c:v>4.92181698064087E-006</c:v>
                </c:pt>
                <c:pt idx="98">
                  <c:v>4.94783353133244E-006</c:v>
                </c:pt>
                <c:pt idx="99">
                  <c:v>4.97334804094862E-006</c:v>
                </c:pt>
                <c:pt idx="100">
                  <c:v>4.99873749504332E-006</c:v>
                </c:pt>
                <c:pt idx="101">
                  <c:v>5.02337388752494E-006</c:v>
                </c:pt>
                <c:pt idx="102">
                  <c:v>5.04759191244375E-006</c:v>
                </c:pt>
                <c:pt idx="103">
                  <c:v>5.07105778524419E-006</c:v>
                </c:pt>
                <c:pt idx="104">
                  <c:v>5.09577739649103E-006</c:v>
                </c:pt>
                <c:pt idx="105">
                  <c:v>5.11899179400643E-006</c:v>
                </c:pt>
                <c:pt idx="106">
                  <c:v>5.1426241043373E-006</c:v>
                </c:pt>
                <c:pt idx="107">
                  <c:v>5.16462569066789E-006</c:v>
                </c:pt>
                <c:pt idx="108">
                  <c:v>5.18784008818329E-006</c:v>
                </c:pt>
                <c:pt idx="109">
                  <c:v>5.21076162840473E-006</c:v>
                </c:pt>
                <c:pt idx="110">
                  <c:v>5.23326480106334E-006</c:v>
                </c:pt>
                <c:pt idx="111">
                  <c:v>5.25438781551202E-006</c:v>
                </c:pt>
                <c:pt idx="112">
                  <c:v>5.27689098817064E-006</c:v>
                </c:pt>
                <c:pt idx="113">
                  <c:v>5.2978048188379E-006</c:v>
                </c:pt>
                <c:pt idx="114">
                  <c:v>5.31842624695855E-006</c:v>
                </c:pt>
                <c:pt idx="115">
                  <c:v>5.33942329639103E-006</c:v>
                </c:pt>
                <c:pt idx="116">
                  <c:v>5.36012794327689E-006</c:v>
                </c:pt>
                <c:pt idx="117">
                  <c:v>5.38112499270937E-006</c:v>
                </c:pt>
                <c:pt idx="118">
                  <c:v>5.40132805326721E-006</c:v>
                </c:pt>
                <c:pt idx="119">
                  <c:v>5.42132193004363E-006</c:v>
                </c:pt>
                <c:pt idx="120">
                  <c:v>5.4406459639722E-006</c:v>
                </c:pt>
                <c:pt idx="121">
                  <c:v>5.46076535101747E-006</c:v>
                </c:pt>
                <c:pt idx="122">
                  <c:v>5.48000571143348E-006</c:v>
                </c:pt>
                <c:pt idx="123">
                  <c:v>5.49836795471492E-006</c:v>
                </c:pt>
                <c:pt idx="124">
                  <c:v>5.51781795365969E-006</c:v>
                </c:pt>
                <c:pt idx="125">
                  <c:v>5.53584504814353E-006</c:v>
                </c:pt>
                <c:pt idx="126">
                  <c:v>5.55441647520638E-006</c:v>
                </c:pt>
                <c:pt idx="127">
                  <c:v>5.57261182621005E-006</c:v>
                </c:pt>
                <c:pt idx="128">
                  <c:v>5.58955252927262E-006</c:v>
                </c:pt>
                <c:pt idx="129">
                  <c:v>5.6086255426635E-006</c:v>
                </c:pt>
                <c:pt idx="130">
                  <c:v>5.62527293368476E-006</c:v>
                </c:pt>
                <c:pt idx="131">
                  <c:v>5.6429657888657E-006</c:v>
                </c:pt>
                <c:pt idx="132">
                  <c:v>5.65927848583669E-006</c:v>
                </c:pt>
                <c:pt idx="133">
                  <c:v>5.6773901633278E-006</c:v>
                </c:pt>
                <c:pt idx="134">
                  <c:v>5.69357735002996E-006</c:v>
                </c:pt>
                <c:pt idx="135">
                  <c:v>5.70972269997583E-006</c:v>
                </c:pt>
                <c:pt idx="136">
                  <c:v>5.7266624935437E-006</c:v>
                </c:pt>
                <c:pt idx="137">
                  <c:v>5.74314299228718E-006</c:v>
                </c:pt>
                <c:pt idx="138">
                  <c:v>5.7588285926613E-006</c:v>
                </c:pt>
                <c:pt idx="139">
                  <c:v>5.77438822801923E-006</c:v>
                </c:pt>
                <c:pt idx="140">
                  <c:v>5.78978097109939E-006</c:v>
                </c:pt>
                <c:pt idx="141">
                  <c:v>5.80529831495369E-006</c:v>
                </c:pt>
                <c:pt idx="142">
                  <c:v>5.8209006965626E-006</c:v>
                </c:pt>
                <c:pt idx="143">
                  <c:v>5.83524752073572E-006</c:v>
                </c:pt>
                <c:pt idx="144">
                  <c:v>5.85151838095044E-006</c:v>
                </c:pt>
                <c:pt idx="145">
                  <c:v>5.8656555665948E-006</c:v>
                </c:pt>
                <c:pt idx="146">
                  <c:v>5.88021157454932E-006</c:v>
                </c:pt>
                <c:pt idx="147">
                  <c:v>5.89501905778889E-006</c:v>
                </c:pt>
                <c:pt idx="148">
                  <c:v>5.90940771871829E-006</c:v>
                </c:pt>
                <c:pt idx="149">
                  <c:v>5.92438163948827E-006</c:v>
                </c:pt>
                <c:pt idx="150">
                  <c:v>5.93739014220773E-006</c:v>
                </c:pt>
                <c:pt idx="151">
                  <c:v>5.95194615016226E-006</c:v>
                </c:pt>
                <c:pt idx="152">
                  <c:v>5.96474546910031E-006</c:v>
                </c:pt>
                <c:pt idx="153">
                  <c:v>5.9785907069454E-006</c:v>
                </c:pt>
                <c:pt idx="154">
                  <c:v>5.99210034124553E-006</c:v>
                </c:pt>
                <c:pt idx="155">
                  <c:v>6.00556904828409E-006</c:v>
                </c:pt>
                <c:pt idx="156">
                  <c:v>6.01895408181008E-006</c:v>
                </c:pt>
                <c:pt idx="157">
                  <c:v>6.03158559897565E-006</c:v>
                </c:pt>
                <c:pt idx="158">
                  <c:v>6.04442675466999E-006</c:v>
                </c:pt>
                <c:pt idx="159">
                  <c:v>6.05710056333919E-006</c:v>
                </c:pt>
                <c:pt idx="160">
                  <c:v>6.06989942752989E-006</c:v>
                </c:pt>
                <c:pt idx="161">
                  <c:v>6.08177924732445E-006</c:v>
                </c:pt>
                <c:pt idx="162">
                  <c:v>6.09411790719605E-006</c:v>
                </c:pt>
                <c:pt idx="163">
                  <c:v>6.10633151154616E-006</c:v>
                </c:pt>
                <c:pt idx="164">
                  <c:v>6.11879659118131E-006</c:v>
                </c:pt>
                <c:pt idx="165">
                  <c:v>6.13067550148116E-006</c:v>
                </c:pt>
                <c:pt idx="166">
                  <c:v>6.14226155448705E-006</c:v>
                </c:pt>
                <c:pt idx="167">
                  <c:v>6.15409862803062E-006</c:v>
                </c:pt>
                <c:pt idx="168">
                  <c:v>6.16572651779279E-006</c:v>
                </c:pt>
                <c:pt idx="169">
                  <c:v>6.17743808106752E-006</c:v>
                </c:pt>
                <c:pt idx="170">
                  <c:v>6.1884807109891E-006</c:v>
                </c:pt>
                <c:pt idx="171">
                  <c:v>6.20077844359912E-006</c:v>
                </c:pt>
                <c:pt idx="172">
                  <c:v>6.21119306742912E-006</c:v>
                </c:pt>
                <c:pt idx="173">
                  <c:v>6.22273773842608E-006</c:v>
                </c:pt>
                <c:pt idx="174">
                  <c:v>6.23319465375971E-006</c:v>
                </c:pt>
                <c:pt idx="175">
                  <c:v>6.24411177341244E-006</c:v>
                </c:pt>
                <c:pt idx="176">
                  <c:v>6.25507072982146E-006</c:v>
                </c:pt>
                <c:pt idx="177">
                  <c:v>6.26569453743286E-006</c:v>
                </c:pt>
                <c:pt idx="178">
                  <c:v>6.27590043222881E-006</c:v>
                </c:pt>
                <c:pt idx="179">
                  <c:v>6.28656653134385E-006</c:v>
                </c:pt>
                <c:pt idx="180">
                  <c:v>6.29635405857698E-006</c:v>
                </c:pt>
                <c:pt idx="181">
                  <c:v>6.30731301498599E-006</c:v>
                </c:pt>
                <c:pt idx="182">
                  <c:v>6.31722605248797E-006</c:v>
                </c:pt>
                <c:pt idx="183">
                  <c:v>6.32722321824986E-006</c:v>
                </c:pt>
                <c:pt idx="184">
                  <c:v>6.3374291130458E-006</c:v>
                </c:pt>
                <c:pt idx="185">
                  <c:v>6.34721709502628E-006</c:v>
                </c:pt>
                <c:pt idx="186">
                  <c:v>6.35662809145288E-006</c:v>
                </c:pt>
                <c:pt idx="187">
                  <c:v>6.36654112895485E-006</c:v>
                </c:pt>
                <c:pt idx="188">
                  <c:v>6.37578477835632E-006</c:v>
                </c:pt>
                <c:pt idx="189">
                  <c:v>6.38582332612714E-006</c:v>
                </c:pt>
                <c:pt idx="190">
                  <c:v>6.39548579783877E-006</c:v>
                </c:pt>
                <c:pt idx="191">
                  <c:v>6.40498046777793E-006</c:v>
                </c:pt>
                <c:pt idx="192">
                  <c:v>6.41401538814534E-006</c:v>
                </c:pt>
                <c:pt idx="193">
                  <c:v>6.42300847175648E-006</c:v>
                </c:pt>
                <c:pt idx="194">
                  <c:v>6.43166640657E-006</c:v>
                </c:pt>
                <c:pt idx="195">
                  <c:v>6.44070087219006E-006</c:v>
                </c:pt>
                <c:pt idx="196">
                  <c:v>6.44944339001086E-006</c:v>
                </c:pt>
                <c:pt idx="197">
                  <c:v>6.4585196923872E-006</c:v>
                </c:pt>
                <c:pt idx="198">
                  <c:v>6.46701073492295E-006</c:v>
                </c:pt>
                <c:pt idx="199">
                  <c:v>6.47621300231549E-006</c:v>
                </c:pt>
                <c:pt idx="200">
                  <c:v>6.48420200377586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Data!$Z$1</c:f>
              <c:strCache>
                <c:ptCount val="1"/>
                <c:pt idx="0">
                  <c:v>BackSideCurrent - 4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[1]Data!$Z$2:$Z$202</c:f>
              <c:numCache>
                <c:formatCode>General</c:formatCode>
                <c:ptCount val="201"/>
                <c:pt idx="0">
                  <c:v>5.49309930875097E-009</c:v>
                </c:pt>
                <c:pt idx="1">
                  <c:v>6.51358931236246E-008</c:v>
                </c:pt>
                <c:pt idx="2">
                  <c:v>1.19760926509116E-007</c:v>
                </c:pt>
                <c:pt idx="3">
                  <c:v>1.77775760334953E-007</c:v>
                </c:pt>
                <c:pt idx="4">
                  <c:v>2.41144533674742E-007</c:v>
                </c:pt>
                <c:pt idx="5">
                  <c:v>3.10703768491294E-007</c:v>
                </c:pt>
                <c:pt idx="6">
                  <c:v>3.83149114213666E-007</c:v>
                </c:pt>
                <c:pt idx="7">
                  <c:v>4.60111834854615E-007</c:v>
                </c:pt>
                <c:pt idx="8">
                  <c:v>5.37576511305815E-007</c:v>
                </c:pt>
                <c:pt idx="9">
                  <c:v>6.17885405063134E-007</c:v>
                </c:pt>
                <c:pt idx="10">
                  <c:v>6.96395773047698E-007</c:v>
                </c:pt>
                <c:pt idx="11">
                  <c:v>7.75198884639394E-007</c:v>
                </c:pt>
                <c:pt idx="12">
                  <c:v>8.53040035053709E-007</c:v>
                </c:pt>
                <c:pt idx="13">
                  <c:v>9.29417183215264E-007</c:v>
                </c:pt>
                <c:pt idx="14">
                  <c:v>1.00583611128968E-006</c:v>
                </c:pt>
                <c:pt idx="15">
                  <c:v>1.08183678548812E-006</c:v>
                </c:pt>
                <c:pt idx="16">
                  <c:v>1.15779562293028E-006</c:v>
                </c:pt>
                <c:pt idx="17">
                  <c:v>1.23375457405928E-006</c:v>
                </c:pt>
                <c:pt idx="18">
                  <c:v>1.30770570194727E-006</c:v>
                </c:pt>
                <c:pt idx="19">
                  <c:v>1.38278619488119E-006</c:v>
                </c:pt>
                <c:pt idx="20">
                  <c:v>1.45594253808667E-006</c:v>
                </c:pt>
                <c:pt idx="21">
                  <c:v>1.52830432398332E-006</c:v>
                </c:pt>
                <c:pt idx="22">
                  <c:v>1.5999968354663E-006</c:v>
                </c:pt>
                <c:pt idx="23">
                  <c:v>1.67106179560506E-006</c:v>
                </c:pt>
                <c:pt idx="24">
                  <c:v>1.74112301465357E-006</c:v>
                </c:pt>
                <c:pt idx="25">
                  <c:v>1.80988740794419E-006</c:v>
                </c:pt>
                <c:pt idx="26">
                  <c:v>1.8786101918522E-006</c:v>
                </c:pt>
                <c:pt idx="27">
                  <c:v>1.94653807739087E-006</c:v>
                </c:pt>
                <c:pt idx="28">
                  <c:v>2.01241664399277E-006</c:v>
                </c:pt>
                <c:pt idx="29">
                  <c:v>2.07867151402752E-006</c:v>
                </c:pt>
                <c:pt idx="30">
                  <c:v>2.1427094907267E-006</c:v>
                </c:pt>
                <c:pt idx="31">
                  <c:v>2.20641277337563E-006</c:v>
                </c:pt>
                <c:pt idx="32">
                  <c:v>2.2695305688103E-006</c:v>
                </c:pt>
                <c:pt idx="33">
                  <c:v>2.33047330766567E-006</c:v>
                </c:pt>
                <c:pt idx="34">
                  <c:v>2.39137443713844E-006</c:v>
                </c:pt>
                <c:pt idx="35">
                  <c:v>2.45097862716648E-006</c:v>
                </c:pt>
                <c:pt idx="36">
                  <c:v>2.51095934800105E-006</c:v>
                </c:pt>
                <c:pt idx="37">
                  <c:v>2.56868156611745E-006</c:v>
                </c:pt>
                <c:pt idx="38">
                  <c:v>2.62636149273021E-006</c:v>
                </c:pt>
                <c:pt idx="39">
                  <c:v>2.68349799625867E-006</c:v>
                </c:pt>
                <c:pt idx="40">
                  <c:v>2.73787395599356E-006</c:v>
                </c:pt>
                <c:pt idx="41">
                  <c:v>2.79262599178765E-006</c:v>
                </c:pt>
                <c:pt idx="42">
                  <c:v>2.84834072772355E-006</c:v>
                </c:pt>
                <c:pt idx="43">
                  <c:v>2.90045772999292E-006</c:v>
                </c:pt>
                <c:pt idx="44">
                  <c:v>2.95370409730822E-006</c:v>
                </c:pt>
                <c:pt idx="45">
                  <c:v>3.00590500046383E-006</c:v>
                </c:pt>
                <c:pt idx="46">
                  <c:v>3.05643266074185E-006</c:v>
                </c:pt>
                <c:pt idx="47">
                  <c:v>3.107127668045E-006</c:v>
                </c:pt>
                <c:pt idx="48">
                  <c:v>3.15648412652081E-006</c:v>
                </c:pt>
                <c:pt idx="49">
                  <c:v>3.20579897561402E-006</c:v>
                </c:pt>
                <c:pt idx="50">
                  <c:v>3.25415157931275E-006</c:v>
                </c:pt>
                <c:pt idx="51">
                  <c:v>3.3017095120158E-006</c:v>
                </c:pt>
                <c:pt idx="52">
                  <c:v>3.34859828399203E-006</c:v>
                </c:pt>
                <c:pt idx="53">
                  <c:v>3.39582152264484E-006</c:v>
                </c:pt>
                <c:pt idx="54">
                  <c:v>3.44153909281886E-006</c:v>
                </c:pt>
                <c:pt idx="55">
                  <c:v>3.48675484929117E-006</c:v>
                </c:pt>
                <c:pt idx="56">
                  <c:v>3.53079917658761E-006</c:v>
                </c:pt>
                <c:pt idx="57">
                  <c:v>3.57467638423259E-006</c:v>
                </c:pt>
                <c:pt idx="58">
                  <c:v>3.6180931601848E-006</c:v>
                </c:pt>
                <c:pt idx="59">
                  <c:v>3.66092467629642E-006</c:v>
                </c:pt>
                <c:pt idx="60">
                  <c:v>3.70375596503436E-006</c:v>
                </c:pt>
                <c:pt idx="61">
                  <c:v>3.74466367247805E-006</c:v>
                </c:pt>
                <c:pt idx="62">
                  <c:v>3.78573827219952E-006</c:v>
                </c:pt>
                <c:pt idx="63">
                  <c:v>3.82660391551326E-006</c:v>
                </c:pt>
                <c:pt idx="64">
                  <c:v>3.86705096389051E-006</c:v>
                </c:pt>
                <c:pt idx="65">
                  <c:v>3.90691275242716E-006</c:v>
                </c:pt>
                <c:pt idx="66">
                  <c:v>3.94472499465337E-006</c:v>
                </c:pt>
                <c:pt idx="67">
                  <c:v>3.98400061385473E-006</c:v>
                </c:pt>
                <c:pt idx="68">
                  <c:v>4.02210571337491E-006</c:v>
                </c:pt>
                <c:pt idx="69">
                  <c:v>4.05933224101318E-006</c:v>
                </c:pt>
                <c:pt idx="70">
                  <c:v>4.09634958487004E-006</c:v>
                </c:pt>
                <c:pt idx="71">
                  <c:v>4.13265615861747E-006</c:v>
                </c:pt>
                <c:pt idx="72">
                  <c:v>4.16921329815523E-006</c:v>
                </c:pt>
                <c:pt idx="73">
                  <c:v>4.20447395299561E-006</c:v>
                </c:pt>
                <c:pt idx="74">
                  <c:v>4.24006930188625E-006</c:v>
                </c:pt>
                <c:pt idx="75">
                  <c:v>4.27403347202926E-006</c:v>
                </c:pt>
                <c:pt idx="76">
                  <c:v>4.30787167715607E-006</c:v>
                </c:pt>
                <c:pt idx="77">
                  <c:v>4.34250478065223E-006</c:v>
                </c:pt>
                <c:pt idx="78">
                  <c:v>4.37500511907274E-006</c:v>
                </c:pt>
                <c:pt idx="79">
                  <c:v>4.40888516095583E-006</c:v>
                </c:pt>
                <c:pt idx="80">
                  <c:v>4.4407997847884E-006</c:v>
                </c:pt>
                <c:pt idx="81">
                  <c:v>4.47187767349533E-006</c:v>
                </c:pt>
                <c:pt idx="82">
                  <c:v>4.50383367933682E-006</c:v>
                </c:pt>
                <c:pt idx="83">
                  <c:v>4.53553911938798E-006</c:v>
                </c:pt>
                <c:pt idx="84">
                  <c:v>4.56628231404466E-006</c:v>
                </c:pt>
                <c:pt idx="85">
                  <c:v>4.59740203950787E-006</c:v>
                </c:pt>
                <c:pt idx="86">
                  <c:v>4.62689058622345E-006</c:v>
                </c:pt>
                <c:pt idx="87">
                  <c:v>4.65663015347673E-006</c:v>
                </c:pt>
                <c:pt idx="88">
                  <c:v>4.6860345719324E-006</c:v>
                </c:pt>
                <c:pt idx="89">
                  <c:v>4.71502153231995E-006</c:v>
                </c:pt>
                <c:pt idx="90">
                  <c:v>4.74292028229684E-006</c:v>
                </c:pt>
                <c:pt idx="91">
                  <c:v>4.77119556308026E-006</c:v>
                </c:pt>
                <c:pt idx="92">
                  <c:v>4.79876007375424E-006</c:v>
                </c:pt>
                <c:pt idx="93">
                  <c:v>4.82678433399997E-006</c:v>
                </c:pt>
                <c:pt idx="94">
                  <c:v>4.85313557874179E-006</c:v>
                </c:pt>
                <c:pt idx="95">
                  <c:v>4.87936176796211E-006</c:v>
                </c:pt>
                <c:pt idx="96">
                  <c:v>4.90642423756071E-006</c:v>
                </c:pt>
                <c:pt idx="97">
                  <c:v>4.93219022246194E-006</c:v>
                </c:pt>
                <c:pt idx="98">
                  <c:v>4.95929407406948E-006</c:v>
                </c:pt>
                <c:pt idx="99">
                  <c:v>4.98372128276969E-006</c:v>
                </c:pt>
                <c:pt idx="100">
                  <c:v>5.00911073686439E-006</c:v>
                </c:pt>
                <c:pt idx="101">
                  <c:v>5.03303590448923E-006</c:v>
                </c:pt>
                <c:pt idx="102">
                  <c:v>5.05792377225589E-006</c:v>
                </c:pt>
                <c:pt idx="103">
                  <c:v>5.0821417971747E-006</c:v>
                </c:pt>
                <c:pt idx="104">
                  <c:v>5.10602558279061E-006</c:v>
                </c:pt>
                <c:pt idx="105">
                  <c:v>5.12923952555866E-006</c:v>
                </c:pt>
                <c:pt idx="106">
                  <c:v>5.15195188199868E-006</c:v>
                </c:pt>
                <c:pt idx="107">
                  <c:v>5.17520811627037E-006</c:v>
                </c:pt>
                <c:pt idx="108">
                  <c:v>5.19838067702949E-006</c:v>
                </c:pt>
                <c:pt idx="109">
                  <c:v>5.22042410011636E-006</c:v>
                </c:pt>
                <c:pt idx="110">
                  <c:v>5.24326151207788E-006</c:v>
                </c:pt>
                <c:pt idx="111">
                  <c:v>5.26471876582946E-006</c:v>
                </c:pt>
                <c:pt idx="112">
                  <c:v>5.28734790350427E-006</c:v>
                </c:pt>
                <c:pt idx="113">
                  <c:v>5.3076760195836E-006</c:v>
                </c:pt>
                <c:pt idx="114">
                  <c:v>5.32930107510765E-006</c:v>
                </c:pt>
                <c:pt idx="115">
                  <c:v>5.35017261427129E-006</c:v>
                </c:pt>
                <c:pt idx="116">
                  <c:v>5.37012465429143E-006</c:v>
                </c:pt>
                <c:pt idx="117">
                  <c:v>5.39108032171498E-006</c:v>
                </c:pt>
                <c:pt idx="118">
                  <c:v>5.41061399417231E-006</c:v>
                </c:pt>
                <c:pt idx="119">
                  <c:v>5.43110900252941E-006</c:v>
                </c:pt>
                <c:pt idx="120">
                  <c:v>5.45034981769277E-006</c:v>
                </c:pt>
                <c:pt idx="121">
                  <c:v>5.46933961231844E-006</c:v>
                </c:pt>
                <c:pt idx="122">
                  <c:v>5.4892498155823E-006</c:v>
                </c:pt>
                <c:pt idx="123">
                  <c:v>5.50773711438524E-006</c:v>
                </c:pt>
                <c:pt idx="124">
                  <c:v>5.52681058252347E-006</c:v>
                </c:pt>
                <c:pt idx="125">
                  <c:v>5.54517282580491E-006</c:v>
                </c:pt>
                <c:pt idx="126">
                  <c:v>5.56416307517793E-006</c:v>
                </c:pt>
                <c:pt idx="127">
                  <c:v>5.58198098588036E-006</c:v>
                </c:pt>
                <c:pt idx="128">
                  <c:v>5.5997998060775E-006</c:v>
                </c:pt>
                <c:pt idx="129">
                  <c:v>5.61799515708117E-006</c:v>
                </c:pt>
                <c:pt idx="130">
                  <c:v>5.63518551643938E-006</c:v>
                </c:pt>
                <c:pt idx="131">
                  <c:v>5.65191658097319E-006</c:v>
                </c:pt>
                <c:pt idx="132">
                  <c:v>5.66864764550701E-006</c:v>
                </c:pt>
                <c:pt idx="133">
                  <c:v>5.68575569559471E-006</c:v>
                </c:pt>
                <c:pt idx="134">
                  <c:v>5.70248676012852E-006</c:v>
                </c:pt>
                <c:pt idx="135">
                  <c:v>5.71917598790606E-006</c:v>
                </c:pt>
                <c:pt idx="136">
                  <c:v>5.73586476093624E-006</c:v>
                </c:pt>
                <c:pt idx="137">
                  <c:v>5.75175909034442E-006</c:v>
                </c:pt>
                <c:pt idx="138">
                  <c:v>5.76748607272748E-006</c:v>
                </c:pt>
                <c:pt idx="139">
                  <c:v>5.78333902012673E-006</c:v>
                </c:pt>
                <c:pt idx="140">
                  <c:v>5.79889911023201E-006</c:v>
                </c:pt>
                <c:pt idx="141">
                  <c:v>5.81496078666532E-006</c:v>
                </c:pt>
                <c:pt idx="142">
                  <c:v>5.82972643314861E-006</c:v>
                </c:pt>
                <c:pt idx="143">
                  <c:v>5.84495137445629E-006</c:v>
                </c:pt>
                <c:pt idx="144">
                  <c:v>5.85975794820115E-006</c:v>
                </c:pt>
                <c:pt idx="145">
                  <c:v>5.87443992117187E-006</c:v>
                </c:pt>
                <c:pt idx="146">
                  <c:v>5.88878674534499E-006</c:v>
                </c:pt>
                <c:pt idx="147">
                  <c:v>5.90342597206472E-006</c:v>
                </c:pt>
                <c:pt idx="148">
                  <c:v>5.91777279623784E-006</c:v>
                </c:pt>
                <c:pt idx="149">
                  <c:v>5.93191043662955E-006</c:v>
                </c:pt>
                <c:pt idx="150">
                  <c:v>5.94562970945844E-006</c:v>
                </c:pt>
                <c:pt idx="151">
                  <c:v>5.95985193285742E-006</c:v>
                </c:pt>
                <c:pt idx="152">
                  <c:v>5.97340385866119E-006</c:v>
                </c:pt>
                <c:pt idx="153">
                  <c:v>5.98662154516205E-006</c:v>
                </c:pt>
                <c:pt idx="154">
                  <c:v>6.00004796069698E-006</c:v>
                </c:pt>
                <c:pt idx="155">
                  <c:v>6.01272176936618E-006</c:v>
                </c:pt>
                <c:pt idx="156">
                  <c:v>6.02556247031316E-006</c:v>
                </c:pt>
                <c:pt idx="157">
                  <c:v>6.0395332184271E-006</c:v>
                </c:pt>
                <c:pt idx="158">
                  <c:v>6.05245759288664E-006</c:v>
                </c:pt>
                <c:pt idx="159">
                  <c:v>6.06496405453072E-006</c:v>
                </c:pt>
                <c:pt idx="160">
                  <c:v>6.07692663834314E-006</c:v>
                </c:pt>
                <c:pt idx="161">
                  <c:v>6.09043718213798E-006</c:v>
                </c:pt>
                <c:pt idx="162">
                  <c:v>6.10177221460617E-006</c:v>
                </c:pt>
                <c:pt idx="163">
                  <c:v>6.11386030868744E-006</c:v>
                </c:pt>
                <c:pt idx="164">
                  <c:v>6.12632538832258E-006</c:v>
                </c:pt>
                <c:pt idx="165">
                  <c:v>6.1380787883536E-006</c:v>
                </c:pt>
                <c:pt idx="166">
                  <c:v>6.15012504567858E-006</c:v>
                </c:pt>
                <c:pt idx="167">
                  <c:v>6.16208808423835E-006</c:v>
                </c:pt>
                <c:pt idx="168">
                  <c:v>6.17388286627829E-006</c:v>
                </c:pt>
                <c:pt idx="169">
                  <c:v>6.1856362663093E-006</c:v>
                </c:pt>
                <c:pt idx="170">
                  <c:v>6.19688853475964E-006</c:v>
                </c:pt>
                <c:pt idx="171">
                  <c:v>6.20822311248048E-006</c:v>
                </c:pt>
                <c:pt idx="172">
                  <c:v>6.21901517661172E-006</c:v>
                </c:pt>
                <c:pt idx="173">
                  <c:v>6.22963943897048E-006</c:v>
                </c:pt>
                <c:pt idx="174">
                  <c:v>6.2416020227829E-006</c:v>
                </c:pt>
                <c:pt idx="175">
                  <c:v>6.25172469881363E-006</c:v>
                </c:pt>
                <c:pt idx="176">
                  <c:v>6.26251585345017E-006</c:v>
                </c:pt>
                <c:pt idx="177">
                  <c:v>6.27355802862439E-006</c:v>
                </c:pt>
                <c:pt idx="178">
                  <c:v>6.28368070465513E-006</c:v>
                </c:pt>
                <c:pt idx="179">
                  <c:v>6.29447185929166E-006</c:v>
                </c:pt>
                <c:pt idx="180">
                  <c:v>6.30446902505355E-006</c:v>
                </c:pt>
                <c:pt idx="181">
                  <c:v>6.31475813861471E-006</c:v>
                </c:pt>
                <c:pt idx="182">
                  <c:v>6.32504816167057E-006</c:v>
                </c:pt>
                <c:pt idx="183">
                  <c:v>6.33537956673536E-006</c:v>
                </c:pt>
                <c:pt idx="184">
                  <c:v>6.34499974694336E-006</c:v>
                </c:pt>
                <c:pt idx="185">
                  <c:v>6.35491323919268E-006</c:v>
                </c:pt>
                <c:pt idx="186">
                  <c:v>6.36465892966953E-006</c:v>
                </c:pt>
                <c:pt idx="187">
                  <c:v>6.37478069620556E-006</c:v>
                </c:pt>
                <c:pt idx="188">
                  <c:v>6.38385790807661E-006</c:v>
                </c:pt>
                <c:pt idx="189">
                  <c:v>6.39331074125948E-006</c:v>
                </c:pt>
                <c:pt idx="190">
                  <c:v>6.40326561551774E-006</c:v>
                </c:pt>
                <c:pt idx="191">
                  <c:v>6.41255110167549E-006</c:v>
                </c:pt>
                <c:pt idx="192">
                  <c:v>6.42112581772381E-006</c:v>
                </c:pt>
                <c:pt idx="193">
                  <c:v>6.43066232441925E-006</c:v>
                </c:pt>
                <c:pt idx="194">
                  <c:v>6.43994826532435E-006</c:v>
                </c:pt>
                <c:pt idx="195">
                  <c:v>6.44869032839779E-006</c:v>
                </c:pt>
                <c:pt idx="196">
                  <c:v>6.45776663077413E-006</c:v>
                </c:pt>
                <c:pt idx="197">
                  <c:v>6.46675971438526E-006</c:v>
                </c:pt>
                <c:pt idx="198">
                  <c:v>6.47541810394614E-006</c:v>
                </c:pt>
                <c:pt idx="199">
                  <c:v>6.48445302431355E-006</c:v>
                </c:pt>
                <c:pt idx="200">
                  <c:v>6.49252524453914E-006</c:v>
                </c:pt>
              </c:numCache>
            </c:numRef>
          </c:yVal>
          <c:smooth val="0"/>
        </c:ser>
        <c:axId val="57076715"/>
        <c:axId val="40061273"/>
      </c:scatterChart>
      <c:valAx>
        <c:axId val="5707671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k Sid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273"/>
        <c:crossesAt val="0"/>
        <c:crossBetween val="midCat"/>
      </c:valAx>
      <c:valAx>
        <c:axId val="4006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ck Side Cur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8</xdr:col>
      <xdr:colOff>36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109800" y="0"/>
        <a:ext cx="11377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4</xdr:row>
      <xdr:rowOff>9360</xdr:rowOff>
    </xdr:from>
    <xdr:to>
      <xdr:col>17</xdr:col>
      <xdr:colOff>62892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99720" y="3895560"/>
        <a:ext cx="113781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8</xdr:row>
      <xdr:rowOff>0</xdr:rowOff>
    </xdr:from>
    <xdr:to>
      <xdr:col>18</xdr:col>
      <xdr:colOff>360</xdr:colOff>
      <xdr:row>71</xdr:row>
      <xdr:rowOff>28440</xdr:rowOff>
    </xdr:to>
    <xdr:graphicFrame>
      <xdr:nvGraphicFramePr>
        <xdr:cNvPr id="2" name="Chart 3"/>
        <xdr:cNvGraphicFramePr/>
      </xdr:nvGraphicFramePr>
      <xdr:xfrm>
        <a:off x="99720" y="7772400"/>
        <a:ext cx="11387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72</xdr:row>
      <xdr:rowOff>9360</xdr:rowOff>
    </xdr:from>
    <xdr:to>
      <xdr:col>18</xdr:col>
      <xdr:colOff>10440</xdr:colOff>
      <xdr:row>95</xdr:row>
      <xdr:rowOff>38160</xdr:rowOff>
    </xdr:to>
    <xdr:graphicFrame>
      <xdr:nvGraphicFramePr>
        <xdr:cNvPr id="3" name="Chart 4"/>
        <xdr:cNvGraphicFramePr/>
      </xdr:nvGraphicFramePr>
      <xdr:xfrm>
        <a:off x="99720" y="11667960"/>
        <a:ext cx="11397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probestation/3D_CNM_UBM/Sample1/All_sample1_strip_guardRing_0to1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alc"/>
      <sheetName val="Setting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25:44Z</dcterms:created>
  <dc:creator>fad1e</dc:creator>
  <dc:description/>
  <dc:language>en-US</dc:language>
  <cp:lastModifiedBy>fad1e</cp:lastModifiedBy>
  <cp:lastPrinted>2009-01-13T13:21:02Z</cp:lastPrinted>
  <dcterms:modified xsi:type="dcterms:W3CDTF">2009-01-13T14:09:19Z</dcterms:modified>
  <cp:revision>0</cp:revision>
  <dc:subject/>
  <dc:title/>
</cp:coreProperties>
</file>