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" sheetId="2" state="visible" r:id="rId3"/>
    <sheet name="Setting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ime</t>
  </si>
  <si>
    <t xml:space="preserve">IStrip</t>
  </si>
  <si>
    <t xml:space="preserve">VStrip</t>
  </si>
  <si>
    <t xml:space="preserve">REFF</t>
  </si>
  <si>
    <t xml:space="preserve">dV/dI</t>
  </si>
  <si>
    <t xml:space="preserve">Test Name</t>
  </si>
  <si>
    <t xml:space="preserve">itm1#1@1</t>
  </si>
  <si>
    <t xml:space="preserve">Mode</t>
  </si>
  <si>
    <t xml:space="preserve">Sweeping</t>
  </si>
  <si>
    <t xml:space="preserve">Speed</t>
  </si>
  <si>
    <t xml:space="preserve">Custom</t>
  </si>
  <si>
    <t xml:space="preserve">Sweep Delay</t>
  </si>
  <si>
    <t xml:space="preserve">5</t>
  </si>
  <si>
    <t xml:space="preserve">Hold Time</t>
  </si>
  <si>
    <t xml:space="preserve">6</t>
  </si>
  <si>
    <t xml:space="preserve">Site Coordinate</t>
  </si>
  <si>
    <t xml:space="preserve">0,0</t>
  </si>
  <si>
    <t xml:space="preserve">Last Executed</t>
  </si>
  <si>
    <t xml:space="preserve">05/28/2009 16:07:14</t>
  </si>
  <si>
    <t xml:space="preserve">Device Terminal</t>
  </si>
  <si>
    <t xml:space="preserve">A</t>
  </si>
  <si>
    <t xml:space="preserve">Instrument</t>
  </si>
  <si>
    <t xml:space="preserve">SMU1</t>
  </si>
  <si>
    <t xml:space="preserve">Name</t>
  </si>
  <si>
    <t xml:space="preserve">Forcing Function</t>
  </si>
  <si>
    <t xml:space="preserve">Voltage Sweep</t>
  </si>
  <si>
    <t xml:space="preserve">Master/Slave</t>
  </si>
  <si>
    <t xml:space="preserve">Master</t>
  </si>
  <si>
    <t xml:space="preserve">Start/Level</t>
  </si>
  <si>
    <t xml:space="preserve">0</t>
  </si>
  <si>
    <t xml:space="preserve">Stop</t>
  </si>
  <si>
    <t xml:space="preserve">-50</t>
  </si>
  <si>
    <t xml:space="preserve">Step</t>
  </si>
  <si>
    <t xml:space="preserve">-0.5</t>
  </si>
  <si>
    <t xml:space="preserve">Number of Points</t>
  </si>
  <si>
    <t xml:space="preserve">101</t>
  </si>
  <si>
    <t xml:space="preserve">Compliance</t>
  </si>
  <si>
    <t xml:space="preserve">0.001</t>
  </si>
  <si>
    <t xml:space="preserve">Measure I</t>
  </si>
  <si>
    <t xml:space="preserve">Measured</t>
  </si>
  <si>
    <t xml:space="preserve">Measure V</t>
  </si>
  <si>
    <t xml:space="preserve">Programmed</t>
  </si>
  <si>
    <t xml:space="preserve">Range I</t>
  </si>
  <si>
    <t xml:space="preserve">Auto</t>
  </si>
  <si>
    <t xml:space="preserve">Range V</t>
  </si>
  <si>
    <t xml:space="preserve">200V</t>
  </si>
  <si>
    <t xml:space="preserve">Formulas</t>
  </si>
  <si>
    <t xml:space="preserve">REFF = VSTRIP/ISTR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0E+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V/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dV/d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C$102</c:f>
              <c:numCache>
                <c:formatCode>General</c:formatCode>
                <c:ptCount val="101"/>
                <c:pt idx="0">
                  <c:v>0</c:v>
                </c:pt>
                <c:pt idx="1">
                  <c:v>-0.5</c:v>
                </c:pt>
                <c:pt idx="2">
                  <c:v>-1</c:v>
                </c:pt>
                <c:pt idx="3">
                  <c:v>-1.5</c:v>
                </c:pt>
                <c:pt idx="4">
                  <c:v>-2</c:v>
                </c:pt>
                <c:pt idx="5">
                  <c:v>-2.5</c:v>
                </c:pt>
                <c:pt idx="6">
                  <c:v>-3</c:v>
                </c:pt>
                <c:pt idx="7">
                  <c:v>-3.5</c:v>
                </c:pt>
                <c:pt idx="8">
                  <c:v>-4</c:v>
                </c:pt>
                <c:pt idx="9">
                  <c:v>-4.5</c:v>
                </c:pt>
                <c:pt idx="10">
                  <c:v>-5</c:v>
                </c:pt>
                <c:pt idx="11">
                  <c:v>-5.5</c:v>
                </c:pt>
                <c:pt idx="12">
                  <c:v>-6</c:v>
                </c:pt>
                <c:pt idx="13">
                  <c:v>-6.5</c:v>
                </c:pt>
                <c:pt idx="14">
                  <c:v>-7</c:v>
                </c:pt>
                <c:pt idx="15">
                  <c:v>-7.5</c:v>
                </c:pt>
                <c:pt idx="16">
                  <c:v>-8</c:v>
                </c:pt>
                <c:pt idx="17">
                  <c:v>-8.5</c:v>
                </c:pt>
                <c:pt idx="18">
                  <c:v>-9</c:v>
                </c:pt>
                <c:pt idx="19">
                  <c:v>-9.5</c:v>
                </c:pt>
                <c:pt idx="20">
                  <c:v>-10</c:v>
                </c:pt>
                <c:pt idx="21">
                  <c:v>-10.5</c:v>
                </c:pt>
                <c:pt idx="22">
                  <c:v>-11</c:v>
                </c:pt>
                <c:pt idx="23">
                  <c:v>-11.5</c:v>
                </c:pt>
                <c:pt idx="24">
                  <c:v>-12</c:v>
                </c:pt>
                <c:pt idx="25">
                  <c:v>-12.5</c:v>
                </c:pt>
                <c:pt idx="26">
                  <c:v>-13</c:v>
                </c:pt>
                <c:pt idx="27">
                  <c:v>-13.5</c:v>
                </c:pt>
                <c:pt idx="28">
                  <c:v>-14</c:v>
                </c:pt>
                <c:pt idx="29">
                  <c:v>-14.5</c:v>
                </c:pt>
                <c:pt idx="30">
                  <c:v>-15</c:v>
                </c:pt>
                <c:pt idx="31">
                  <c:v>-15.5</c:v>
                </c:pt>
                <c:pt idx="32">
                  <c:v>-16</c:v>
                </c:pt>
                <c:pt idx="33">
                  <c:v>-16.5</c:v>
                </c:pt>
                <c:pt idx="34">
                  <c:v>-17</c:v>
                </c:pt>
                <c:pt idx="35">
                  <c:v>-17.5</c:v>
                </c:pt>
                <c:pt idx="36">
                  <c:v>-18</c:v>
                </c:pt>
                <c:pt idx="37">
                  <c:v>-18.5</c:v>
                </c:pt>
                <c:pt idx="38">
                  <c:v>-19</c:v>
                </c:pt>
                <c:pt idx="39">
                  <c:v>-19.5</c:v>
                </c:pt>
                <c:pt idx="40">
                  <c:v>-20</c:v>
                </c:pt>
                <c:pt idx="41">
                  <c:v>-20.5</c:v>
                </c:pt>
                <c:pt idx="42">
                  <c:v>-21</c:v>
                </c:pt>
                <c:pt idx="43">
                  <c:v>-21.5</c:v>
                </c:pt>
                <c:pt idx="44">
                  <c:v>-22</c:v>
                </c:pt>
                <c:pt idx="45">
                  <c:v>-22.5</c:v>
                </c:pt>
                <c:pt idx="46">
                  <c:v>-23</c:v>
                </c:pt>
                <c:pt idx="47">
                  <c:v>-23.5</c:v>
                </c:pt>
                <c:pt idx="48">
                  <c:v>-24</c:v>
                </c:pt>
                <c:pt idx="49">
                  <c:v>-24.5</c:v>
                </c:pt>
                <c:pt idx="50">
                  <c:v>-25</c:v>
                </c:pt>
                <c:pt idx="51">
                  <c:v>-25.5</c:v>
                </c:pt>
                <c:pt idx="52">
                  <c:v>-26</c:v>
                </c:pt>
                <c:pt idx="53">
                  <c:v>-26.5</c:v>
                </c:pt>
                <c:pt idx="54">
                  <c:v>-27</c:v>
                </c:pt>
                <c:pt idx="55">
                  <c:v>-27.5</c:v>
                </c:pt>
                <c:pt idx="56">
                  <c:v>-28</c:v>
                </c:pt>
                <c:pt idx="57">
                  <c:v>-28.5</c:v>
                </c:pt>
                <c:pt idx="58">
                  <c:v>-29</c:v>
                </c:pt>
                <c:pt idx="59">
                  <c:v>-29.5</c:v>
                </c:pt>
                <c:pt idx="60">
                  <c:v>-30</c:v>
                </c:pt>
                <c:pt idx="61">
                  <c:v>-30.5</c:v>
                </c:pt>
                <c:pt idx="62">
                  <c:v>-31</c:v>
                </c:pt>
                <c:pt idx="63">
                  <c:v>-31.5</c:v>
                </c:pt>
                <c:pt idx="64">
                  <c:v>-32</c:v>
                </c:pt>
                <c:pt idx="65">
                  <c:v>-32.5</c:v>
                </c:pt>
                <c:pt idx="66">
                  <c:v>-33</c:v>
                </c:pt>
                <c:pt idx="67">
                  <c:v>-33.5</c:v>
                </c:pt>
                <c:pt idx="68">
                  <c:v>-34</c:v>
                </c:pt>
                <c:pt idx="69">
                  <c:v>-34.5</c:v>
                </c:pt>
                <c:pt idx="70">
                  <c:v>-35</c:v>
                </c:pt>
                <c:pt idx="71">
                  <c:v>-35.5</c:v>
                </c:pt>
                <c:pt idx="72">
                  <c:v>-36</c:v>
                </c:pt>
                <c:pt idx="73">
                  <c:v>-36.5</c:v>
                </c:pt>
                <c:pt idx="74">
                  <c:v>-37</c:v>
                </c:pt>
                <c:pt idx="75">
                  <c:v>-37.5</c:v>
                </c:pt>
                <c:pt idx="76">
                  <c:v>-38</c:v>
                </c:pt>
                <c:pt idx="77">
                  <c:v>-38.5</c:v>
                </c:pt>
                <c:pt idx="78">
                  <c:v>-39</c:v>
                </c:pt>
                <c:pt idx="79">
                  <c:v>-39.5</c:v>
                </c:pt>
                <c:pt idx="80">
                  <c:v>-40</c:v>
                </c:pt>
                <c:pt idx="81">
                  <c:v>-40.5</c:v>
                </c:pt>
                <c:pt idx="82">
                  <c:v>-41</c:v>
                </c:pt>
                <c:pt idx="83">
                  <c:v>-41.5</c:v>
                </c:pt>
                <c:pt idx="84">
                  <c:v>-42</c:v>
                </c:pt>
                <c:pt idx="85">
                  <c:v>-42.5</c:v>
                </c:pt>
                <c:pt idx="86">
                  <c:v>-43</c:v>
                </c:pt>
                <c:pt idx="87">
                  <c:v>-43.5</c:v>
                </c:pt>
                <c:pt idx="88">
                  <c:v>-44</c:v>
                </c:pt>
                <c:pt idx="89">
                  <c:v>-44.5</c:v>
                </c:pt>
                <c:pt idx="90">
                  <c:v>-45</c:v>
                </c:pt>
                <c:pt idx="91">
                  <c:v>-45.5</c:v>
                </c:pt>
                <c:pt idx="92">
                  <c:v>-46</c:v>
                </c:pt>
                <c:pt idx="93">
                  <c:v>-46.5</c:v>
                </c:pt>
                <c:pt idx="94">
                  <c:v>-47</c:v>
                </c:pt>
                <c:pt idx="95">
                  <c:v>-47.5</c:v>
                </c:pt>
                <c:pt idx="96">
                  <c:v>-48</c:v>
                </c:pt>
                <c:pt idx="97">
                  <c:v>-48.5</c:v>
                </c:pt>
                <c:pt idx="98">
                  <c:v>-49</c:v>
                </c:pt>
                <c:pt idx="99">
                  <c:v>-49.5</c:v>
                </c:pt>
                <c:pt idx="100">
                  <c:v>-50</c:v>
                </c:pt>
              </c:numCache>
            </c:numRef>
          </c:xVal>
          <c:yVal>
            <c:numRef>
              <c:f>Data!$E$2:$E$102</c:f>
              <c:numCache>
                <c:formatCode>General</c:formatCode>
                <c:ptCount val="101"/>
                <c:pt idx="1">
                  <c:v>34403050.8227709</c:v>
                </c:pt>
                <c:pt idx="2">
                  <c:v>9918184.3264329</c:v>
                </c:pt>
                <c:pt idx="3">
                  <c:v>18393787.2947199</c:v>
                </c:pt>
                <c:pt idx="4">
                  <c:v>667196.908308366</c:v>
                </c:pt>
                <c:pt idx="5">
                  <c:v>393266.953867493</c:v>
                </c:pt>
                <c:pt idx="6">
                  <c:v>1203631.1375108</c:v>
                </c:pt>
                <c:pt idx="7">
                  <c:v>1239052.47889689</c:v>
                </c:pt>
                <c:pt idx="8">
                  <c:v>1116418.67214699</c:v>
                </c:pt>
                <c:pt idx="9">
                  <c:v>1179696.7988936</c:v>
                </c:pt>
                <c:pt idx="10">
                  <c:v>1201877.9790037</c:v>
                </c:pt>
                <c:pt idx="11">
                  <c:v>1973648.3977196</c:v>
                </c:pt>
                <c:pt idx="12">
                  <c:v>866404.602948187</c:v>
                </c:pt>
                <c:pt idx="13">
                  <c:v>1195266.84528551</c:v>
                </c:pt>
                <c:pt idx="14">
                  <c:v>1192087.98890649</c:v>
                </c:pt>
                <c:pt idx="15">
                  <c:v>1194659.05342715</c:v>
                </c:pt>
                <c:pt idx="16">
                  <c:v>1188825.72699357</c:v>
                </c:pt>
                <c:pt idx="17">
                  <c:v>1190744.05584688</c:v>
                </c:pt>
                <c:pt idx="18">
                  <c:v>1193528.23380965</c:v>
                </c:pt>
                <c:pt idx="19">
                  <c:v>1188446.65641554</c:v>
                </c:pt>
                <c:pt idx="20">
                  <c:v>1195854.44530778</c:v>
                </c:pt>
                <c:pt idx="21">
                  <c:v>1181668.29785249</c:v>
                </c:pt>
                <c:pt idx="22">
                  <c:v>1196143.25693038</c:v>
                </c:pt>
                <c:pt idx="23">
                  <c:v>1184009.6612616</c:v>
                </c:pt>
                <c:pt idx="24">
                  <c:v>1193847.03259781</c:v>
                </c:pt>
                <c:pt idx="25">
                  <c:v>1199735.09842852</c:v>
                </c:pt>
                <c:pt idx="26">
                  <c:v>1185181.27075096</c:v>
                </c:pt>
                <c:pt idx="27">
                  <c:v>1205248.03816414</c:v>
                </c:pt>
                <c:pt idx="28">
                  <c:v>1186677.86356641</c:v>
                </c:pt>
                <c:pt idx="29">
                  <c:v>1186513.94964788</c:v>
                </c:pt>
                <c:pt idx="30">
                  <c:v>1196223.94095427</c:v>
                </c:pt>
                <c:pt idx="31">
                  <c:v>1195508.57536028</c:v>
                </c:pt>
                <c:pt idx="32">
                  <c:v>1198349.06168571</c:v>
                </c:pt>
                <c:pt idx="33">
                  <c:v>1136042.20078442</c:v>
                </c:pt>
                <c:pt idx="34">
                  <c:v>947209.769015929</c:v>
                </c:pt>
                <c:pt idx="35">
                  <c:v>980920.322612762</c:v>
                </c:pt>
                <c:pt idx="36">
                  <c:v>609786.218132005</c:v>
                </c:pt>
                <c:pt idx="37">
                  <c:v>705605.786340079</c:v>
                </c:pt>
                <c:pt idx="38">
                  <c:v>646686.335315817</c:v>
                </c:pt>
                <c:pt idx="39">
                  <c:v>607893.535871697</c:v>
                </c:pt>
                <c:pt idx="40">
                  <c:v>566211.039106514</c:v>
                </c:pt>
                <c:pt idx="41">
                  <c:v>536809.053144267</c:v>
                </c:pt>
                <c:pt idx="42">
                  <c:v>504003.393805156</c:v>
                </c:pt>
                <c:pt idx="43">
                  <c:v>481062.915878102</c:v>
                </c:pt>
                <c:pt idx="44">
                  <c:v>457281.58756174</c:v>
                </c:pt>
                <c:pt idx="45">
                  <c:v>432970.642489348</c:v>
                </c:pt>
                <c:pt idx="46">
                  <c:v>417458.27654999</c:v>
                </c:pt>
                <c:pt idx="47">
                  <c:v>394879.949065155</c:v>
                </c:pt>
                <c:pt idx="48">
                  <c:v>348528.628106928</c:v>
                </c:pt>
                <c:pt idx="49">
                  <c:v>271819.6639054</c:v>
                </c:pt>
                <c:pt idx="50">
                  <c:v>218789.30062506</c:v>
                </c:pt>
                <c:pt idx="51">
                  <c:v>177107.488817299</c:v>
                </c:pt>
                <c:pt idx="52">
                  <c:v>137820.578654294</c:v>
                </c:pt>
                <c:pt idx="53">
                  <c:v>111408.113523008</c:v>
                </c:pt>
                <c:pt idx="54">
                  <c:v>94638.5669364318</c:v>
                </c:pt>
                <c:pt idx="55">
                  <c:v>85292.0664071809</c:v>
                </c:pt>
                <c:pt idx="56">
                  <c:v>79782.797731885</c:v>
                </c:pt>
                <c:pt idx="57">
                  <c:v>75270.8233915285</c:v>
                </c:pt>
                <c:pt idx="58">
                  <c:v>72588.5172964163</c:v>
                </c:pt>
                <c:pt idx="59">
                  <c:v>70277.457695655</c:v>
                </c:pt>
                <c:pt idx="60">
                  <c:v>77033.4678170957</c:v>
                </c:pt>
                <c:pt idx="61">
                  <c:v>69410.8083875399</c:v>
                </c:pt>
                <c:pt idx="62">
                  <c:v>71973.1677295498</c:v>
                </c:pt>
                <c:pt idx="63">
                  <c:v>69537.1642504207</c:v>
                </c:pt>
                <c:pt idx="64">
                  <c:v>66141.6712410513</c:v>
                </c:pt>
                <c:pt idx="65">
                  <c:v>63959.7221342159</c:v>
                </c:pt>
                <c:pt idx="66">
                  <c:v>61048.2728644046</c:v>
                </c:pt>
                <c:pt idx="67">
                  <c:v>58940.8380572705</c:v>
                </c:pt>
                <c:pt idx="68">
                  <c:v>56352.5676498373</c:v>
                </c:pt>
                <c:pt idx="69">
                  <c:v>53595.3092329386</c:v>
                </c:pt>
                <c:pt idx="70">
                  <c:v>51572.3043929852</c:v>
                </c:pt>
                <c:pt idx="71">
                  <c:v>46846.3525664798</c:v>
                </c:pt>
                <c:pt idx="72">
                  <c:v>40213.5434627917</c:v>
                </c:pt>
                <c:pt idx="73">
                  <c:v>35954.8012142686</c:v>
                </c:pt>
                <c:pt idx="74">
                  <c:v>33181.3363875332</c:v>
                </c:pt>
                <c:pt idx="75">
                  <c:v>43370.5844824017</c:v>
                </c:pt>
                <c:pt idx="76">
                  <c:v>99089.666933907</c:v>
                </c:pt>
                <c:pt idx="77">
                  <c:v>102234.958814113</c:v>
                </c:pt>
                <c:pt idx="78">
                  <c:v>108033.184827447</c:v>
                </c:pt>
                <c:pt idx="79">
                  <c:v>112061.139562189</c:v>
                </c:pt>
                <c:pt idx="80">
                  <c:v>117350.436372082</c:v>
                </c:pt>
                <c:pt idx="81">
                  <c:v>119881.577201393</c:v>
                </c:pt>
                <c:pt idx="82">
                  <c:v>124082.692456033</c:v>
                </c:pt>
                <c:pt idx="83">
                  <c:v>129797.514215127</c:v>
                </c:pt>
                <c:pt idx="84">
                  <c:v>143697.256381947</c:v>
                </c:pt>
                <c:pt idx="85">
                  <c:v>145139.473371181</c:v>
                </c:pt>
                <c:pt idx="86">
                  <c:v>1240692.50985773</c:v>
                </c:pt>
                <c:pt idx="87">
                  <c:v>133991.617146066</c:v>
                </c:pt>
                <c:pt idx="88">
                  <c:v>147736.799332686</c:v>
                </c:pt>
                <c:pt idx="89">
                  <c:v>154441.060994795</c:v>
                </c:pt>
                <c:pt idx="90">
                  <c:v>163133.063506533</c:v>
                </c:pt>
                <c:pt idx="91">
                  <c:v>163678.596659712</c:v>
                </c:pt>
                <c:pt idx="92">
                  <c:v>159945.156306151</c:v>
                </c:pt>
                <c:pt idx="93">
                  <c:v>182692.654848623</c:v>
                </c:pt>
                <c:pt idx="94">
                  <c:v>174489.317109834</c:v>
                </c:pt>
                <c:pt idx="95">
                  <c:v>374991.687781028</c:v>
                </c:pt>
                <c:pt idx="96">
                  <c:v>177046.34552125</c:v>
                </c:pt>
                <c:pt idx="97">
                  <c:v>175052.925729308</c:v>
                </c:pt>
                <c:pt idx="98">
                  <c:v>96328.8729996748</c:v>
                </c:pt>
                <c:pt idx="99">
                  <c:v>195205.821950028</c:v>
                </c:pt>
                <c:pt idx="100">
                  <c:v>196867.842962895</c:v>
                </c:pt>
              </c:numCache>
            </c:numRef>
          </c:yVal>
          <c:smooth val="0"/>
        </c:ser>
        <c:axId val="41005827"/>
        <c:axId val="30766046"/>
      </c:scatterChart>
      <c:valAx>
        <c:axId val="41005827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6046"/>
        <c:crossesAt val="0"/>
        <c:crossBetween val="midCat"/>
      </c:valAx>
      <c:valAx>
        <c:axId val="3076604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5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80</xdr:row>
      <xdr:rowOff>152640</xdr:rowOff>
    </xdr:from>
    <xdr:to>
      <xdr:col>15</xdr:col>
      <xdr:colOff>614520</xdr:colOff>
      <xdr:row>102</xdr:row>
      <xdr:rowOff>114480</xdr:rowOff>
    </xdr:to>
    <xdr:graphicFrame>
      <xdr:nvGraphicFramePr>
        <xdr:cNvPr id="0" name="Chart 1"/>
        <xdr:cNvGraphicFramePr/>
      </xdr:nvGraphicFramePr>
      <xdr:xfrm>
        <a:off x="3782160" y="13106520"/>
        <a:ext cx="8180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R100" activeCellId="0" sqref="R10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41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1" t="n">
        <v>15.4767951965332</v>
      </c>
      <c r="B2" s="1" t="n">
        <v>-2.74153911378194E-011</v>
      </c>
      <c r="C2" s="1" t="n">
        <v>0</v>
      </c>
      <c r="D2" s="1" t="n">
        <v>0</v>
      </c>
      <c r="E2" s="3"/>
    </row>
    <row r="3" customFormat="false" ht="12.75" hidden="false" customHeight="false" outlineLevel="0" collapsed="false">
      <c r="A3" s="1" t="n">
        <v>24.1191215515137</v>
      </c>
      <c r="B3" s="1" t="n">
        <v>-1.45610101753846E-008</v>
      </c>
      <c r="C3" s="1" t="n">
        <v>-0.5</v>
      </c>
      <c r="D3" s="1" t="n">
        <v>34338276.9449094</v>
      </c>
      <c r="E3" s="1" t="n">
        <f aca="false">(C3-C2)/(B3-B2)</f>
        <v>34403050.8227709</v>
      </c>
    </row>
    <row r="4" customFormat="false" ht="12.75" hidden="false" customHeight="false" outlineLevel="0" collapsed="false">
      <c r="A4" s="1" t="n">
        <v>29.3042678833008</v>
      </c>
      <c r="B4" s="1" t="n">
        <v>-6.49734630542298E-008</v>
      </c>
      <c r="C4" s="1" t="n">
        <v>-1</v>
      </c>
      <c r="D4" s="1" t="n">
        <v>15390898.8838313</v>
      </c>
      <c r="E4" s="1" t="n">
        <f aca="false">(C4-C3)/(B4-B3)</f>
        <v>9918184.3264329</v>
      </c>
    </row>
    <row r="5" customFormat="false" ht="12.75" hidden="false" customHeight="false" outlineLevel="0" collapsed="false">
      <c r="A5" s="1" t="n">
        <v>34.3168983459473</v>
      </c>
      <c r="B5" s="1" t="n">
        <v>-9.21565543876568E-008</v>
      </c>
      <c r="C5" s="1" t="n">
        <v>-1.5</v>
      </c>
      <c r="D5" s="1" t="n">
        <v>16276650.2064546</v>
      </c>
      <c r="E5" s="1" t="n">
        <f aca="false">(C5-C4)/(B5-B4)</f>
        <v>18393787.2947199</v>
      </c>
    </row>
    <row r="6" customFormat="false" ht="12.75" hidden="false" customHeight="false" outlineLevel="0" collapsed="false">
      <c r="A6" s="1" t="n">
        <v>39.5025405883789</v>
      </c>
      <c r="B6" s="1" t="n">
        <v>-8.41560506614769E-007</v>
      </c>
      <c r="C6" s="1" t="n">
        <v>-2</v>
      </c>
      <c r="D6" s="1" t="n">
        <v>2376537.37821553</v>
      </c>
      <c r="E6" s="1" t="n">
        <f aca="false">(C6-C5)/(B6-B5)</f>
        <v>667196.908308366</v>
      </c>
    </row>
    <row r="7" customFormat="false" ht="12.75" hidden="false" customHeight="false" outlineLevel="0" collapsed="false">
      <c r="A7" s="1" t="n">
        <v>44.5151557922363</v>
      </c>
      <c r="B7" s="1" t="n">
        <v>-2.11296151064744E-006</v>
      </c>
      <c r="C7" s="1" t="n">
        <v>-2.5</v>
      </c>
      <c r="D7" s="1" t="n">
        <v>1183173.46880302</v>
      </c>
      <c r="E7" s="1" t="n">
        <f aca="false">(C7-C6)/(B7-B6)</f>
        <v>393266.953867493</v>
      </c>
    </row>
    <row r="8" customFormat="false" ht="12.75" hidden="false" customHeight="false" outlineLevel="0" collapsed="false">
      <c r="A8" s="1" t="n">
        <v>49.5279731750488</v>
      </c>
      <c r="B8" s="1" t="n">
        <v>-2.52837116931914E-006</v>
      </c>
      <c r="C8" s="1" t="n">
        <v>-3</v>
      </c>
      <c r="D8" s="1" t="n">
        <v>1186534.64981879</v>
      </c>
      <c r="E8" s="1" t="n">
        <f aca="false">(C8-C7)/(B8-B7)</f>
        <v>1203631.1375108</v>
      </c>
    </row>
    <row r="9" customFormat="false" ht="12.75" hidden="false" customHeight="false" outlineLevel="0" collapsed="false">
      <c r="A9" s="1" t="n">
        <v>54.5407485961914</v>
      </c>
      <c r="B9" s="1" t="n">
        <v>-2.93190532829613E-006</v>
      </c>
      <c r="C9" s="1" t="n">
        <v>-3.5</v>
      </c>
      <c r="D9" s="1" t="n">
        <v>1193762.96574829</v>
      </c>
      <c r="E9" s="1" t="n">
        <f aca="false">(C9-C8)/(B9-B8)</f>
        <v>1239052.47889689</v>
      </c>
    </row>
    <row r="10" customFormat="false" ht="12.75" hidden="false" customHeight="false" outlineLevel="0" collapsed="false">
      <c r="A10" s="1" t="n">
        <v>59.5535354614258</v>
      </c>
      <c r="B10" s="1" t="n">
        <v>-3.37976598530076E-006</v>
      </c>
      <c r="C10" s="1" t="n">
        <v>-4</v>
      </c>
      <c r="D10" s="1" t="n">
        <v>1183513.89338693</v>
      </c>
      <c r="E10" s="1" t="n">
        <f aca="false">(C10-C9)/(B10-B9)</f>
        <v>1116418.67214699</v>
      </c>
    </row>
    <row r="11" customFormat="false" ht="12.75" hidden="false" customHeight="false" outlineLevel="0" collapsed="false">
      <c r="A11" s="1" t="n">
        <v>64.5663452148438</v>
      </c>
      <c r="B11" s="1" t="n">
        <v>-3.80360370400012E-006</v>
      </c>
      <c r="C11" s="1" t="n">
        <v>-4.5</v>
      </c>
      <c r="D11" s="1" t="n">
        <v>1183088.55238192</v>
      </c>
      <c r="E11" s="1" t="n">
        <f aca="false">(C11-C10)/(B11-B10)</f>
        <v>1179696.7988936</v>
      </c>
    </row>
    <row r="12" customFormat="false" ht="12.75" hidden="false" customHeight="false" outlineLevel="0" collapsed="false">
      <c r="A12" s="1" t="n">
        <v>69.5791168212891</v>
      </c>
      <c r="B12" s="1" t="n">
        <v>-4.21961931351689E-006</v>
      </c>
      <c r="C12" s="1" t="n">
        <v>-5</v>
      </c>
      <c r="D12" s="1" t="n">
        <v>1184941.01683137</v>
      </c>
      <c r="E12" s="1" t="n">
        <f aca="false">(C12-C11)/(B12-B11)</f>
        <v>1201877.9790037</v>
      </c>
    </row>
    <row r="13" customFormat="false" ht="12.75" hidden="false" customHeight="false" outlineLevel="0" collapsed="false">
      <c r="A13" s="1" t="n">
        <v>74.5918960571289</v>
      </c>
      <c r="B13" s="1" t="n">
        <v>-4.47295724370633E-006</v>
      </c>
      <c r="C13" s="1" t="n">
        <v>-5.5</v>
      </c>
      <c r="D13" s="1" t="n">
        <v>1229611.57470011</v>
      </c>
      <c r="E13" s="1" t="n">
        <f aca="false">(C13-C12)/(B13-B12)</f>
        <v>1973648.3977196</v>
      </c>
    </row>
    <row r="14" customFormat="false" ht="12.75" hidden="false" customHeight="false" outlineLevel="0" collapsed="false">
      <c r="A14" s="1" t="n">
        <v>79.7681350708008</v>
      </c>
      <c r="B14" s="1" t="n">
        <v>-5.05005482409615E-006</v>
      </c>
      <c r="C14" s="1" t="n">
        <v>-6</v>
      </c>
      <c r="D14" s="1" t="n">
        <v>1188105.91349845</v>
      </c>
      <c r="E14" s="1" t="n">
        <f aca="false">(C14-C13)/(B14-B13)</f>
        <v>866404.602948187</v>
      </c>
    </row>
    <row r="15" customFormat="false" ht="12.75" hidden="false" customHeight="false" outlineLevel="0" collapsed="false">
      <c r="A15" s="1" t="n">
        <v>84.7807159423828</v>
      </c>
      <c r="B15" s="1" t="n">
        <v>-5.4683714552084E-006</v>
      </c>
      <c r="C15" s="1" t="n">
        <v>-6.5</v>
      </c>
      <c r="D15" s="1" t="n">
        <v>1188653.70672817</v>
      </c>
      <c r="E15" s="1" t="n">
        <f aca="false">(C15-C14)/(B15-B14)</f>
        <v>1195266.84528551</v>
      </c>
    </row>
    <row r="16" customFormat="false" ht="12.75" hidden="false" customHeight="false" outlineLevel="0" collapsed="false">
      <c r="A16" s="1" t="n">
        <v>89.7935180664063</v>
      </c>
      <c r="B16" s="1" t="n">
        <v>-5.88780358157237E-006</v>
      </c>
      <c r="C16" s="1" t="n">
        <v>-7</v>
      </c>
      <c r="D16" s="1" t="n">
        <v>1188898.35624079</v>
      </c>
      <c r="E16" s="1" t="n">
        <f aca="false">(C16-C15)/(B16-B15)</f>
        <v>1192087.98890649</v>
      </c>
    </row>
    <row r="17" customFormat="false" ht="12.75" hidden="false" customHeight="false" outlineLevel="0" collapsed="false">
      <c r="A17" s="1" t="n">
        <v>94.8063583374023</v>
      </c>
      <c r="B17" s="1" t="n">
        <v>-6.30633303444483E-006</v>
      </c>
      <c r="C17" s="1" t="n">
        <v>-7.5</v>
      </c>
      <c r="D17" s="1" t="n">
        <v>1189280.67373471</v>
      </c>
      <c r="E17" s="1" t="n">
        <f aca="false">(C17-C16)/(B17-B16)</f>
        <v>1194659.05342715</v>
      </c>
    </row>
    <row r="18" customFormat="false" ht="12.75" hidden="false" customHeight="false" outlineLevel="0" collapsed="false">
      <c r="A18" s="1" t="n">
        <v>99.8191528320313</v>
      </c>
      <c r="B18" s="1" t="n">
        <v>-6.7269161263539E-006</v>
      </c>
      <c r="C18" s="1" t="n">
        <v>-8</v>
      </c>
      <c r="D18" s="1" t="n">
        <v>1189252.22936236</v>
      </c>
      <c r="E18" s="1" t="n">
        <f aca="false">(C18-C17)/(B18-B17)</f>
        <v>1188825.72699357</v>
      </c>
    </row>
    <row r="19" customFormat="false" ht="12.75" hidden="false" customHeight="false" outlineLevel="0" collapsed="false">
      <c r="A19" s="1" t="n">
        <v>104.831916809082</v>
      </c>
      <c r="B19" s="1" t="n">
        <v>-7.14682164471014E-006</v>
      </c>
      <c r="C19" s="1" t="n">
        <v>-8.5</v>
      </c>
      <c r="D19" s="1" t="n">
        <v>1189339.88037766</v>
      </c>
      <c r="E19" s="1" t="n">
        <f aca="false">(C19-C18)/(B19-B18)</f>
        <v>1190744.05584688</v>
      </c>
    </row>
    <row r="20" customFormat="false" ht="12.75" hidden="false" customHeight="false" outlineLevel="0" collapsed="false">
      <c r="A20" s="1" t="n">
        <v>109.8447265625</v>
      </c>
      <c r="B20" s="1" t="n">
        <v>-7.56574763727258E-006</v>
      </c>
      <c r="C20" s="1" t="n">
        <v>-9</v>
      </c>
      <c r="D20" s="1" t="n">
        <v>1189571.79534533</v>
      </c>
      <c r="E20" s="1" t="n">
        <f aca="false">(C20-C19)/(B20-B19)</f>
        <v>1193528.23380965</v>
      </c>
    </row>
    <row r="21" customFormat="false" ht="12.75" hidden="false" customHeight="false" outlineLevel="0" collapsed="false">
      <c r="A21" s="1" t="n">
        <v>114.857521057129</v>
      </c>
      <c r="B21" s="1" t="n">
        <v>-7.98646487965016E-006</v>
      </c>
      <c r="C21" s="1" t="n">
        <v>-9.5</v>
      </c>
      <c r="D21" s="1" t="n">
        <v>1189512.52439692</v>
      </c>
      <c r="E21" s="1" t="n">
        <f aca="false">(C21-C20)/(B21-B20)</f>
        <v>1188446.65641554</v>
      </c>
    </row>
    <row r="22" customFormat="false" ht="12.75" hidden="false" customHeight="false" outlineLevel="0" collapsed="false">
      <c r="A22" s="1" t="n">
        <v>119.870277404785</v>
      </c>
      <c r="B22" s="1" t="n">
        <v>-8.4045759649598E-006</v>
      </c>
      <c r="C22" s="1" t="n">
        <v>-10</v>
      </c>
      <c r="D22" s="1" t="n">
        <v>1189828.02245965</v>
      </c>
      <c r="E22" s="1" t="n">
        <f aca="false">(C22-C21)/(B22-B21)</f>
        <v>1195854.44530778</v>
      </c>
    </row>
    <row r="23" customFormat="false" ht="12.75" hidden="false" customHeight="false" outlineLevel="0" collapsed="false">
      <c r="A23" s="1" t="n">
        <v>124.883125305176</v>
      </c>
      <c r="B23" s="1" t="n">
        <v>-8.82770655152854E-006</v>
      </c>
      <c r="C23" s="1" t="n">
        <v>-10.5</v>
      </c>
      <c r="D23" s="1" t="n">
        <v>1189436.90965599</v>
      </c>
      <c r="E23" s="1" t="n">
        <f aca="false">(C23-C22)/(B23-B22)</f>
        <v>1181668.29785249</v>
      </c>
    </row>
    <row r="24" customFormat="false" ht="12.75" hidden="false" customHeight="false" outlineLevel="0" collapsed="false">
      <c r="A24" s="1" t="n">
        <v>129.895889282227</v>
      </c>
      <c r="B24" s="1" t="n">
        <v>-9.24571668292629E-006</v>
      </c>
      <c r="C24" s="1" t="n">
        <v>-11</v>
      </c>
      <c r="D24" s="1" t="n">
        <v>1189740.11179829</v>
      </c>
      <c r="E24" s="1" t="n">
        <f aca="false">(C24-C23)/(B24-B23)</f>
        <v>1196143.25693038</v>
      </c>
    </row>
    <row r="25" customFormat="false" ht="12.75" hidden="false" customHeight="false" outlineLevel="0" collapsed="false">
      <c r="A25" s="1" t="n">
        <v>134.908706665039</v>
      </c>
      <c r="B25" s="1" t="n">
        <v>-9.66801053436939E-006</v>
      </c>
      <c r="C25" s="1" t="n">
        <v>-11.5</v>
      </c>
      <c r="D25" s="1" t="n">
        <v>1189489.80859278</v>
      </c>
      <c r="E25" s="1" t="n">
        <f aca="false">(C25-C24)/(B25-B24)</f>
        <v>1184009.6612616</v>
      </c>
    </row>
    <row r="26" customFormat="false" ht="12.75" hidden="false" customHeight="false" outlineLevel="0" collapsed="false">
      <c r="A26" s="1" t="n">
        <v>139.921539306641</v>
      </c>
      <c r="B26" s="1" t="n">
        <v>-1.00868246590835E-005</v>
      </c>
      <c r="C26" s="1" t="n">
        <v>-12</v>
      </c>
      <c r="D26" s="1" t="n">
        <v>1189670.72449243</v>
      </c>
      <c r="E26" s="1" t="n">
        <f aca="false">(C26-C25)/(B26-B25)</f>
        <v>1193847.03259781</v>
      </c>
    </row>
    <row r="27" customFormat="false" ht="12.75" hidden="false" customHeight="false" outlineLevel="0" collapsed="false">
      <c r="A27" s="1" t="n">
        <v>144.934280395508</v>
      </c>
      <c r="B27" s="1" t="n">
        <v>-1.05035833257716E-005</v>
      </c>
      <c r="C27" s="1" t="n">
        <v>-12.5</v>
      </c>
      <c r="D27" s="1" t="n">
        <v>1190070.05631402</v>
      </c>
      <c r="E27" s="1" t="n">
        <f aca="false">(C27-C26)/(B27-B26)</f>
        <v>1199735.09842852</v>
      </c>
    </row>
    <row r="28" customFormat="false" ht="12.75" hidden="false" customHeight="false" outlineLevel="0" collapsed="false">
      <c r="A28" s="1" t="n">
        <v>149.947082519531</v>
      </c>
      <c r="B28" s="1" t="n">
        <v>-1.09254597191466E-005</v>
      </c>
      <c r="C28" s="1" t="n">
        <v>-13</v>
      </c>
      <c r="D28" s="1" t="n">
        <v>1189881.28043874</v>
      </c>
      <c r="E28" s="1" t="n">
        <f aca="false">(C28-C27)/(B28-B27)</f>
        <v>1185181.27075096</v>
      </c>
    </row>
    <row r="29" customFormat="false" ht="12.75" hidden="false" customHeight="false" outlineLevel="0" collapsed="false">
      <c r="A29" s="1" t="n">
        <v>154.959899902344</v>
      </c>
      <c r="B29" s="1" t="n">
        <v>-1.13403120849398E-005</v>
      </c>
      <c r="C29" s="1" t="n">
        <v>-13.5</v>
      </c>
      <c r="D29" s="1" t="n">
        <v>1190443.42861854</v>
      </c>
      <c r="E29" s="1" t="n">
        <f aca="false">(C29-C28)/(B29-B28)</f>
        <v>1205248.03816414</v>
      </c>
    </row>
    <row r="30" customFormat="false" ht="12.75" hidden="false" customHeight="false" outlineLevel="0" collapsed="false">
      <c r="A30" s="1" t="n">
        <v>159.972732543945</v>
      </c>
      <c r="B30" s="1" t="n">
        <v>-1.17616564239142E-005</v>
      </c>
      <c r="C30" s="1" t="n">
        <v>-14</v>
      </c>
      <c r="D30" s="1" t="n">
        <v>1190308.53269398</v>
      </c>
      <c r="E30" s="1" t="n">
        <f aca="false">(C30-C29)/(B30-B29)</f>
        <v>1186677.86356641</v>
      </c>
    </row>
    <row r="31" customFormat="false" ht="12.75" hidden="false" customHeight="false" outlineLevel="0" collapsed="false">
      <c r="A31" s="1" t="n">
        <v>164.985565185547</v>
      </c>
      <c r="B31" s="1" t="n">
        <v>-1.21830589705496E-005</v>
      </c>
      <c r="C31" s="1" t="n">
        <v>-14.5</v>
      </c>
      <c r="D31" s="1" t="n">
        <v>1190177.28101384</v>
      </c>
      <c r="E31" s="1" t="n">
        <f aca="false">(C31-C30)/(B31-B30)</f>
        <v>1186513.94964788</v>
      </c>
    </row>
    <row r="32" customFormat="false" ht="12.75" hidden="false" customHeight="false" outlineLevel="0" collapsed="false">
      <c r="A32" s="1" t="n">
        <v>169.998321533203</v>
      </c>
      <c r="B32" s="1" t="n">
        <v>-1.26010409076116E-005</v>
      </c>
      <c r="C32" s="1" t="n">
        <v>-15</v>
      </c>
      <c r="D32" s="1" t="n">
        <v>1190377.85132015</v>
      </c>
      <c r="E32" s="1" t="n">
        <f aca="false">(C32-C31)/(B32-B31)</f>
        <v>1196223.94095427</v>
      </c>
    </row>
    <row r="33" customFormat="false" ht="12.75" hidden="false" customHeight="false" outlineLevel="0" collapsed="false">
      <c r="A33" s="1" t="n">
        <v>175.011093139648</v>
      </c>
      <c r="B33" s="1" t="n">
        <v>-1.30192729557166E-005</v>
      </c>
      <c r="C33" s="1" t="n">
        <v>-15.5</v>
      </c>
      <c r="D33" s="1" t="n">
        <v>1190542.67106322</v>
      </c>
      <c r="E33" s="1" t="n">
        <f aca="false">(C33-C32)/(B33-B32)</f>
        <v>1195508.57536028</v>
      </c>
    </row>
    <row r="34" customFormat="false" ht="12.75" hidden="false" customHeight="false" outlineLevel="0" collapsed="false">
      <c r="A34" s="1" t="n">
        <v>180.023895263672</v>
      </c>
      <c r="B34" s="1" t="n">
        <v>-1.34365136545966E-005</v>
      </c>
      <c r="C34" s="1" t="n">
        <v>-16</v>
      </c>
      <c r="D34" s="1" t="n">
        <v>1190785.08095933</v>
      </c>
      <c r="E34" s="1" t="n">
        <f aca="false">(C34-C33)/(B34-B33)</f>
        <v>1198349.06168571</v>
      </c>
    </row>
    <row r="35" customFormat="false" ht="12.75" hidden="false" customHeight="false" outlineLevel="0" collapsed="false">
      <c r="A35" s="1" t="n">
        <v>185.036697387695</v>
      </c>
      <c r="B35" s="1" t="n">
        <v>-1.3876638149668E-005</v>
      </c>
      <c r="C35" s="1" t="n">
        <v>-16.5</v>
      </c>
      <c r="D35" s="1" t="n">
        <v>1189048.80433124</v>
      </c>
      <c r="E35" s="1" t="n">
        <f aca="false">(C35-C34)/(B35-B34)</f>
        <v>1136042.20078442</v>
      </c>
    </row>
    <row r="36" customFormat="false" ht="12.75" hidden="false" customHeight="false" outlineLevel="0" collapsed="false">
      <c r="A36" s="1" t="n">
        <v>190.049499511719</v>
      </c>
      <c r="B36" s="1" t="n">
        <v>-1.44045043271035E-005</v>
      </c>
      <c r="C36" s="1" t="n">
        <v>-17</v>
      </c>
      <c r="D36" s="1" t="n">
        <v>1180186.39266974</v>
      </c>
      <c r="E36" s="1" t="n">
        <f aca="false">(C36-C35)/(B36-B35)</f>
        <v>947209.769015929</v>
      </c>
    </row>
    <row r="37" customFormat="false" ht="12.75" hidden="false" customHeight="false" outlineLevel="0" collapsed="false">
      <c r="A37" s="1" t="n">
        <v>195.062301635742</v>
      </c>
      <c r="B37" s="1" t="n">
        <v>-1.49142297232174E-005</v>
      </c>
      <c r="C37" s="1" t="n">
        <v>-17.5</v>
      </c>
      <c r="D37" s="1" t="n">
        <v>1173376.0525867</v>
      </c>
      <c r="E37" s="1" t="n">
        <f aca="false">(C37-C36)/(B37-B36)</f>
        <v>980920.322612762</v>
      </c>
    </row>
    <row r="38" customFormat="false" ht="12.75" hidden="false" customHeight="false" outlineLevel="0" collapsed="false">
      <c r="A38" s="1" t="n">
        <v>200.075119018555</v>
      </c>
      <c r="B38" s="1" t="n">
        <v>-1.57341892190743E-005</v>
      </c>
      <c r="C38" s="1" t="n">
        <v>-18</v>
      </c>
      <c r="D38" s="1" t="n">
        <v>1144005.56325959</v>
      </c>
      <c r="E38" s="1" t="n">
        <f aca="false">(C38-C37)/(B38-B37)</f>
        <v>609786.218132005</v>
      </c>
    </row>
    <row r="39" customFormat="false" ht="12.75" hidden="false" customHeight="false" outlineLevel="0" collapsed="false">
      <c r="A39" s="1" t="n">
        <v>205.087890625</v>
      </c>
      <c r="B39" s="1" t="n">
        <v>-1.64428001880879E-005</v>
      </c>
      <c r="C39" s="1" t="n">
        <v>-18.5</v>
      </c>
      <c r="D39" s="1" t="n">
        <v>1125112.49838105</v>
      </c>
      <c r="E39" s="1" t="n">
        <f aca="false">(C39-C38)/(B39-B38)</f>
        <v>705605.786340079</v>
      </c>
    </row>
    <row r="40" customFormat="false" ht="12.75" hidden="false" customHeight="false" outlineLevel="0" collapsed="false">
      <c r="A40" s="1" t="n">
        <v>210.100677490234</v>
      </c>
      <c r="B40" s="1" t="n">
        <v>-1.72159725480014E-005</v>
      </c>
      <c r="C40" s="1" t="n">
        <v>-19</v>
      </c>
      <c r="D40" s="1" t="n">
        <v>1103626.29511777</v>
      </c>
      <c r="E40" s="1" t="n">
        <f aca="false">(C40-C39)/(B40-B39)</f>
        <v>646686.335315817</v>
      </c>
    </row>
    <row r="41" customFormat="false" ht="12.75" hidden="false" customHeight="false" outlineLevel="0" collapsed="false">
      <c r="A41" s="1" t="n">
        <v>215.113464355469</v>
      </c>
      <c r="B41" s="1" t="n">
        <v>-1.80384849954862E-005</v>
      </c>
      <c r="C41" s="1" t="n">
        <v>-19.5</v>
      </c>
      <c r="D41" s="1" t="n">
        <v>1081022.04840814</v>
      </c>
      <c r="E41" s="1" t="n">
        <f aca="false">(C41-C40)/(B41-B40)</f>
        <v>607893.535871697</v>
      </c>
    </row>
    <row r="42" customFormat="false" ht="12.75" hidden="false" customHeight="false" outlineLevel="0" collapsed="false">
      <c r="A42" s="1" t="n">
        <v>220.126251220703</v>
      </c>
      <c r="B42" s="1" t="n">
        <v>-1.89215479622362E-005</v>
      </c>
      <c r="C42" s="1" t="n">
        <v>-20</v>
      </c>
      <c r="D42" s="1" t="n">
        <v>1056995.97305232</v>
      </c>
      <c r="E42" s="1" t="n">
        <f aca="false">(C42-C41)/(B42-B41)</f>
        <v>566211.039106514</v>
      </c>
    </row>
    <row r="43" customFormat="false" ht="12.75" hidden="false" customHeight="false" outlineLevel="0" collapsed="false">
      <c r="A43" s="1" t="n">
        <v>225.139022827148</v>
      </c>
      <c r="B43" s="1" t="n">
        <v>-1.98529778572265E-005</v>
      </c>
      <c r="C43" s="1" t="n">
        <v>-20.5</v>
      </c>
      <c r="D43" s="1" t="n">
        <v>1032590.68475402</v>
      </c>
      <c r="E43" s="1" t="n">
        <f aca="false">(C43-C42)/(B43-B42)</f>
        <v>536809.053144267</v>
      </c>
    </row>
    <row r="44" customFormat="false" ht="12.75" hidden="false" customHeight="false" outlineLevel="0" collapsed="false">
      <c r="A44" s="1" t="n">
        <v>230.151794433594</v>
      </c>
      <c r="B44" s="1" t="n">
        <v>-2.0845034669037E-005</v>
      </c>
      <c r="C44" s="1" t="n">
        <v>-21</v>
      </c>
      <c r="D44" s="1" t="n">
        <v>1007434.16038512</v>
      </c>
      <c r="E44" s="1" t="n">
        <f aca="false">(C44-C43)/(B44-B43)</f>
        <v>504003.393805156</v>
      </c>
    </row>
    <row r="45" customFormat="false" ht="12.75" hidden="false" customHeight="false" outlineLevel="0" collapsed="false">
      <c r="A45" s="1" t="n">
        <v>235.164581298828</v>
      </c>
      <c r="B45" s="1" t="n">
        <v>-2.18843997572549E-005</v>
      </c>
      <c r="C45" s="1" t="n">
        <v>-21.5</v>
      </c>
      <c r="D45" s="1" t="n">
        <v>982434.987410269</v>
      </c>
      <c r="E45" s="1" t="n">
        <f aca="false">(C45-C44)/(B45-B44)</f>
        <v>481062.915878102</v>
      </c>
    </row>
    <row r="46" customFormat="false" ht="12.75" hidden="false" customHeight="false" outlineLevel="0" collapsed="false">
      <c r="A46" s="1" t="n">
        <v>240.177368164063</v>
      </c>
      <c r="B46" s="1" t="n">
        <v>-2.29778179345885E-005</v>
      </c>
      <c r="C46" s="1" t="n">
        <v>-22</v>
      </c>
      <c r="D46" s="1" t="n">
        <v>957445.135244257</v>
      </c>
      <c r="E46" s="1" t="n">
        <f aca="false">(C46-C45)/(B46-B45)</f>
        <v>457281.58756174</v>
      </c>
    </row>
    <row r="47" customFormat="false" ht="12.75" hidden="false" customHeight="false" outlineLevel="0" collapsed="false">
      <c r="A47" s="1" t="n">
        <v>245.190185546875</v>
      </c>
      <c r="B47" s="1" t="n">
        <v>-2.41326306422707E-005</v>
      </c>
      <c r="C47" s="1" t="n">
        <v>-22.5</v>
      </c>
      <c r="D47" s="1" t="n">
        <v>932347.589184455</v>
      </c>
      <c r="E47" s="1" t="n">
        <f aca="false">(C47-C46)/(B47-B46)</f>
        <v>432970.642489348</v>
      </c>
    </row>
    <row r="48" customFormat="false" ht="12.75" hidden="false" customHeight="false" outlineLevel="0" collapsed="false">
      <c r="A48" s="1" t="n">
        <v>250.202987670898</v>
      </c>
      <c r="B48" s="1" t="n">
        <v>-2.53303551289719E-005</v>
      </c>
      <c r="C48" s="1" t="n">
        <v>-23</v>
      </c>
      <c r="D48" s="1" t="n">
        <v>908001.482130563</v>
      </c>
      <c r="E48" s="1" t="n">
        <f aca="false">(C48-C47)/(B48-B47)</f>
        <v>417458.27654999</v>
      </c>
    </row>
    <row r="49" customFormat="false" ht="12.75" hidden="false" customHeight="false" outlineLevel="0" collapsed="false">
      <c r="A49" s="1" t="n">
        <v>255.2158203125</v>
      </c>
      <c r="B49" s="1" t="n">
        <v>-2.65965627477271E-005</v>
      </c>
      <c r="C49" s="1" t="n">
        <v>-23.5</v>
      </c>
      <c r="D49" s="1" t="n">
        <v>883572.821905653</v>
      </c>
      <c r="E49" s="1" t="n">
        <f aca="false">(C49-C48)/(B49-B48)</f>
        <v>394879.949065155</v>
      </c>
    </row>
    <row r="50" customFormat="false" ht="12.75" hidden="false" customHeight="false" outlineLevel="0" collapsed="false">
      <c r="A50" s="1" t="n">
        <v>260.228637695313</v>
      </c>
      <c r="B50" s="1" t="n">
        <v>-2.80311651295051E-005</v>
      </c>
      <c r="C50" s="1" t="n">
        <v>-24</v>
      </c>
      <c r="D50" s="1" t="n">
        <v>856189.883264539</v>
      </c>
      <c r="E50" s="1" t="n">
        <f aca="false">(C50-C49)/(B50-B49)</f>
        <v>348528.628106928</v>
      </c>
    </row>
    <row r="51" customFormat="false" ht="12.75" hidden="false" customHeight="false" outlineLevel="0" collapsed="false">
      <c r="A51" s="1" t="n">
        <v>265.241363525391</v>
      </c>
      <c r="B51" s="1" t="n">
        <v>-2.98706199828303E-005</v>
      </c>
      <c r="C51" s="1" t="n">
        <v>-24.5</v>
      </c>
      <c r="D51" s="1" t="n">
        <v>820203.933299099</v>
      </c>
      <c r="E51" s="1" t="n">
        <f aca="false">(C51-C50)/(B51-B50)</f>
        <v>271819.6639054</v>
      </c>
    </row>
    <row r="52" customFormat="false" ht="12.75" hidden="false" customHeight="false" outlineLevel="0" collapsed="false">
      <c r="A52" s="1" t="n">
        <v>270.254180908203</v>
      </c>
      <c r="B52" s="1" t="n">
        <v>-3.21559236908797E-005</v>
      </c>
      <c r="C52" s="1" t="n">
        <v>-25</v>
      </c>
      <c r="D52" s="1" t="n">
        <v>777461.728057611</v>
      </c>
      <c r="E52" s="1" t="n">
        <f aca="false">(C52-C51)/(B52-B51)</f>
        <v>218789.30062506</v>
      </c>
    </row>
    <row r="53" customFormat="false" ht="12.75" hidden="false" customHeight="false" outlineLevel="0" collapsed="false">
      <c r="A53" s="1" t="n">
        <v>275.266967773438</v>
      </c>
      <c r="B53" s="1" t="n">
        <v>-3.4979068004759E-005</v>
      </c>
      <c r="C53" s="1" t="n">
        <v>-25.5</v>
      </c>
      <c r="D53" s="1" t="n">
        <v>729007.416564977</v>
      </c>
      <c r="E53" s="1" t="n">
        <f aca="false">(C53-C52)/(B53-B52)</f>
        <v>177107.488817299</v>
      </c>
    </row>
    <row r="54" customFormat="false" ht="12.75" hidden="false" customHeight="false" outlineLevel="0" collapsed="false">
      <c r="A54" s="1" t="n">
        <v>280.279754638672</v>
      </c>
      <c r="B54" s="1" t="n">
        <v>-3.86069732485339E-005</v>
      </c>
      <c r="C54" s="1" t="n">
        <v>-26</v>
      </c>
      <c r="D54" s="1" t="n">
        <v>673453.467398855</v>
      </c>
      <c r="E54" s="1" t="n">
        <f aca="false">(C54-C53)/(B54-B53)</f>
        <v>137820.578654294</v>
      </c>
    </row>
    <row r="55" customFormat="false" ht="12.75" hidden="false" customHeight="false" outlineLevel="0" collapsed="false">
      <c r="A55" s="1" t="n">
        <v>285.292541503906</v>
      </c>
      <c r="B55" s="1" t="n">
        <v>-4.3094976717839E-005</v>
      </c>
      <c r="C55" s="1" t="n">
        <v>-26.5</v>
      </c>
      <c r="D55" s="1" t="n">
        <v>614920.856635025</v>
      </c>
      <c r="E55" s="1" t="n">
        <f aca="false">(C55-C54)/(B55-B54)</f>
        <v>111408.113523008</v>
      </c>
    </row>
    <row r="56" customFormat="false" ht="12.75" hidden="false" customHeight="false" outlineLevel="0" collapsed="false">
      <c r="A56" s="1" t="n">
        <v>290.305328369141</v>
      </c>
      <c r="B56" s="1" t="n">
        <v>-4.83782350784168E-005</v>
      </c>
      <c r="C56" s="1" t="n">
        <v>-27</v>
      </c>
      <c r="D56" s="1" t="n">
        <v>558102.211794941</v>
      </c>
      <c r="E56" s="1" t="n">
        <f aca="false">(C56-C55)/(B56-B55)</f>
        <v>94638.5669364318</v>
      </c>
    </row>
    <row r="57" customFormat="false" ht="12.75" hidden="false" customHeight="false" outlineLevel="0" collapsed="false">
      <c r="A57" s="1" t="n">
        <v>295.471343994141</v>
      </c>
      <c r="B57" s="1" t="n">
        <v>-5.42404450243339E-005</v>
      </c>
      <c r="C57" s="1" t="n">
        <v>-27.5</v>
      </c>
      <c r="D57" s="1" t="n">
        <v>507001.739894698</v>
      </c>
      <c r="E57" s="1" t="n">
        <f aca="false">(C57-C56)/(B57-B56)</f>
        <v>85292.0664071809</v>
      </c>
    </row>
    <row r="58" customFormat="false" ht="12.75" hidden="false" customHeight="false" outlineLevel="0" collapsed="false">
      <c r="A58" s="1" t="n">
        <v>300.483978271484</v>
      </c>
      <c r="B58" s="1" t="n">
        <v>-6.05074601480737E-005</v>
      </c>
      <c r="C58" s="1" t="n">
        <v>-28</v>
      </c>
      <c r="D58" s="1" t="n">
        <v>462752.856118543</v>
      </c>
      <c r="E58" s="1" t="n">
        <f aca="false">(C58-C57)/(B58-B57)</f>
        <v>79782.797731885</v>
      </c>
    </row>
    <row r="59" customFormat="false" ht="12.75" hidden="false" customHeight="false" outlineLevel="0" collapsed="false">
      <c r="A59" s="1" t="n">
        <v>305.496734619141</v>
      </c>
      <c r="B59" s="1" t="n">
        <v>-6.71501402393915E-005</v>
      </c>
      <c r="C59" s="1" t="n">
        <v>-28.5</v>
      </c>
      <c r="D59" s="1" t="n">
        <v>424422.047346394</v>
      </c>
      <c r="E59" s="1" t="n">
        <f aca="false">(C59-C58)/(B59-B58)</f>
        <v>75270.8233915285</v>
      </c>
    </row>
    <row r="60" customFormat="false" ht="12.75" hidden="false" customHeight="false" outlineLevel="0" collapsed="false">
      <c r="A60" s="1" t="n">
        <v>310.509552001953</v>
      </c>
      <c r="B60" s="1" t="n">
        <v>-7.40382820367813E-005</v>
      </c>
      <c r="C60" s="1" t="n">
        <v>-29</v>
      </c>
      <c r="D60" s="1" t="n">
        <v>391689.26131475</v>
      </c>
      <c r="E60" s="1" t="n">
        <f aca="false">(C60-C59)/(B60-B59)</f>
        <v>72588.5172964163</v>
      </c>
    </row>
    <row r="61" customFormat="false" ht="12.75" hidden="false" customHeight="false" outlineLevel="0" collapsed="false">
      <c r="A61" s="1" t="n">
        <v>315.522338867188</v>
      </c>
      <c r="B61" s="1" t="n">
        <v>-8.11529389466159E-005</v>
      </c>
      <c r="C61" s="1" t="n">
        <v>-29.5</v>
      </c>
      <c r="D61" s="1" t="n">
        <v>363511.172644107</v>
      </c>
      <c r="E61" s="1" t="n">
        <f aca="false">(C61-C60)/(B61-B60)</f>
        <v>70277.457695655</v>
      </c>
    </row>
    <row r="62" customFormat="false" ht="12.75" hidden="false" customHeight="false" outlineLevel="0" collapsed="false">
      <c r="A62" s="1" t="n">
        <v>320.535125732422</v>
      </c>
      <c r="B62" s="1" t="n">
        <v>-8.76436242833734E-005</v>
      </c>
      <c r="C62" s="1" t="n">
        <v>-30</v>
      </c>
      <c r="D62" s="1" t="n">
        <v>342295.292387757</v>
      </c>
      <c r="E62" s="1" t="n">
        <f aca="false">(C62-C61)/(B62-B61)</f>
        <v>77033.4678170957</v>
      </c>
    </row>
    <row r="63" customFormat="false" ht="12.75" hidden="false" customHeight="false" outlineLevel="0" collapsed="false">
      <c r="A63" s="1" t="n">
        <v>325.547973632813</v>
      </c>
      <c r="B63" s="1" t="n">
        <v>-9.48471133597195E-005</v>
      </c>
      <c r="C63" s="1" t="n">
        <v>-30.5</v>
      </c>
      <c r="D63" s="1" t="n">
        <v>321570.145043054</v>
      </c>
      <c r="E63" s="1" t="n">
        <f aca="false">(C63-C62)/(B63-B62)</f>
        <v>69410.8083875399</v>
      </c>
    </row>
    <row r="64" customFormat="false" ht="12.75" hidden="false" customHeight="false" outlineLevel="0" collapsed="false">
      <c r="A64" s="1" t="n">
        <v>330.560729980469</v>
      </c>
      <c r="B64" s="1" t="n">
        <v>-0.000101794146758039</v>
      </c>
      <c r="C64" s="1" t="n">
        <v>-31</v>
      </c>
      <c r="D64" s="1" t="n">
        <v>304536.174105235</v>
      </c>
      <c r="E64" s="1" t="n">
        <f aca="false">(C64-C63)/(B64-B63)</f>
        <v>71973.1677295498</v>
      </c>
    </row>
    <row r="65" customFormat="false" ht="12.75" hidden="false" customHeight="false" outlineLevel="0" collapsed="false">
      <c r="A65" s="1" t="n">
        <v>335.573577880859</v>
      </c>
      <c r="B65" s="1" t="n">
        <v>-0.000108984546386637</v>
      </c>
      <c r="C65" s="1" t="n">
        <v>-31.5</v>
      </c>
      <c r="D65" s="1" t="n">
        <v>289031.803538913</v>
      </c>
      <c r="E65" s="1" t="n">
        <f aca="false">(C65-C64)/(B65-B64)</f>
        <v>69537.1642504207</v>
      </c>
    </row>
    <row r="66" customFormat="false" ht="12.75" hidden="false" customHeight="false" outlineLevel="0" collapsed="false">
      <c r="A66" s="1" t="n">
        <v>340.586364746094</v>
      </c>
      <c r="B66" s="1" t="n">
        <v>-0.000116544077172875</v>
      </c>
      <c r="C66" s="1" t="n">
        <v>-32</v>
      </c>
      <c r="D66" s="1" t="n">
        <v>274574.227848001</v>
      </c>
      <c r="E66" s="1" t="n">
        <f aca="false">(C66-C65)/(B66-B65)</f>
        <v>66141.6712410513</v>
      </c>
    </row>
    <row r="67" customFormat="false" ht="12.75" hidden="false" customHeight="false" outlineLevel="0" collapsed="false">
      <c r="A67" s="1" t="n">
        <v>345.599151611328</v>
      </c>
      <c r="B67" s="1" t="n">
        <v>-0.000124361497000791</v>
      </c>
      <c r="C67" s="1" t="n">
        <v>-32.5</v>
      </c>
      <c r="D67" s="1" t="n">
        <v>261334.904964945</v>
      </c>
      <c r="E67" s="1" t="n">
        <f aca="false">(C67-C66)/(B67-B66)</f>
        <v>63959.7221342159</v>
      </c>
    </row>
    <row r="68" customFormat="false" ht="12.75" hidden="false" customHeight="false" outlineLevel="0" collapsed="false">
      <c r="A68" s="1" t="n">
        <v>350.611907958984</v>
      </c>
      <c r="B68" s="1" t="n">
        <v>-0.000132551736896858</v>
      </c>
      <c r="C68" s="1" t="n">
        <v>-33</v>
      </c>
      <c r="D68" s="1" t="n">
        <v>248959.393309785</v>
      </c>
      <c r="E68" s="1" t="n">
        <f aca="false">(C68-C67)/(B68-B67)</f>
        <v>61048.2728644046</v>
      </c>
    </row>
    <row r="69" customFormat="false" ht="12.75" hidden="false" customHeight="false" outlineLevel="0" collapsed="false">
      <c r="A69" s="1" t="n">
        <v>355.624755859375</v>
      </c>
      <c r="B69" s="1" t="n">
        <v>-0.00014103481953498</v>
      </c>
      <c r="C69" s="1" t="n">
        <v>-33.5</v>
      </c>
      <c r="D69" s="1" t="n">
        <v>237529.995149114</v>
      </c>
      <c r="E69" s="1" t="n">
        <f aca="false">(C69-C68)/(B69-B68)</f>
        <v>58940.8380572705</v>
      </c>
    </row>
    <row r="70" customFormat="false" ht="12.75" hidden="false" customHeight="false" outlineLevel="0" collapsed="false">
      <c r="A70" s="1" t="n">
        <v>360.637573242188</v>
      </c>
      <c r="B70" s="1" t="n">
        <v>-0.000149907529703341</v>
      </c>
      <c r="C70" s="1" t="n">
        <v>-34</v>
      </c>
      <c r="D70" s="1" t="n">
        <v>226806.485753479</v>
      </c>
      <c r="E70" s="1" t="n">
        <f aca="false">(C70-C69)/(B70-B69)</f>
        <v>56352.5676498373</v>
      </c>
    </row>
    <row r="71" customFormat="false" ht="12.75" hidden="false" customHeight="false" outlineLevel="0" collapsed="false">
      <c r="A71" s="1" t="n">
        <v>365.650390625</v>
      </c>
      <c r="B71" s="1" t="n">
        <v>-0.000159236704348587</v>
      </c>
      <c r="C71" s="1" t="n">
        <v>-34.5</v>
      </c>
      <c r="D71" s="1" t="n">
        <v>216658.591002208</v>
      </c>
      <c r="E71" s="1" t="n">
        <f aca="false">(C71-C70)/(B71-B70)</f>
        <v>53595.3092329386</v>
      </c>
    </row>
    <row r="72" customFormat="false" ht="12.75" hidden="false" customHeight="false" outlineLevel="0" collapsed="false">
      <c r="A72" s="1" t="n">
        <v>370.663146972656</v>
      </c>
      <c r="B72" s="1" t="n">
        <v>-0.000168931830557995</v>
      </c>
      <c r="C72" s="1" t="n">
        <v>-35</v>
      </c>
      <c r="D72" s="1" t="n">
        <v>207184.163484124</v>
      </c>
      <c r="E72" s="1" t="n">
        <f aca="false">(C72-C71)/(B72-B71)</f>
        <v>51572.3043929852</v>
      </c>
    </row>
    <row r="73" customFormat="false" ht="12.75" hidden="false" customHeight="false" outlineLevel="0" collapsed="false">
      <c r="A73" s="1" t="n">
        <v>375.675964355469</v>
      </c>
      <c r="B73" s="1" t="n">
        <v>-0.000179605020093732</v>
      </c>
      <c r="C73" s="1" t="n">
        <v>-35.5</v>
      </c>
      <c r="D73" s="1" t="n">
        <v>197655.945148267</v>
      </c>
      <c r="E73" s="1" t="n">
        <f aca="false">(C73-C72)/(B73-B72)</f>
        <v>46846.3525664798</v>
      </c>
    </row>
    <row r="74" customFormat="false" ht="12.75" hidden="false" customHeight="false" outlineLevel="0" collapsed="false">
      <c r="A74" s="1" t="n">
        <v>380.688720703125</v>
      </c>
      <c r="B74" s="1" t="n">
        <v>-0.000192038642126136</v>
      </c>
      <c r="C74" s="1" t="n">
        <v>-36</v>
      </c>
      <c r="D74" s="1" t="n">
        <v>187462.271142046</v>
      </c>
      <c r="E74" s="1" t="n">
        <f aca="false">(C74-C73)/(B74-B73)</f>
        <v>40213.5434627917</v>
      </c>
    </row>
    <row r="75" customFormat="false" ht="12.75" hidden="false" customHeight="false" outlineLevel="0" collapsed="false">
      <c r="A75" s="1" t="n">
        <v>385.701507568359</v>
      </c>
      <c r="B75" s="1" t="n">
        <v>-0.000205944990739226</v>
      </c>
      <c r="C75" s="1" t="n">
        <v>-36.5</v>
      </c>
      <c r="D75" s="1" t="n">
        <v>177231.793154986</v>
      </c>
      <c r="E75" s="1" t="n">
        <f aca="false">(C75-C74)/(B75-B74)</f>
        <v>35954.8012142686</v>
      </c>
    </row>
    <row r="76" customFormat="false" ht="12.75" hidden="false" customHeight="false" outlineLevel="0" collapsed="false">
      <c r="A76" s="1" t="n">
        <v>390.714294433594</v>
      </c>
      <c r="B76" s="1" t="n">
        <v>-0.000221013702685013</v>
      </c>
      <c r="C76" s="1" t="n">
        <v>-37</v>
      </c>
      <c r="D76" s="1" t="n">
        <v>167410.434513792</v>
      </c>
      <c r="E76" s="1" t="n">
        <f aca="false">(C76-C75)/(B76-B75)</f>
        <v>33181.3363875332</v>
      </c>
    </row>
    <row r="77" customFormat="false" ht="12.75" hidden="false" customHeight="false" outlineLevel="0" collapsed="false">
      <c r="A77" s="1" t="n">
        <v>395.727142333984</v>
      </c>
      <c r="B77" s="1" t="n">
        <v>-0.000232542253797874</v>
      </c>
      <c r="C77" s="1" t="n">
        <v>-37.5</v>
      </c>
      <c r="D77" s="1" t="n">
        <v>161261.015525355</v>
      </c>
      <c r="E77" s="1" t="n">
        <f aca="false">(C77-C76)/(B77-B76)</f>
        <v>43370.5844824017</v>
      </c>
    </row>
    <row r="78" customFormat="false" ht="12.75" hidden="false" customHeight="false" outlineLevel="0" collapsed="false">
      <c r="A78" s="1" t="n">
        <v>400.739959716797</v>
      </c>
      <c r="B78" s="1" t="n">
        <v>-0.000237588188610971</v>
      </c>
      <c r="C78" s="1" t="n">
        <v>-38</v>
      </c>
      <c r="D78" s="1" t="n">
        <v>159940.610777674</v>
      </c>
      <c r="E78" s="1" t="n">
        <f aca="false">(C78-C77)/(B78-B77)</f>
        <v>99089.666933907</v>
      </c>
    </row>
    <row r="79" customFormat="false" ht="12.75" hidden="false" customHeight="false" outlineLevel="0" collapsed="false">
      <c r="A79" s="1" t="n">
        <v>405.752746582031</v>
      </c>
      <c r="B79" s="1" t="n">
        <v>-0.000242478883592412</v>
      </c>
      <c r="C79" s="1" t="n">
        <v>-38.5</v>
      </c>
      <c r="D79" s="1" t="n">
        <v>158776.712551661</v>
      </c>
      <c r="E79" s="1" t="n">
        <f aca="false">(C79-C78)/(B79-B78)</f>
        <v>102234.958814113</v>
      </c>
    </row>
    <row r="80" customFormat="false" ht="12.75" hidden="false" customHeight="false" outlineLevel="0" collapsed="false">
      <c r="A80" s="1" t="n">
        <v>410.765533447266</v>
      </c>
      <c r="B80" s="1" t="n">
        <v>-0.000247107091126964</v>
      </c>
      <c r="C80" s="1" t="n">
        <v>-39</v>
      </c>
      <c r="D80" s="1" t="n">
        <v>157826.308513185</v>
      </c>
      <c r="E80" s="1" t="n">
        <f aca="false">(C80-C79)/(B80-B79)</f>
        <v>108033.184827447</v>
      </c>
    </row>
    <row r="81" customFormat="false" ht="12.75" hidden="false" customHeight="false" outlineLevel="0" collapsed="false">
      <c r="A81" s="1" t="n">
        <v>415.7783203125</v>
      </c>
      <c r="B81" s="1" t="n">
        <v>-0.000251568941166624</v>
      </c>
      <c r="C81" s="1" t="n">
        <v>-39.5</v>
      </c>
      <c r="D81" s="1" t="n">
        <v>157014.613238117</v>
      </c>
      <c r="E81" s="1" t="n">
        <f aca="false">(C81-C80)/(B81-B80)</f>
        <v>112061.139562189</v>
      </c>
    </row>
    <row r="82" customFormat="false" ht="12.75" hidden="false" customHeight="false" outlineLevel="0" collapsed="false">
      <c r="A82" s="1" t="n">
        <v>420.791137695313</v>
      </c>
      <c r="B82" s="1" t="n">
        <v>-0.000255829683737829</v>
      </c>
      <c r="C82" s="1" t="n">
        <v>-40</v>
      </c>
      <c r="D82" s="1" t="n">
        <v>156354.022002355</v>
      </c>
      <c r="E82" s="1" t="n">
        <f aca="false">(C82-C81)/(B82-B81)</f>
        <v>117350.436372082</v>
      </c>
    </row>
    <row r="83" customFormat="false" ht="12.75" hidden="false" customHeight="false" outlineLevel="0" collapsed="false">
      <c r="A83" s="1" t="n">
        <v>425.803924560547</v>
      </c>
      <c r="B83" s="1" t="n">
        <v>-0.000260000466369092</v>
      </c>
      <c r="C83" s="1" t="n">
        <v>-40.5</v>
      </c>
      <c r="D83" s="1" t="n">
        <v>155768.951362214</v>
      </c>
      <c r="E83" s="1" t="n">
        <f aca="false">(C83-C82)/(B83-B82)</f>
        <v>119881.577201393</v>
      </c>
    </row>
    <row r="84" customFormat="false" ht="12.75" hidden="false" customHeight="false" outlineLevel="0" collapsed="false">
      <c r="A84" s="1" t="n">
        <v>430.816711425781</v>
      </c>
      <c r="B84" s="1" t="n">
        <v>-0.00026403003721498</v>
      </c>
      <c r="C84" s="1" t="n">
        <v>-41</v>
      </c>
      <c r="D84" s="1" t="n">
        <v>155285.362349196</v>
      </c>
      <c r="E84" s="1" t="n">
        <f aca="false">(C84-C83)/(B84-B83)</f>
        <v>124082.692456033</v>
      </c>
    </row>
    <row r="85" customFormat="false" ht="12.75" hidden="false" customHeight="false" outlineLevel="0" collapsed="false">
      <c r="A85" s="1" t="n">
        <v>435.829467773438</v>
      </c>
      <c r="B85" s="1" t="n">
        <v>-0.000267882191110402</v>
      </c>
      <c r="C85" s="1" t="n">
        <v>-41.5</v>
      </c>
      <c r="D85" s="1" t="n">
        <v>154918.846333076</v>
      </c>
      <c r="E85" s="1" t="n">
        <f aca="false">(C85-C84)/(B85-B84)</f>
        <v>129797.514215127</v>
      </c>
    </row>
    <row r="86" customFormat="false" ht="12.75" hidden="false" customHeight="false" outlineLevel="0" collapsed="false">
      <c r="A86" s="1" t="n">
        <v>440.842254638672</v>
      </c>
      <c r="B86" s="1" t="n">
        <v>-0.000271361728664488</v>
      </c>
      <c r="C86" s="1" t="n">
        <v>-42</v>
      </c>
      <c r="D86" s="1" t="n">
        <v>154774.957421976</v>
      </c>
      <c r="E86" s="1" t="n">
        <f aca="false">(C86-C85)/(B86-B85)</f>
        <v>143697.256381947</v>
      </c>
    </row>
    <row r="87" customFormat="false" ht="12.75" hidden="false" customHeight="false" outlineLevel="0" collapsed="false">
      <c r="A87" s="1" t="n">
        <v>445.855102539063</v>
      </c>
      <c r="B87" s="1" t="n">
        <v>-0.00027480669086799</v>
      </c>
      <c r="C87" s="1" t="n">
        <v>-42.5</v>
      </c>
      <c r="D87" s="1" t="n">
        <v>154654.167501387</v>
      </c>
      <c r="E87" s="1" t="n">
        <f aca="false">(C87-C86)/(B87-B86)</f>
        <v>145139.473371181</v>
      </c>
    </row>
    <row r="88" customFormat="false" ht="12.75" hidden="false" customHeight="false" outlineLevel="0" collapsed="false">
      <c r="A88" s="1" t="n">
        <v>450.867858886719</v>
      </c>
      <c r="B88" s="1" t="n">
        <v>-0.000275209691608325</v>
      </c>
      <c r="C88" s="1" t="n">
        <v>-43</v>
      </c>
      <c r="D88" s="1" t="n">
        <v>156244.497600023</v>
      </c>
      <c r="E88" s="1" t="n">
        <f aca="false">(C88-C87)/(B88-B87)</f>
        <v>1240692.50985773</v>
      </c>
    </row>
    <row r="89" customFormat="false" ht="12.75" hidden="false" customHeight="false" outlineLevel="0" collapsed="false">
      <c r="A89" s="1" t="n">
        <v>455.880676269531</v>
      </c>
      <c r="B89" s="1" t="n">
        <v>-0.000278941268334165</v>
      </c>
      <c r="C89" s="1" t="n">
        <v>-43.5</v>
      </c>
      <c r="D89" s="1" t="n">
        <v>155946.806507985</v>
      </c>
      <c r="E89" s="1" t="n">
        <f aca="false">(C89-C88)/(B89-B88)</f>
        <v>133991.617146066</v>
      </c>
    </row>
    <row r="90" customFormat="false" ht="12.75" hidden="false" customHeight="false" outlineLevel="0" collapsed="false">
      <c r="A90" s="1" t="n">
        <v>460.893493652344</v>
      </c>
      <c r="B90" s="1" t="n">
        <v>-0.000282325665466487</v>
      </c>
      <c r="C90" s="1" t="n">
        <v>-44</v>
      </c>
      <c r="D90" s="1" t="n">
        <v>155848.388517207</v>
      </c>
      <c r="E90" s="1" t="n">
        <f aca="false">(C90-C89)/(B90-B89)</f>
        <v>147736.799332686</v>
      </c>
    </row>
    <row r="91" customFormat="false" ht="12.75" hidden="false" customHeight="false" outlineLevel="0" collapsed="false">
      <c r="A91" s="1" t="n">
        <v>465.906280517578</v>
      </c>
      <c r="B91" s="1" t="n">
        <v>-0.000285563146462664</v>
      </c>
      <c r="C91" s="1" t="n">
        <v>-44.5</v>
      </c>
      <c r="D91" s="1" t="n">
        <v>155832.433390764</v>
      </c>
      <c r="E91" s="1" t="n">
        <f aca="false">(C91-C90)/(B91-B90)</f>
        <v>154441.060994795</v>
      </c>
    </row>
    <row r="92" customFormat="false" ht="12.75" hidden="false" customHeight="false" outlineLevel="0" collapsed="false">
      <c r="A92" s="1" t="n">
        <v>470.919036865234</v>
      </c>
      <c r="B92" s="1" t="n">
        <v>-0.000288628129055724</v>
      </c>
      <c r="C92" s="1" t="n">
        <v>-45</v>
      </c>
      <c r="D92" s="1" t="n">
        <v>155909.959806142</v>
      </c>
      <c r="E92" s="1" t="n">
        <f aca="false">(C92-C91)/(B92-B91)</f>
        <v>163133.063506533</v>
      </c>
    </row>
    <row r="93" customFormat="false" ht="12.75" hidden="false" customHeight="false" outlineLevel="0" collapsed="false">
      <c r="A93" s="1" t="n">
        <v>475.931884765625</v>
      </c>
      <c r="B93" s="1" t="n">
        <v>-0.000291682896204293</v>
      </c>
      <c r="C93" s="1" t="n">
        <v>-45.5</v>
      </c>
      <c r="D93" s="1" t="n">
        <v>155991.319998866</v>
      </c>
      <c r="E93" s="1" t="n">
        <f aca="false">(C93-C92)/(B93-B92)</f>
        <v>163678.596659712</v>
      </c>
    </row>
    <row r="94" customFormat="false" ht="12.75" hidden="false" customHeight="false" outlineLevel="0" collapsed="false">
      <c r="A94" s="1" t="n">
        <v>480.944641113281</v>
      </c>
      <c r="B94" s="1" t="n">
        <v>-0.000294808967737481</v>
      </c>
      <c r="C94" s="1" t="n">
        <v>-46</v>
      </c>
      <c r="D94" s="1" t="n">
        <v>156033.245369122</v>
      </c>
      <c r="E94" s="1" t="n">
        <f aca="false">(C94-C93)/(B94-B93)</f>
        <v>159945.156306151</v>
      </c>
    </row>
    <row r="95" customFormat="false" ht="12.75" hidden="false" customHeight="false" outlineLevel="0" collapsed="false">
      <c r="A95" s="1" t="n">
        <v>485.957458496094</v>
      </c>
      <c r="B95" s="1" t="n">
        <v>-0.000297545804642141</v>
      </c>
      <c r="C95" s="1" t="n">
        <v>-46.5</v>
      </c>
      <c r="D95" s="1" t="n">
        <v>156278.459566673</v>
      </c>
      <c r="E95" s="1" t="n">
        <f aca="false">(C95-C94)/(B95-B94)</f>
        <v>182692.654848623</v>
      </c>
    </row>
    <row r="96" customFormat="false" ht="12.75" hidden="false" customHeight="false" outlineLevel="0" collapsed="false">
      <c r="A96" s="1" t="n">
        <v>490.97021484375</v>
      </c>
      <c r="B96" s="1" t="n">
        <v>-0.00030041130958125</v>
      </c>
      <c r="C96" s="1" t="n">
        <v>-47</v>
      </c>
      <c r="D96" s="1" t="n">
        <v>156452.165750731</v>
      </c>
      <c r="E96" s="1" t="n">
        <f aca="false">(C96-C95)/(B96-B95)</f>
        <v>174489.317109834</v>
      </c>
    </row>
    <row r="97" customFormat="false" ht="12.75" hidden="false" customHeight="false" outlineLevel="0" collapsed="false">
      <c r="A97" s="1" t="n">
        <v>495.982971191406</v>
      </c>
      <c r="B97" s="1" t="n">
        <v>-0.000301744672469795</v>
      </c>
      <c r="C97" s="1" t="n">
        <v>-47.5</v>
      </c>
      <c r="D97" s="1" t="n">
        <v>157417.857989704</v>
      </c>
      <c r="E97" s="1" t="n">
        <f aca="false">(C97-C96)/(B97-B96)</f>
        <v>374991.687781028</v>
      </c>
    </row>
    <row r="98" customFormat="false" ht="12.75" hidden="false" customHeight="false" outlineLevel="0" collapsed="false">
      <c r="A98" s="1" t="n">
        <v>500.995788574219</v>
      </c>
      <c r="B98" s="1" t="n">
        <v>-0.000304568791761994</v>
      </c>
      <c r="C98" s="1" t="n">
        <v>-48</v>
      </c>
      <c r="D98" s="1" t="n">
        <v>157599.863473569</v>
      </c>
      <c r="E98" s="1" t="n">
        <f aca="false">(C98-C97)/(B98-B97)</f>
        <v>177046.34552125</v>
      </c>
    </row>
    <row r="99" customFormat="false" ht="12.75" hidden="false" customHeight="false" outlineLevel="0" collapsed="false">
      <c r="A99" s="1" t="n">
        <v>506.008605957031</v>
      </c>
      <c r="B99" s="1" t="n">
        <v>-0.000307425070786849</v>
      </c>
      <c r="C99" s="1" t="n">
        <v>-48.5</v>
      </c>
      <c r="D99" s="1" t="n">
        <v>157762.019460108</v>
      </c>
      <c r="E99" s="1" t="n">
        <f aca="false">(C99-C98)/(B99-B98)</f>
        <v>175052.925729308</v>
      </c>
    </row>
    <row r="100" customFormat="false" ht="12.75" hidden="false" customHeight="false" outlineLevel="0" collapsed="false">
      <c r="A100" s="1" t="n">
        <v>511.021392822266</v>
      </c>
      <c r="B100" s="1" t="n">
        <v>-0.000312615622533485</v>
      </c>
      <c r="C100" s="1" t="n">
        <v>-49</v>
      </c>
      <c r="D100" s="1" t="n">
        <v>156742.006694664</v>
      </c>
      <c r="E100" s="1" t="n">
        <f aca="false">(C100-C99)/(B100-B99)</f>
        <v>96328.8729996748</v>
      </c>
    </row>
    <row r="101" customFormat="false" ht="12.75" hidden="false" customHeight="false" outlineLevel="0" collapsed="false">
      <c r="A101" s="1" t="n">
        <v>516.034240722656</v>
      </c>
      <c r="B101" s="1" t="n">
        <v>-0.000315177021548152</v>
      </c>
      <c r="C101" s="1" t="n">
        <v>-49.5</v>
      </c>
      <c r="D101" s="1" t="n">
        <v>157054.5966735</v>
      </c>
      <c r="E101" s="1" t="n">
        <f aca="false">(C101-C100)/(B101-B100)</f>
        <v>195205.821950028</v>
      </c>
    </row>
    <row r="102" customFormat="false" ht="12.75" hidden="false" customHeight="false" outlineLevel="0" collapsed="false">
      <c r="A102" s="1" t="n">
        <v>521.047058105469</v>
      </c>
      <c r="B102" s="1" t="n">
        <v>-0.000317716796416789</v>
      </c>
      <c r="C102" s="1" t="n">
        <v>-50</v>
      </c>
      <c r="D102" s="1" t="n">
        <v>157372.857097579</v>
      </c>
      <c r="E102" s="1" t="n">
        <f aca="false">(C102-C101)/(B102-B101)</f>
        <v>196867.8429628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s="5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9" min="2" style="1" width="1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5</v>
      </c>
      <c r="B1" s="1" t="s">
        <v>6</v>
      </c>
    </row>
    <row r="2" customFormat="false" ht="12.75" hidden="false" customHeight="false" outlineLevel="0" collapsed="false">
      <c r="A2" s="2" t="s">
        <v>7</v>
      </c>
      <c r="B2" s="1" t="s">
        <v>8</v>
      </c>
    </row>
    <row r="3" customFormat="false" ht="12.75" hidden="false" customHeight="false" outlineLevel="0" collapsed="false">
      <c r="A3" s="2" t="s">
        <v>9</v>
      </c>
      <c r="B3" s="1" t="s">
        <v>10</v>
      </c>
    </row>
    <row r="4" customFormat="false" ht="12.75" hidden="false" customHeight="false" outlineLevel="0" collapsed="false">
      <c r="A4" s="2" t="s">
        <v>11</v>
      </c>
      <c r="B4" s="1" t="s">
        <v>12</v>
      </c>
    </row>
    <row r="5" customFormat="false" ht="12.75" hidden="false" customHeight="false" outlineLevel="0" collapsed="false">
      <c r="A5" s="2" t="s">
        <v>13</v>
      </c>
      <c r="B5" s="1" t="s">
        <v>14</v>
      </c>
    </row>
    <row r="6" customFormat="false" ht="12.75" hidden="false" customHeight="false" outlineLevel="0" collapsed="false">
      <c r="A6" s="2" t="s">
        <v>15</v>
      </c>
      <c r="B6" s="1" t="s">
        <v>16</v>
      </c>
    </row>
    <row r="7" customFormat="false" ht="12.75" hidden="false" customHeight="false" outlineLevel="0" collapsed="false">
      <c r="A7" s="2" t="s">
        <v>17</v>
      </c>
      <c r="B7" s="1" t="s">
        <v>18</v>
      </c>
    </row>
    <row r="9" customFormat="false" ht="12.75" hidden="false" customHeight="false" outlineLevel="0" collapsed="false">
      <c r="A9" s="2" t="s">
        <v>19</v>
      </c>
      <c r="B9" s="1" t="s">
        <v>20</v>
      </c>
    </row>
    <row r="10" customFormat="false" ht="12.75" hidden="false" customHeight="false" outlineLevel="0" collapsed="false">
      <c r="A10" s="2" t="s">
        <v>21</v>
      </c>
      <c r="B10" s="1" t="s">
        <v>22</v>
      </c>
    </row>
    <row r="11" customFormat="false" ht="12.75" hidden="false" customHeight="false" outlineLevel="0" collapsed="false">
      <c r="A11" s="2" t="s">
        <v>23</v>
      </c>
      <c r="B11" s="1" t="s">
        <v>2</v>
      </c>
    </row>
    <row r="12" customFormat="false" ht="12.75" hidden="false" customHeight="false" outlineLevel="0" collapsed="false">
      <c r="A12" s="2" t="s">
        <v>24</v>
      </c>
      <c r="B12" s="1" t="s">
        <v>25</v>
      </c>
    </row>
    <row r="13" customFormat="false" ht="12.75" hidden="false" customHeight="false" outlineLevel="0" collapsed="false">
      <c r="A13" s="2" t="s">
        <v>26</v>
      </c>
      <c r="B13" s="1" t="s">
        <v>27</v>
      </c>
    </row>
    <row r="14" customFormat="false" ht="12.75" hidden="false" customHeight="false" outlineLevel="0" collapsed="false">
      <c r="A14" s="2" t="s">
        <v>28</v>
      </c>
      <c r="B14" s="1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</row>
    <row r="16" customFormat="false" ht="12.75" hidden="false" customHeight="false" outlineLevel="0" collapsed="false">
      <c r="A16" s="2" t="s">
        <v>32</v>
      </c>
      <c r="B16" s="1" t="s">
        <v>33</v>
      </c>
    </row>
    <row r="17" customFormat="false" ht="12.75" hidden="false" customHeight="false" outlineLevel="0" collapsed="false">
      <c r="A17" s="2" t="s">
        <v>34</v>
      </c>
      <c r="B17" s="1" t="s">
        <v>35</v>
      </c>
    </row>
    <row r="18" customFormat="false" ht="12.75" hidden="false" customHeight="false" outlineLevel="0" collapsed="false">
      <c r="A18" s="2" t="s">
        <v>36</v>
      </c>
      <c r="B18" s="1" t="s">
        <v>37</v>
      </c>
    </row>
    <row r="19" customFormat="false" ht="12.75" hidden="false" customHeight="false" outlineLevel="0" collapsed="false">
      <c r="A19" s="2" t="s">
        <v>38</v>
      </c>
      <c r="B19" s="1" t="s">
        <v>39</v>
      </c>
    </row>
    <row r="20" customFormat="false" ht="12.75" hidden="false" customHeight="false" outlineLevel="0" collapsed="false">
      <c r="A20" s="2" t="s">
        <v>40</v>
      </c>
      <c r="B20" s="1" t="s">
        <v>41</v>
      </c>
    </row>
    <row r="21" customFormat="false" ht="12.75" hidden="false" customHeight="false" outlineLevel="0" collapsed="false">
      <c r="A21" s="2" t="s">
        <v>42</v>
      </c>
      <c r="B21" s="1" t="s">
        <v>43</v>
      </c>
    </row>
    <row r="22" customFormat="false" ht="12.75" hidden="false" customHeight="false" outlineLevel="0" collapsed="false">
      <c r="A22" s="2" t="s">
        <v>44</v>
      </c>
      <c r="B22" s="1" t="s">
        <v>45</v>
      </c>
    </row>
    <row r="24" customFormat="false" ht="12.75" hidden="false" customHeight="false" outlineLevel="0" collapsed="false">
      <c r="A24" s="6" t="s">
        <v>46</v>
      </c>
    </row>
    <row r="25" customFormat="false" ht="12.75" hidden="false" customHeight="false" outlineLevel="0" collapsed="false">
      <c r="A25" s="7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d1e</cp:lastModifiedBy>
  <dcterms:modified xsi:type="dcterms:W3CDTF">2009-05-28T15:47:38Z</dcterms:modified>
  <cp:revision>0</cp:revision>
  <dc:subject/>
  <dc:title/>
</cp:coreProperties>
</file>