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fout" sheetId="1" state="visible" r:id="rId2"/>
  </sheets>
  <definedNames>
    <definedName function="false" hidden="false" name="FAN1" vbProcedure="false">kdfout!$D$1:$D$130</definedName>
    <definedName function="false" hidden="false" name="FAN10" vbProcedure="false">kdfout!$D$1171:$D$1300</definedName>
    <definedName function="false" hidden="false" name="FAN11" vbProcedure="false">kdfout!$D$1301:$D$1430</definedName>
    <definedName function="false" hidden="false" name="FAN12" vbProcedure="false">kdfout!$D$1431:$D$1560</definedName>
    <definedName function="false" hidden="false" name="FAN13" vbProcedure="false">kdfout!$D$1561:$D$1690</definedName>
    <definedName function="false" hidden="false" name="FAN14" vbProcedure="false">kdfout!$D$1691:$D$1820</definedName>
    <definedName function="false" hidden="false" name="FAN15" vbProcedure="false">kdfout!$D$1821:$D$1950</definedName>
    <definedName function="false" hidden="false" name="FAN16" vbProcedure="false">kdfout!$D$1951:$D$2080</definedName>
    <definedName function="false" hidden="false" name="FAN17" vbProcedure="false">kdfout!$D$2081:$D$2210</definedName>
    <definedName function="false" hidden="false" name="FAN18" vbProcedure="false">kdfout!$D$2211:$D$2340</definedName>
    <definedName function="false" hidden="false" name="FAN19" vbProcedure="false">kdfout!$D$2341:$D$2470</definedName>
    <definedName function="false" hidden="false" name="FAN2" vbProcedure="false">kdfout!$D$131:$D$260</definedName>
    <definedName function="false" hidden="false" name="FAN20" vbProcedure="false">kdfout!$D$2471:$D$2600</definedName>
    <definedName function="false" hidden="false" name="FAN21" vbProcedure="false">kdfout!$D$2601:$D$2730</definedName>
    <definedName function="false" hidden="false" name="FAN3" vbProcedure="false">kdfout!$D$261:$D$390</definedName>
    <definedName function="false" hidden="false" name="FAN4" vbProcedure="false">kdfout!$D$391:$D$520</definedName>
    <definedName function="false" hidden="false" name="FAN5" vbProcedure="false">kdfout!$D$521:$D$650</definedName>
    <definedName function="false" hidden="false" name="FAN6" vbProcedure="false">kdfout!$D$651:$D$780</definedName>
    <definedName function="false" hidden="false" name="FAN7" vbProcedure="false">kdfout!$D$781:$D$910</definedName>
    <definedName function="false" hidden="false" name="FAN8" vbProcedure="false">kdfout!$D$911:$D$1040</definedName>
    <definedName function="false" hidden="false" name="FAN9" vbProcedure="false">kdfout!$D$1041:$D$1170</definedName>
    <definedName function="false" hidden="false" name="FANIN_1" vbProcedure="false">kdfout!$C$1:$C$132</definedName>
    <definedName function="false" hidden="false" name="FANIN_2" vbProcedure="false">kdfout!$C$133:$C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VERAGE</t>
  </si>
  <si>
    <t xml:space="preserve">Data per fan-in</t>
  </si>
  <si>
    <t xml:space="preserve">Fan-in</t>
  </si>
  <si>
    <t xml:space="preserve">range</t>
  </si>
  <si>
    <t xml:space="preserve">bad</t>
  </si>
  <si>
    <t xml:space="preserve">% bad</t>
  </si>
  <si>
    <t xml:space="preserve">large fan-in</t>
  </si>
  <si>
    <t xml:space="preserve">STD</t>
  </si>
  <si>
    <t xml:space="preserve">BAD</t>
  </si>
  <si>
    <t xml:space="preserve">SUSPECT</t>
  </si>
  <si>
    <t xml:space="preserve">SUSPECT &lt;3.5E13</t>
  </si>
  <si>
    <t xml:space="preserve">GOOD</t>
  </si>
  <si>
    <t xml:space="preserve">% Good</t>
  </si>
  <si>
    <t xml:space="preserve">bad strip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"/>
    <numFmt numFmtId="167" formatCode="0;[RED]0"/>
    <numFmt numFmtId="168" formatCode="0%"/>
    <numFmt numFmtId="169" formatCode="0.00"/>
    <numFmt numFmtId="170" formatCode="#,##0;[RED]#,##0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anin80_48_010208_TD190208_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dfout!$D$1:$D$2731</c:f>
              <c:numCache>
                <c:formatCode>General</c:formatCode>
                <c:ptCount val="2731"/>
                <c:pt idx="0">
                  <c:v>394726500000</c:v>
                </c:pt>
                <c:pt idx="1">
                  <c:v>406553700000</c:v>
                </c:pt>
                <c:pt idx="2">
                  <c:v>394726500000</c:v>
                </c:pt>
                <c:pt idx="3">
                  <c:v>406553700000</c:v>
                </c:pt>
                <c:pt idx="4">
                  <c:v>399121900000</c:v>
                </c:pt>
                <c:pt idx="5">
                  <c:v>396841100000</c:v>
                </c:pt>
                <c:pt idx="6">
                  <c:v>402285000000</c:v>
                </c:pt>
                <c:pt idx="7">
                  <c:v>394975900000</c:v>
                </c:pt>
                <c:pt idx="8">
                  <c:v>395335000000</c:v>
                </c:pt>
                <c:pt idx="9">
                  <c:v>405580800000</c:v>
                </c:pt>
                <c:pt idx="10">
                  <c:v>405022300000</c:v>
                </c:pt>
                <c:pt idx="11">
                  <c:v>401574200000</c:v>
                </c:pt>
                <c:pt idx="12">
                  <c:v>406851400000</c:v>
                </c:pt>
                <c:pt idx="13">
                  <c:v>404547100000</c:v>
                </c:pt>
                <c:pt idx="14">
                  <c:v>401284100000</c:v>
                </c:pt>
                <c:pt idx="15">
                  <c:v>406735600000</c:v>
                </c:pt>
                <c:pt idx="16">
                  <c:v>404481700000</c:v>
                </c:pt>
                <c:pt idx="17">
                  <c:v>395428800000</c:v>
                </c:pt>
                <c:pt idx="18">
                  <c:v>398247700000</c:v>
                </c:pt>
                <c:pt idx="19">
                  <c:v>396746700000</c:v>
                </c:pt>
                <c:pt idx="20">
                  <c:v>406223400000</c:v>
                </c:pt>
                <c:pt idx="21">
                  <c:v>403421000000</c:v>
                </c:pt>
                <c:pt idx="22">
                  <c:v>405268500000</c:v>
                </c:pt>
                <c:pt idx="23">
                  <c:v>398136700000</c:v>
                </c:pt>
                <c:pt idx="24">
                  <c:v>401800100000</c:v>
                </c:pt>
                <c:pt idx="25">
                  <c:v>399952000000</c:v>
                </c:pt>
                <c:pt idx="26">
                  <c:v>398771800000</c:v>
                </c:pt>
                <c:pt idx="27">
                  <c:v>404220100000</c:v>
                </c:pt>
                <c:pt idx="28">
                  <c:v>408346600000</c:v>
                </c:pt>
                <c:pt idx="29">
                  <c:v>410105000000</c:v>
                </c:pt>
                <c:pt idx="30">
                  <c:v>402123200000</c:v>
                </c:pt>
                <c:pt idx="31">
                  <c:v>397472100000</c:v>
                </c:pt>
                <c:pt idx="32">
                  <c:v>401396900000</c:v>
                </c:pt>
                <c:pt idx="33">
                  <c:v>405449200000</c:v>
                </c:pt>
                <c:pt idx="34">
                  <c:v>400336300000</c:v>
                </c:pt>
                <c:pt idx="35">
                  <c:v>407415000000</c:v>
                </c:pt>
                <c:pt idx="36">
                  <c:v>404825500000</c:v>
                </c:pt>
                <c:pt idx="37">
                  <c:v>405449200000</c:v>
                </c:pt>
                <c:pt idx="38">
                  <c:v>399664300000</c:v>
                </c:pt>
                <c:pt idx="39">
                  <c:v>406438000000</c:v>
                </c:pt>
                <c:pt idx="40">
                  <c:v>404743600000</c:v>
                </c:pt>
                <c:pt idx="41">
                  <c:v>400689200000</c:v>
                </c:pt>
                <c:pt idx="42">
                  <c:v>402998300000</c:v>
                </c:pt>
                <c:pt idx="43">
                  <c:v>407133000000</c:v>
                </c:pt>
                <c:pt idx="44">
                  <c:v>403812000000</c:v>
                </c:pt>
                <c:pt idx="45">
                  <c:v>403242100000</c:v>
                </c:pt>
                <c:pt idx="46">
                  <c:v>408931000000</c:v>
                </c:pt>
                <c:pt idx="47">
                  <c:v>403518700000</c:v>
                </c:pt>
                <c:pt idx="48">
                  <c:v>405630100000</c:v>
                </c:pt>
                <c:pt idx="49">
                  <c:v>404481700000</c:v>
                </c:pt>
                <c:pt idx="50">
                  <c:v>406421500000</c:v>
                </c:pt>
                <c:pt idx="51">
                  <c:v>402204100000</c:v>
                </c:pt>
                <c:pt idx="52">
                  <c:v>399137900000</c:v>
                </c:pt>
                <c:pt idx="53">
                  <c:v>409282500000</c:v>
                </c:pt>
                <c:pt idx="54">
                  <c:v>405038700000</c:v>
                </c:pt>
                <c:pt idx="55">
                  <c:v>406504000000</c:v>
                </c:pt>
                <c:pt idx="56">
                  <c:v>397187900000</c:v>
                </c:pt>
                <c:pt idx="57">
                  <c:v>406338900000</c:v>
                </c:pt>
                <c:pt idx="58">
                  <c:v>410762000000</c:v>
                </c:pt>
                <c:pt idx="59">
                  <c:v>407348600000</c:v>
                </c:pt>
                <c:pt idx="60">
                  <c:v>400689200000</c:v>
                </c:pt>
                <c:pt idx="61">
                  <c:v>407232400000</c:v>
                </c:pt>
                <c:pt idx="62">
                  <c:v>405022300000</c:v>
                </c:pt>
                <c:pt idx="63">
                  <c:v>402836000000</c:v>
                </c:pt>
                <c:pt idx="64">
                  <c:v>407630800000</c:v>
                </c:pt>
                <c:pt idx="65">
                  <c:v>404367100000</c:v>
                </c:pt>
                <c:pt idx="66">
                  <c:v>402625100000</c:v>
                </c:pt>
                <c:pt idx="67">
                  <c:v>405877100000</c:v>
                </c:pt>
                <c:pt idx="68">
                  <c:v>407348600000</c:v>
                </c:pt>
                <c:pt idx="69">
                  <c:v>402010000000</c:v>
                </c:pt>
                <c:pt idx="70">
                  <c:v>403030800000</c:v>
                </c:pt>
                <c:pt idx="71">
                  <c:v>397614300000</c:v>
                </c:pt>
                <c:pt idx="72">
                  <c:v>403355900000</c:v>
                </c:pt>
                <c:pt idx="73">
                  <c:v>406818300000</c:v>
                </c:pt>
                <c:pt idx="74">
                  <c:v>405597200000</c:v>
                </c:pt>
                <c:pt idx="75">
                  <c:v>400930200000</c:v>
                </c:pt>
                <c:pt idx="76">
                  <c:v>413308600000</c:v>
                </c:pt>
                <c:pt idx="77">
                  <c:v>397661700000</c:v>
                </c:pt>
                <c:pt idx="78">
                  <c:v>402738600000</c:v>
                </c:pt>
                <c:pt idx="79">
                  <c:v>396133700000</c:v>
                </c:pt>
                <c:pt idx="80">
                  <c:v>397077500000</c:v>
                </c:pt>
                <c:pt idx="81">
                  <c:v>408513400000</c:v>
                </c:pt>
                <c:pt idx="82">
                  <c:v>400705200000</c:v>
                </c:pt>
                <c:pt idx="83">
                  <c:v>407880200000</c:v>
                </c:pt>
                <c:pt idx="84">
                  <c:v>430163100000</c:v>
                </c:pt>
                <c:pt idx="85">
                  <c:v>398374600000</c:v>
                </c:pt>
                <c:pt idx="86">
                  <c:v>401348500000</c:v>
                </c:pt>
                <c:pt idx="87">
                  <c:v>408947800000</c:v>
                </c:pt>
                <c:pt idx="88">
                  <c:v>404645300000</c:v>
                </c:pt>
                <c:pt idx="89">
                  <c:v>405235600000</c:v>
                </c:pt>
                <c:pt idx="90">
                  <c:v>403649000000</c:v>
                </c:pt>
                <c:pt idx="91">
                  <c:v>400176100000</c:v>
                </c:pt>
                <c:pt idx="92">
                  <c:v>403828300000</c:v>
                </c:pt>
                <c:pt idx="93">
                  <c:v>397519500000</c:v>
                </c:pt>
                <c:pt idx="94">
                  <c:v>394773200000</c:v>
                </c:pt>
                <c:pt idx="95">
                  <c:v>398406400000</c:v>
                </c:pt>
                <c:pt idx="96">
                  <c:v>395647900000</c:v>
                </c:pt>
                <c:pt idx="97">
                  <c:v>399632300000</c:v>
                </c:pt>
                <c:pt idx="98">
                  <c:v>400240100000</c:v>
                </c:pt>
                <c:pt idx="99">
                  <c:v>406239900000</c:v>
                </c:pt>
                <c:pt idx="100">
                  <c:v>404416200000</c:v>
                </c:pt>
                <c:pt idx="101">
                  <c:v>399920000000</c:v>
                </c:pt>
                <c:pt idx="102">
                  <c:v>408329900000</c:v>
                </c:pt>
                <c:pt idx="103">
                  <c:v>395585300000</c:v>
                </c:pt>
                <c:pt idx="104">
                  <c:v>403047100000</c:v>
                </c:pt>
                <c:pt idx="105">
                  <c:v>406157400000</c:v>
                </c:pt>
                <c:pt idx="106">
                  <c:v>401203600000</c:v>
                </c:pt>
                <c:pt idx="107">
                  <c:v>400673100000</c:v>
                </c:pt>
                <c:pt idx="108">
                  <c:v>405465700000</c:v>
                </c:pt>
                <c:pt idx="109">
                  <c:v>398200100000</c:v>
                </c:pt>
                <c:pt idx="110">
                  <c:v>409869600000</c:v>
                </c:pt>
                <c:pt idx="111">
                  <c:v>393236300000</c:v>
                </c:pt>
                <c:pt idx="112">
                  <c:v>386503300000</c:v>
                </c:pt>
                <c:pt idx="113">
                  <c:v>401284100000</c:v>
                </c:pt>
                <c:pt idx="114">
                  <c:v>404301800000</c:v>
                </c:pt>
                <c:pt idx="115">
                  <c:v>401541900000</c:v>
                </c:pt>
                <c:pt idx="116">
                  <c:v>392326100000</c:v>
                </c:pt>
                <c:pt idx="117">
                  <c:v>398612800000</c:v>
                </c:pt>
                <c:pt idx="118">
                  <c:v>396730900000</c:v>
                </c:pt>
                <c:pt idx="119">
                  <c:v>397187900000</c:v>
                </c:pt>
                <c:pt idx="120">
                  <c:v>398390500000</c:v>
                </c:pt>
                <c:pt idx="121">
                  <c:v>401058800000</c:v>
                </c:pt>
                <c:pt idx="122">
                  <c:v>396715200000</c:v>
                </c:pt>
                <c:pt idx="123">
                  <c:v>401832300000</c:v>
                </c:pt>
                <c:pt idx="124">
                  <c:v>398247700000</c:v>
                </c:pt>
                <c:pt idx="125">
                  <c:v>397645900000</c:v>
                </c:pt>
                <c:pt idx="126">
                  <c:v>410205900000</c:v>
                </c:pt>
                <c:pt idx="127">
                  <c:v>403014500000</c:v>
                </c:pt>
                <c:pt idx="128">
                  <c:v>392526300000</c:v>
                </c:pt>
                <c:pt idx="129">
                  <c:v>403014500000</c:v>
                </c:pt>
                <c:pt idx="130">
                  <c:v>392526300000</c:v>
                </c:pt>
                <c:pt idx="131">
                  <c:v>453206400000</c:v>
                </c:pt>
                <c:pt idx="132">
                  <c:v>434574800000</c:v>
                </c:pt>
                <c:pt idx="133">
                  <c:v>395069500000</c:v>
                </c:pt>
                <c:pt idx="134">
                  <c:v>400208100000</c:v>
                </c:pt>
                <c:pt idx="135">
                  <c:v>396715200000</c:v>
                </c:pt>
                <c:pt idx="136">
                  <c:v>399728200000</c:v>
                </c:pt>
                <c:pt idx="137">
                  <c:v>395350700000</c:v>
                </c:pt>
                <c:pt idx="138">
                  <c:v>398914900000</c:v>
                </c:pt>
                <c:pt idx="139">
                  <c:v>396086600000</c:v>
                </c:pt>
                <c:pt idx="140">
                  <c:v>403860900000</c:v>
                </c:pt>
                <c:pt idx="141">
                  <c:v>393995500000</c:v>
                </c:pt>
                <c:pt idx="142">
                  <c:v>395100700000</c:v>
                </c:pt>
                <c:pt idx="143">
                  <c:v>397472100000</c:v>
                </c:pt>
                <c:pt idx="144">
                  <c:v>403014500000</c:v>
                </c:pt>
                <c:pt idx="145">
                  <c:v>398994500000</c:v>
                </c:pt>
                <c:pt idx="146">
                  <c:v>399872100000</c:v>
                </c:pt>
                <c:pt idx="147">
                  <c:v>400112000000</c:v>
                </c:pt>
                <c:pt idx="148">
                  <c:v>403649000000</c:v>
                </c:pt>
                <c:pt idx="149">
                  <c:v>395522700000</c:v>
                </c:pt>
                <c:pt idx="150">
                  <c:v>396353500000</c:v>
                </c:pt>
                <c:pt idx="151">
                  <c:v>399568400000</c:v>
                </c:pt>
                <c:pt idx="152">
                  <c:v>396495000000</c:v>
                </c:pt>
                <c:pt idx="153">
                  <c:v>404203700000</c:v>
                </c:pt>
                <c:pt idx="154">
                  <c:v>398073300000</c:v>
                </c:pt>
                <c:pt idx="155">
                  <c:v>402544100000</c:v>
                </c:pt>
                <c:pt idx="156">
                  <c:v>396825400000</c:v>
                </c:pt>
                <c:pt idx="157">
                  <c:v>407000400000</c:v>
                </c:pt>
                <c:pt idx="158">
                  <c:v>398549300000</c:v>
                </c:pt>
                <c:pt idx="159">
                  <c:v>393669800000</c:v>
                </c:pt>
                <c:pt idx="160">
                  <c:v>397677600000</c:v>
                </c:pt>
                <c:pt idx="161">
                  <c:v>398057500000</c:v>
                </c:pt>
                <c:pt idx="162">
                  <c:v>403030800000</c:v>
                </c:pt>
                <c:pt idx="163">
                  <c:v>405597200000</c:v>
                </c:pt>
                <c:pt idx="164">
                  <c:v>403063300000</c:v>
                </c:pt>
                <c:pt idx="165">
                  <c:v>404923900000</c:v>
                </c:pt>
                <c:pt idx="166">
                  <c:v>394026500000</c:v>
                </c:pt>
                <c:pt idx="167">
                  <c:v>404547100000</c:v>
                </c:pt>
                <c:pt idx="168">
                  <c:v>400608900000</c:v>
                </c:pt>
                <c:pt idx="169">
                  <c:v>397330000000</c:v>
                </c:pt>
                <c:pt idx="170">
                  <c:v>400368300000</c:v>
                </c:pt>
                <c:pt idx="171">
                  <c:v>396290700000</c:v>
                </c:pt>
                <c:pt idx="172">
                  <c:v>403551300000</c:v>
                </c:pt>
                <c:pt idx="173">
                  <c:v>408379900000</c:v>
                </c:pt>
                <c:pt idx="174">
                  <c:v>399185600000</c:v>
                </c:pt>
                <c:pt idx="175">
                  <c:v>404122000000</c:v>
                </c:pt>
                <c:pt idx="176">
                  <c:v>397314100000</c:v>
                </c:pt>
                <c:pt idx="177">
                  <c:v>404203700000</c:v>
                </c:pt>
                <c:pt idx="178">
                  <c:v>396447800000</c:v>
                </c:pt>
                <c:pt idx="179">
                  <c:v>400914100000</c:v>
                </c:pt>
                <c:pt idx="180">
                  <c:v>400705200000</c:v>
                </c:pt>
                <c:pt idx="181">
                  <c:v>404138400000</c:v>
                </c:pt>
                <c:pt idx="182">
                  <c:v>403258300000</c:v>
                </c:pt>
                <c:pt idx="183">
                  <c:v>404269100000</c:v>
                </c:pt>
                <c:pt idx="184">
                  <c:v>398533400000</c:v>
                </c:pt>
                <c:pt idx="185">
                  <c:v>397883300000</c:v>
                </c:pt>
                <c:pt idx="186">
                  <c:v>391895600000</c:v>
                </c:pt>
                <c:pt idx="187">
                  <c:v>406058400000</c:v>
                </c:pt>
                <c:pt idx="188">
                  <c:v>393809300000</c:v>
                </c:pt>
                <c:pt idx="189">
                  <c:v>395945500000</c:v>
                </c:pt>
                <c:pt idx="190">
                  <c:v>404269100000</c:v>
                </c:pt>
                <c:pt idx="191">
                  <c:v>409031400000</c:v>
                </c:pt>
                <c:pt idx="192">
                  <c:v>406124400000</c:v>
                </c:pt>
                <c:pt idx="193">
                  <c:v>406967300000</c:v>
                </c:pt>
                <c:pt idx="194">
                  <c:v>404465300000</c:v>
                </c:pt>
                <c:pt idx="195">
                  <c:v>401751600000</c:v>
                </c:pt>
                <c:pt idx="196">
                  <c:v>398406400000</c:v>
                </c:pt>
                <c:pt idx="197">
                  <c:v>404334400000</c:v>
                </c:pt>
                <c:pt idx="198">
                  <c:v>418988600000</c:v>
                </c:pt>
                <c:pt idx="199">
                  <c:v>402301200000</c:v>
                </c:pt>
                <c:pt idx="200">
                  <c:v>400256200000</c:v>
                </c:pt>
                <c:pt idx="201">
                  <c:v>408013400000</c:v>
                </c:pt>
                <c:pt idx="202">
                  <c:v>401413000000</c:v>
                </c:pt>
                <c:pt idx="203">
                  <c:v>397408900000</c:v>
                </c:pt>
                <c:pt idx="204">
                  <c:v>411065900000</c:v>
                </c:pt>
                <c:pt idx="205">
                  <c:v>401251900000</c:v>
                </c:pt>
                <c:pt idx="206">
                  <c:v>399090100000</c:v>
                </c:pt>
                <c:pt idx="207">
                  <c:v>396904100000</c:v>
                </c:pt>
                <c:pt idx="208">
                  <c:v>401332400000</c:v>
                </c:pt>
                <c:pt idx="209">
                  <c:v>403746800000</c:v>
                </c:pt>
                <c:pt idx="210">
                  <c:v>406669400000</c:v>
                </c:pt>
                <c:pt idx="211">
                  <c:v>405416300000</c:v>
                </c:pt>
                <c:pt idx="212">
                  <c:v>398184300000</c:v>
                </c:pt>
                <c:pt idx="213">
                  <c:v>401848500000</c:v>
                </c:pt>
                <c:pt idx="214">
                  <c:v>407863600000</c:v>
                </c:pt>
                <c:pt idx="215">
                  <c:v>394742000000</c:v>
                </c:pt>
                <c:pt idx="216">
                  <c:v>396023900000</c:v>
                </c:pt>
                <c:pt idx="217">
                  <c:v>404350800000</c:v>
                </c:pt>
                <c:pt idx="218">
                  <c:v>409567500000</c:v>
                </c:pt>
                <c:pt idx="219">
                  <c:v>402771100000</c:v>
                </c:pt>
                <c:pt idx="220">
                  <c:v>402949600000</c:v>
                </c:pt>
                <c:pt idx="221">
                  <c:v>403697900000</c:v>
                </c:pt>
                <c:pt idx="222">
                  <c:v>394119700000</c:v>
                </c:pt>
                <c:pt idx="223">
                  <c:v>404809100000</c:v>
                </c:pt>
                <c:pt idx="224">
                  <c:v>407265600000</c:v>
                </c:pt>
                <c:pt idx="225">
                  <c:v>401300200000</c:v>
                </c:pt>
                <c:pt idx="226">
                  <c:v>408613600000</c:v>
                </c:pt>
                <c:pt idx="227">
                  <c:v>399361000000</c:v>
                </c:pt>
                <c:pt idx="228">
                  <c:v>401429100000</c:v>
                </c:pt>
                <c:pt idx="229">
                  <c:v>407797100000</c:v>
                </c:pt>
                <c:pt idx="230">
                  <c:v>403779400000</c:v>
                </c:pt>
                <c:pt idx="231">
                  <c:v>402317300000</c:v>
                </c:pt>
                <c:pt idx="232">
                  <c:v>400721300000</c:v>
                </c:pt>
                <c:pt idx="233">
                  <c:v>408296600000</c:v>
                </c:pt>
                <c:pt idx="234">
                  <c:v>406950700000</c:v>
                </c:pt>
                <c:pt idx="235">
                  <c:v>400288200000</c:v>
                </c:pt>
                <c:pt idx="236">
                  <c:v>398279400000</c:v>
                </c:pt>
                <c:pt idx="237">
                  <c:v>405745400000</c:v>
                </c:pt>
                <c:pt idx="238">
                  <c:v>399968000000</c:v>
                </c:pt>
                <c:pt idx="239">
                  <c:v>398469900000</c:v>
                </c:pt>
                <c:pt idx="240">
                  <c:v>404858300000</c:v>
                </c:pt>
                <c:pt idx="241">
                  <c:v>398120900000</c:v>
                </c:pt>
                <c:pt idx="242">
                  <c:v>403518700000</c:v>
                </c:pt>
                <c:pt idx="243">
                  <c:v>405087900000</c:v>
                </c:pt>
                <c:pt idx="244">
                  <c:v>405844200000</c:v>
                </c:pt>
                <c:pt idx="245">
                  <c:v>399936000000</c:v>
                </c:pt>
                <c:pt idx="246">
                  <c:v>399760100000</c:v>
                </c:pt>
                <c:pt idx="247">
                  <c:v>397219500000</c:v>
                </c:pt>
                <c:pt idx="248">
                  <c:v>398596900000</c:v>
                </c:pt>
                <c:pt idx="249">
                  <c:v>406107800000</c:v>
                </c:pt>
                <c:pt idx="250">
                  <c:v>399776200000</c:v>
                </c:pt>
                <c:pt idx="251">
                  <c:v>402592700000</c:v>
                </c:pt>
                <c:pt idx="252">
                  <c:v>401058800000</c:v>
                </c:pt>
                <c:pt idx="253">
                  <c:v>399074100000</c:v>
                </c:pt>
                <c:pt idx="254">
                  <c:v>402722400000</c:v>
                </c:pt>
                <c:pt idx="255">
                  <c:v>395820100000</c:v>
                </c:pt>
                <c:pt idx="256">
                  <c:v>402722400000</c:v>
                </c:pt>
                <c:pt idx="257">
                  <c:v>395820100000</c:v>
                </c:pt>
                <c:pt idx="258">
                  <c:v>409752100000</c:v>
                </c:pt>
                <c:pt idx="259">
                  <c:v>400083443382.077</c:v>
                </c:pt>
                <c:pt idx="260">
                  <c:v>400070415122.914</c:v>
                </c:pt>
                <c:pt idx="261">
                  <c:v>400057386863.751</c:v>
                </c:pt>
                <c:pt idx="262">
                  <c:v>400044358604.589</c:v>
                </c:pt>
                <c:pt idx="263">
                  <c:v>400031330345.426</c:v>
                </c:pt>
                <c:pt idx="264">
                  <c:v>404465300000</c:v>
                </c:pt>
                <c:pt idx="265">
                  <c:v>408596900000</c:v>
                </c:pt>
                <c:pt idx="266">
                  <c:v>397693400000</c:v>
                </c:pt>
                <c:pt idx="267">
                  <c:v>410189100000</c:v>
                </c:pt>
                <c:pt idx="268">
                  <c:v>402608900000</c:v>
                </c:pt>
                <c:pt idx="269">
                  <c:v>399920000000</c:v>
                </c:pt>
                <c:pt idx="270">
                  <c:v>405976000000</c:v>
                </c:pt>
                <c:pt idx="271">
                  <c:v>403242100000</c:v>
                </c:pt>
                <c:pt idx="272">
                  <c:v>394415100000</c:v>
                </c:pt>
                <c:pt idx="273">
                  <c:v>405860600000</c:v>
                </c:pt>
                <c:pt idx="274">
                  <c:v>407116400000</c:v>
                </c:pt>
                <c:pt idx="275">
                  <c:v>403144500000</c:v>
                </c:pt>
                <c:pt idx="276">
                  <c:v>398311200000</c:v>
                </c:pt>
                <c:pt idx="277">
                  <c:v>398978600000</c:v>
                </c:pt>
                <c:pt idx="278">
                  <c:v>396778200000</c:v>
                </c:pt>
                <c:pt idx="279">
                  <c:v>401284100000</c:v>
                </c:pt>
                <c:pt idx="280">
                  <c:v>415385900000</c:v>
                </c:pt>
                <c:pt idx="281">
                  <c:v>406586700000</c:v>
                </c:pt>
                <c:pt idx="282">
                  <c:v>404318100000</c:v>
                </c:pt>
                <c:pt idx="283">
                  <c:v>411793800000</c:v>
                </c:pt>
                <c:pt idx="284">
                  <c:v>408730500000</c:v>
                </c:pt>
                <c:pt idx="285">
                  <c:v>409182100000</c:v>
                </c:pt>
                <c:pt idx="286">
                  <c:v>409433300000</c:v>
                </c:pt>
                <c:pt idx="287">
                  <c:v>409466900000</c:v>
                </c:pt>
                <c:pt idx="288">
                  <c:v>407431500000</c:v>
                </c:pt>
                <c:pt idx="289">
                  <c:v>401090900000</c:v>
                </c:pt>
                <c:pt idx="290">
                  <c:v>412133200000</c:v>
                </c:pt>
                <c:pt idx="291">
                  <c:v>409987300000</c:v>
                </c:pt>
                <c:pt idx="292">
                  <c:v>402803500000</c:v>
                </c:pt>
                <c:pt idx="293">
                  <c:v>404498000000</c:v>
                </c:pt>
                <c:pt idx="294">
                  <c:v>404973100000</c:v>
                </c:pt>
                <c:pt idx="295">
                  <c:v>399424800000</c:v>
                </c:pt>
                <c:pt idx="296">
                  <c:v>408830700000</c:v>
                </c:pt>
                <c:pt idx="297">
                  <c:v>398263600000</c:v>
                </c:pt>
                <c:pt idx="298">
                  <c:v>405137100000</c:v>
                </c:pt>
                <c:pt idx="299">
                  <c:v>405696000000</c:v>
                </c:pt>
                <c:pt idx="300">
                  <c:v>399584500000</c:v>
                </c:pt>
                <c:pt idx="301">
                  <c:v>400224100000</c:v>
                </c:pt>
                <c:pt idx="302">
                  <c:v>401493600000</c:v>
                </c:pt>
                <c:pt idx="303">
                  <c:v>402544100000</c:v>
                </c:pt>
                <c:pt idx="304">
                  <c:v>411218000000</c:v>
                </c:pt>
                <c:pt idx="305">
                  <c:v>405153600000</c:v>
                </c:pt>
                <c:pt idx="306">
                  <c:v>406289400000</c:v>
                </c:pt>
                <c:pt idx="307">
                  <c:v>405350600000</c:v>
                </c:pt>
                <c:pt idx="308">
                  <c:v>405728900000</c:v>
                </c:pt>
                <c:pt idx="309">
                  <c:v>410189100000</c:v>
                </c:pt>
                <c:pt idx="310">
                  <c:v>402771100000</c:v>
                </c:pt>
                <c:pt idx="311">
                  <c:v>408246600000</c:v>
                </c:pt>
                <c:pt idx="312">
                  <c:v>407166100000</c:v>
                </c:pt>
                <c:pt idx="313">
                  <c:v>406371900000</c:v>
                </c:pt>
                <c:pt idx="314">
                  <c:v>406504000000</c:v>
                </c:pt>
                <c:pt idx="315">
                  <c:v>403877200000</c:v>
                </c:pt>
                <c:pt idx="316">
                  <c:v>407315400000</c:v>
                </c:pt>
                <c:pt idx="317">
                  <c:v>404073100000</c:v>
                </c:pt>
                <c:pt idx="318">
                  <c:v>410323700000</c:v>
                </c:pt>
                <c:pt idx="319">
                  <c:v>404891100000</c:v>
                </c:pt>
                <c:pt idx="320">
                  <c:v>408964500000</c:v>
                </c:pt>
                <c:pt idx="321">
                  <c:v>410475300000</c:v>
                </c:pt>
                <c:pt idx="322">
                  <c:v>406256400000</c:v>
                </c:pt>
                <c:pt idx="323">
                  <c:v>410155500000</c:v>
                </c:pt>
                <c:pt idx="324">
                  <c:v>409249000000</c:v>
                </c:pt>
                <c:pt idx="325">
                  <c:v>410812600000</c:v>
                </c:pt>
                <c:pt idx="326">
                  <c:v>399377000000</c:v>
                </c:pt>
                <c:pt idx="327">
                  <c:v>411201100000</c:v>
                </c:pt>
                <c:pt idx="328">
                  <c:v>404629000000</c:v>
                </c:pt>
                <c:pt idx="329">
                  <c:v>407431500000</c:v>
                </c:pt>
                <c:pt idx="330">
                  <c:v>407099800000</c:v>
                </c:pt>
                <c:pt idx="331">
                  <c:v>412439200000</c:v>
                </c:pt>
                <c:pt idx="332">
                  <c:v>416649300000</c:v>
                </c:pt>
                <c:pt idx="333">
                  <c:v>416077200000</c:v>
                </c:pt>
                <c:pt idx="334">
                  <c:v>402771100000</c:v>
                </c:pt>
                <c:pt idx="335">
                  <c:v>405498600000</c:v>
                </c:pt>
                <c:pt idx="336">
                  <c:v>413103700000</c:v>
                </c:pt>
                <c:pt idx="337">
                  <c:v>407199300000</c:v>
                </c:pt>
                <c:pt idx="338">
                  <c:v>408263200000</c:v>
                </c:pt>
                <c:pt idx="339">
                  <c:v>416337100000</c:v>
                </c:pt>
                <c:pt idx="340">
                  <c:v>404956700000</c:v>
                </c:pt>
                <c:pt idx="341">
                  <c:v>405630100000</c:v>
                </c:pt>
                <c:pt idx="342">
                  <c:v>405943000000</c:v>
                </c:pt>
                <c:pt idx="343">
                  <c:v>414147300000</c:v>
                </c:pt>
                <c:pt idx="344">
                  <c:v>413103700000</c:v>
                </c:pt>
                <c:pt idx="345">
                  <c:v>403632700000</c:v>
                </c:pt>
                <c:pt idx="346">
                  <c:v>411302600000</c:v>
                </c:pt>
                <c:pt idx="347">
                  <c:v>406041900000</c:v>
                </c:pt>
                <c:pt idx="348">
                  <c:v>409416600000</c:v>
                </c:pt>
                <c:pt idx="349">
                  <c:v>408496700000</c:v>
                </c:pt>
                <c:pt idx="350">
                  <c:v>410593300000</c:v>
                </c:pt>
                <c:pt idx="351">
                  <c:v>402738600000</c:v>
                </c:pt>
                <c:pt idx="352">
                  <c:v>410323700000</c:v>
                </c:pt>
                <c:pt idx="353">
                  <c:v>412984200000</c:v>
                </c:pt>
                <c:pt idx="354">
                  <c:v>411759800000</c:v>
                </c:pt>
                <c:pt idx="355">
                  <c:v>407348600000</c:v>
                </c:pt>
                <c:pt idx="356">
                  <c:v>403551300000</c:v>
                </c:pt>
                <c:pt idx="357">
                  <c:v>406867900000</c:v>
                </c:pt>
                <c:pt idx="358">
                  <c:v>409316000000</c:v>
                </c:pt>
                <c:pt idx="359">
                  <c:v>407365200000</c:v>
                </c:pt>
                <c:pt idx="360">
                  <c:v>405976000000</c:v>
                </c:pt>
                <c:pt idx="361">
                  <c:v>404547100000</c:v>
                </c:pt>
                <c:pt idx="362">
                  <c:v>398485700000</c:v>
                </c:pt>
                <c:pt idx="363">
                  <c:v>405071500000</c:v>
                </c:pt>
                <c:pt idx="364">
                  <c:v>415144500000</c:v>
                </c:pt>
                <c:pt idx="365">
                  <c:v>409165300000</c:v>
                </c:pt>
                <c:pt idx="366">
                  <c:v>413154800000</c:v>
                </c:pt>
                <c:pt idx="367">
                  <c:v>405992400000</c:v>
                </c:pt>
                <c:pt idx="368">
                  <c:v>405252100000</c:v>
                </c:pt>
                <c:pt idx="369">
                  <c:v>406553700000</c:v>
                </c:pt>
                <c:pt idx="370">
                  <c:v>405580800000</c:v>
                </c:pt>
                <c:pt idx="371">
                  <c:v>409232300000</c:v>
                </c:pt>
                <c:pt idx="372">
                  <c:v>410424800000</c:v>
                </c:pt>
                <c:pt idx="373">
                  <c:v>402058500000</c:v>
                </c:pt>
                <c:pt idx="374">
                  <c:v>406537100000</c:v>
                </c:pt>
                <c:pt idx="375">
                  <c:v>409601000000</c:v>
                </c:pt>
                <c:pt idx="376">
                  <c:v>405992400000</c:v>
                </c:pt>
                <c:pt idx="377">
                  <c:v>400914100000</c:v>
                </c:pt>
                <c:pt idx="378">
                  <c:v>407980100000</c:v>
                </c:pt>
                <c:pt idx="379">
                  <c:v>401380700000</c:v>
                </c:pt>
                <c:pt idx="380">
                  <c:v>406471000000</c:v>
                </c:pt>
                <c:pt idx="381">
                  <c:v>409014700000</c:v>
                </c:pt>
                <c:pt idx="382">
                  <c:v>407066700000</c:v>
                </c:pt>
                <c:pt idx="383">
                  <c:v>409014700000</c:v>
                </c:pt>
                <c:pt idx="384">
                  <c:v>407066700000</c:v>
                </c:pt>
                <c:pt idx="385">
                  <c:v>409115100000</c:v>
                </c:pt>
                <c:pt idx="386">
                  <c:v>404269100000</c:v>
                </c:pt>
                <c:pt idx="387">
                  <c:v>397330000000</c:v>
                </c:pt>
                <c:pt idx="388">
                  <c:v>406884500000</c:v>
                </c:pt>
                <c:pt idx="389">
                  <c:v>408263200000</c:v>
                </c:pt>
                <c:pt idx="390">
                  <c:v>404514400000</c:v>
                </c:pt>
                <c:pt idx="391">
                  <c:v>400544800000</c:v>
                </c:pt>
                <c:pt idx="392">
                  <c:v>405778300000</c:v>
                </c:pt>
                <c:pt idx="393">
                  <c:v>443734500000</c:v>
                </c:pt>
                <c:pt idx="394">
                  <c:v>443301700000</c:v>
                </c:pt>
                <c:pt idx="395">
                  <c:v>382146100000</c:v>
                </c:pt>
                <c:pt idx="396">
                  <c:v>395961200000</c:v>
                </c:pt>
                <c:pt idx="397">
                  <c:v>393685300000</c:v>
                </c:pt>
                <c:pt idx="398">
                  <c:v>396102300000</c:v>
                </c:pt>
                <c:pt idx="399">
                  <c:v>394181900000</c:v>
                </c:pt>
                <c:pt idx="400">
                  <c:v>392695900000</c:v>
                </c:pt>
                <c:pt idx="401">
                  <c:v>397551100000</c:v>
                </c:pt>
                <c:pt idx="402">
                  <c:v>400946200000</c:v>
                </c:pt>
                <c:pt idx="403">
                  <c:v>392989100000</c:v>
                </c:pt>
                <c:pt idx="404">
                  <c:v>389878800000</c:v>
                </c:pt>
                <c:pt idx="405">
                  <c:v>399632300000</c:v>
                </c:pt>
                <c:pt idx="406">
                  <c:v>401042700000</c:v>
                </c:pt>
                <c:pt idx="407">
                  <c:v>399456700000</c:v>
                </c:pt>
                <c:pt idx="408">
                  <c:v>397187900000</c:v>
                </c:pt>
                <c:pt idx="409">
                  <c:v>398946800000</c:v>
                </c:pt>
                <c:pt idx="410">
                  <c:v>395992500000</c:v>
                </c:pt>
                <c:pt idx="411">
                  <c:v>391957000000</c:v>
                </c:pt>
                <c:pt idx="412">
                  <c:v>398549300000</c:v>
                </c:pt>
                <c:pt idx="413">
                  <c:v>395569600000</c:v>
                </c:pt>
                <c:pt idx="414">
                  <c:v>403844600000</c:v>
                </c:pt>
                <c:pt idx="415">
                  <c:v>390152600000</c:v>
                </c:pt>
                <c:pt idx="416">
                  <c:v>402220300000</c:v>
                </c:pt>
                <c:pt idx="417">
                  <c:v>405564400000</c:v>
                </c:pt>
                <c:pt idx="418">
                  <c:v>402171700000</c:v>
                </c:pt>
                <c:pt idx="419">
                  <c:v>402430700000</c:v>
                </c:pt>
                <c:pt idx="420">
                  <c:v>407017000000</c:v>
                </c:pt>
                <c:pt idx="421">
                  <c:v>389833200000</c:v>
                </c:pt>
                <c:pt idx="422">
                  <c:v>400416400000</c:v>
                </c:pt>
                <c:pt idx="423">
                  <c:v>397361500000</c:v>
                </c:pt>
                <c:pt idx="424">
                  <c:v>396951400000</c:v>
                </c:pt>
                <c:pt idx="425">
                  <c:v>403372200000</c:v>
                </c:pt>
                <c:pt idx="426">
                  <c:v>396919900000</c:v>
                </c:pt>
                <c:pt idx="427">
                  <c:v>368826800000</c:v>
                </c:pt>
                <c:pt idx="428">
                  <c:v>43080240000</c:v>
                </c:pt>
                <c:pt idx="429">
                  <c:v>142853100000</c:v>
                </c:pt>
                <c:pt idx="430">
                  <c:v>179430100000</c:v>
                </c:pt>
                <c:pt idx="431">
                  <c:v>278489500000</c:v>
                </c:pt>
                <c:pt idx="432">
                  <c:v>366622700000</c:v>
                </c:pt>
                <c:pt idx="433">
                  <c:v>80325800000</c:v>
                </c:pt>
                <c:pt idx="434">
                  <c:v>186643800000</c:v>
                </c:pt>
                <c:pt idx="435">
                  <c:v>374335600000</c:v>
                </c:pt>
                <c:pt idx="436">
                  <c:v>398358800000</c:v>
                </c:pt>
                <c:pt idx="437">
                  <c:v>396951400000</c:v>
                </c:pt>
                <c:pt idx="438">
                  <c:v>396778200000</c:v>
                </c:pt>
                <c:pt idx="439">
                  <c:v>405926500000</c:v>
                </c:pt>
                <c:pt idx="440">
                  <c:v>404089400000</c:v>
                </c:pt>
                <c:pt idx="441">
                  <c:v>397519500000</c:v>
                </c:pt>
                <c:pt idx="442">
                  <c:v>398581000000</c:v>
                </c:pt>
                <c:pt idx="443">
                  <c:v>406256400000</c:v>
                </c:pt>
                <c:pt idx="444">
                  <c:v>408430000000</c:v>
                </c:pt>
                <c:pt idx="445">
                  <c:v>398676400000</c:v>
                </c:pt>
                <c:pt idx="446">
                  <c:v>406289400000</c:v>
                </c:pt>
                <c:pt idx="447">
                  <c:v>398501600000</c:v>
                </c:pt>
                <c:pt idx="448">
                  <c:v>388606100000</c:v>
                </c:pt>
                <c:pt idx="449">
                  <c:v>400560800000</c:v>
                </c:pt>
                <c:pt idx="450">
                  <c:v>403030800000</c:v>
                </c:pt>
                <c:pt idx="451">
                  <c:v>402268800000</c:v>
                </c:pt>
                <c:pt idx="452">
                  <c:v>403469800000</c:v>
                </c:pt>
                <c:pt idx="453">
                  <c:v>393871400000</c:v>
                </c:pt>
                <c:pt idx="454">
                  <c:v>400914100000</c:v>
                </c:pt>
                <c:pt idx="455">
                  <c:v>401929200000</c:v>
                </c:pt>
                <c:pt idx="456">
                  <c:v>397677600000</c:v>
                </c:pt>
                <c:pt idx="457">
                  <c:v>406752100000</c:v>
                </c:pt>
                <c:pt idx="458">
                  <c:v>400176100000</c:v>
                </c:pt>
                <c:pt idx="459">
                  <c:v>409433300000</c:v>
                </c:pt>
                <c:pt idx="460">
                  <c:v>403258300000</c:v>
                </c:pt>
                <c:pt idx="461">
                  <c:v>395647900000</c:v>
                </c:pt>
                <c:pt idx="462">
                  <c:v>405104300000</c:v>
                </c:pt>
                <c:pt idx="463">
                  <c:v>394991500000</c:v>
                </c:pt>
                <c:pt idx="464">
                  <c:v>400416400000</c:v>
                </c:pt>
                <c:pt idx="465">
                  <c:v>402187900000</c:v>
                </c:pt>
                <c:pt idx="466">
                  <c:v>398962700000</c:v>
                </c:pt>
                <c:pt idx="467">
                  <c:v>398041600000</c:v>
                </c:pt>
                <c:pt idx="468">
                  <c:v>396872600000</c:v>
                </c:pt>
                <c:pt idx="469">
                  <c:v>399808100000</c:v>
                </c:pt>
                <c:pt idx="470">
                  <c:v>398073300000</c:v>
                </c:pt>
                <c:pt idx="471">
                  <c:v>397914900000</c:v>
                </c:pt>
                <c:pt idx="472">
                  <c:v>399106000000</c:v>
                </c:pt>
                <c:pt idx="473">
                  <c:v>413855900000</c:v>
                </c:pt>
                <c:pt idx="474">
                  <c:v>399281300000</c:v>
                </c:pt>
                <c:pt idx="475">
                  <c:v>408063300000</c:v>
                </c:pt>
                <c:pt idx="476">
                  <c:v>396620800000</c:v>
                </c:pt>
                <c:pt idx="477">
                  <c:v>397725000000</c:v>
                </c:pt>
                <c:pt idx="478">
                  <c:v>398168400000</c:v>
                </c:pt>
                <c:pt idx="479">
                  <c:v>404579800000</c:v>
                </c:pt>
                <c:pt idx="480">
                  <c:v>401816200000</c:v>
                </c:pt>
                <c:pt idx="481">
                  <c:v>400641000000</c:v>
                </c:pt>
                <c:pt idx="482">
                  <c:v>402706200000</c:v>
                </c:pt>
                <c:pt idx="483">
                  <c:v>404858300000</c:v>
                </c:pt>
                <c:pt idx="484">
                  <c:v>403665300000</c:v>
                </c:pt>
                <c:pt idx="485">
                  <c:v>397740800000</c:v>
                </c:pt>
                <c:pt idx="486">
                  <c:v>406851400000</c:v>
                </c:pt>
                <c:pt idx="487">
                  <c:v>398247700000</c:v>
                </c:pt>
                <c:pt idx="488">
                  <c:v>399632300000</c:v>
                </c:pt>
                <c:pt idx="489">
                  <c:v>404792700000</c:v>
                </c:pt>
                <c:pt idx="490">
                  <c:v>409836100000</c:v>
                </c:pt>
                <c:pt idx="491">
                  <c:v>452755000000</c:v>
                </c:pt>
                <c:pt idx="492">
                  <c:v>398231800000</c:v>
                </c:pt>
                <c:pt idx="493">
                  <c:v>399584500000</c:v>
                </c:pt>
                <c:pt idx="494">
                  <c:v>395038300000</c:v>
                </c:pt>
                <c:pt idx="495">
                  <c:v>397140600000</c:v>
                </c:pt>
                <c:pt idx="496">
                  <c:v>401332400000</c:v>
                </c:pt>
                <c:pt idx="497">
                  <c:v>404694500000</c:v>
                </c:pt>
                <c:pt idx="498">
                  <c:v>400865900000</c:v>
                </c:pt>
                <c:pt idx="499">
                  <c:v>396856900000</c:v>
                </c:pt>
                <c:pt idx="500">
                  <c:v>396730900000</c:v>
                </c:pt>
                <c:pt idx="501">
                  <c:v>396778200000</c:v>
                </c:pt>
                <c:pt idx="502">
                  <c:v>402949600000</c:v>
                </c:pt>
                <c:pt idx="503">
                  <c:v>390976300000</c:v>
                </c:pt>
                <c:pt idx="504">
                  <c:v>395929800000</c:v>
                </c:pt>
                <c:pt idx="505">
                  <c:v>401687100000</c:v>
                </c:pt>
                <c:pt idx="506">
                  <c:v>402560300000</c:v>
                </c:pt>
                <c:pt idx="507">
                  <c:v>397740800000</c:v>
                </c:pt>
                <c:pt idx="508">
                  <c:v>399424800000</c:v>
                </c:pt>
                <c:pt idx="509">
                  <c:v>396196500000</c:v>
                </c:pt>
                <c:pt idx="510">
                  <c:v>399424800000</c:v>
                </c:pt>
                <c:pt idx="511">
                  <c:v>396196500000</c:v>
                </c:pt>
                <c:pt idx="512">
                  <c:v>400785500000</c:v>
                </c:pt>
                <c:pt idx="513">
                  <c:v>389666000000</c:v>
                </c:pt>
                <c:pt idx="514">
                  <c:v>401864700000</c:v>
                </c:pt>
                <c:pt idx="515">
                  <c:v>397203700000</c:v>
                </c:pt>
                <c:pt idx="516">
                  <c:v>397883300000</c:v>
                </c:pt>
                <c:pt idx="517">
                  <c:v>393778300000</c:v>
                </c:pt>
                <c:pt idx="518">
                  <c:v>389014200000</c:v>
                </c:pt>
                <c:pt idx="519">
                  <c:v>399153800000</c:v>
                </c:pt>
                <c:pt idx="520">
                  <c:v>392711300000</c:v>
                </c:pt>
                <c:pt idx="521">
                  <c:v>400384400000</c:v>
                </c:pt>
                <c:pt idx="522">
                  <c:v>398644600000</c:v>
                </c:pt>
                <c:pt idx="523">
                  <c:v>392018500000</c:v>
                </c:pt>
                <c:pt idx="524">
                  <c:v>443124900000</c:v>
                </c:pt>
                <c:pt idx="525">
                  <c:v>444030000000</c:v>
                </c:pt>
                <c:pt idx="526">
                  <c:v>401606400000</c:v>
                </c:pt>
                <c:pt idx="527">
                  <c:v>398914900000</c:v>
                </c:pt>
                <c:pt idx="528">
                  <c:v>399249400000</c:v>
                </c:pt>
                <c:pt idx="529">
                  <c:v>389150500000</c:v>
                </c:pt>
                <c:pt idx="530">
                  <c:v>397614300000</c:v>
                </c:pt>
                <c:pt idx="531">
                  <c:v>399265300000</c:v>
                </c:pt>
                <c:pt idx="532">
                  <c:v>400753400000</c:v>
                </c:pt>
                <c:pt idx="533">
                  <c:v>399696200000</c:v>
                </c:pt>
                <c:pt idx="534">
                  <c:v>399920000000</c:v>
                </c:pt>
                <c:pt idx="535">
                  <c:v>400881900000</c:v>
                </c:pt>
                <c:pt idx="536">
                  <c:v>389590200000</c:v>
                </c:pt>
                <c:pt idx="537">
                  <c:v>400464500000</c:v>
                </c:pt>
                <c:pt idx="538">
                  <c:v>397156400000</c:v>
                </c:pt>
                <c:pt idx="539">
                  <c:v>398406400000</c:v>
                </c:pt>
                <c:pt idx="540">
                  <c:v>394944700000</c:v>
                </c:pt>
                <c:pt idx="541">
                  <c:v>392326100000</c:v>
                </c:pt>
                <c:pt idx="542">
                  <c:v>400352300000</c:v>
                </c:pt>
                <c:pt idx="543">
                  <c:v>400432500000</c:v>
                </c:pt>
                <c:pt idx="544">
                  <c:v>398120900000</c:v>
                </c:pt>
                <c:pt idx="545">
                  <c:v>398883100000</c:v>
                </c:pt>
                <c:pt idx="546">
                  <c:v>396369200000</c:v>
                </c:pt>
                <c:pt idx="547">
                  <c:v>399920000000</c:v>
                </c:pt>
                <c:pt idx="548">
                  <c:v>397851600000</c:v>
                </c:pt>
                <c:pt idx="549">
                  <c:v>404612600000</c:v>
                </c:pt>
                <c:pt idx="550">
                  <c:v>397408900000</c:v>
                </c:pt>
                <c:pt idx="551">
                  <c:v>400608900000</c:v>
                </c:pt>
                <c:pt idx="552">
                  <c:v>395538300000</c:v>
                </c:pt>
                <c:pt idx="553">
                  <c:v>397661700000</c:v>
                </c:pt>
                <c:pt idx="554">
                  <c:v>395538300000</c:v>
                </c:pt>
                <c:pt idx="555">
                  <c:v>396825400000</c:v>
                </c:pt>
                <c:pt idx="556">
                  <c:v>395600900000</c:v>
                </c:pt>
                <c:pt idx="557">
                  <c:v>406702500000</c:v>
                </c:pt>
                <c:pt idx="558">
                  <c:v>398692300000</c:v>
                </c:pt>
                <c:pt idx="559">
                  <c:v>403812000000</c:v>
                </c:pt>
                <c:pt idx="560">
                  <c:v>396102300000</c:v>
                </c:pt>
                <c:pt idx="561">
                  <c:v>399313200000</c:v>
                </c:pt>
                <c:pt idx="562">
                  <c:v>401767800000</c:v>
                </c:pt>
                <c:pt idx="563">
                  <c:v>396762400000</c:v>
                </c:pt>
                <c:pt idx="564">
                  <c:v>397109000000</c:v>
                </c:pt>
                <c:pt idx="565">
                  <c:v>397487900000</c:v>
                </c:pt>
                <c:pt idx="566">
                  <c:v>397472100000</c:v>
                </c:pt>
                <c:pt idx="567">
                  <c:v>399568400000</c:v>
                </c:pt>
                <c:pt idx="568">
                  <c:v>406438000000</c:v>
                </c:pt>
                <c:pt idx="569">
                  <c:v>403812000000</c:v>
                </c:pt>
                <c:pt idx="570">
                  <c:v>401445200000</c:v>
                </c:pt>
                <c:pt idx="571">
                  <c:v>406801700000</c:v>
                </c:pt>
                <c:pt idx="572">
                  <c:v>397014400000</c:v>
                </c:pt>
                <c:pt idx="573">
                  <c:v>403453600000</c:v>
                </c:pt>
                <c:pt idx="574">
                  <c:v>396825400000</c:v>
                </c:pt>
                <c:pt idx="575">
                  <c:v>398740000000</c:v>
                </c:pt>
                <c:pt idx="576">
                  <c:v>398533400000</c:v>
                </c:pt>
                <c:pt idx="577">
                  <c:v>399408900000</c:v>
                </c:pt>
                <c:pt idx="578">
                  <c:v>401284100000</c:v>
                </c:pt>
                <c:pt idx="579">
                  <c:v>407830300000</c:v>
                </c:pt>
                <c:pt idx="580">
                  <c:v>407415000000</c:v>
                </c:pt>
                <c:pt idx="581">
                  <c:v>403486100000</c:v>
                </c:pt>
                <c:pt idx="582">
                  <c:v>406454500000</c:v>
                </c:pt>
                <c:pt idx="583">
                  <c:v>400288200000</c:v>
                </c:pt>
                <c:pt idx="584">
                  <c:v>405564400000</c:v>
                </c:pt>
                <c:pt idx="585">
                  <c:v>403355900000</c:v>
                </c:pt>
                <c:pt idx="586">
                  <c:v>405120700000</c:v>
                </c:pt>
                <c:pt idx="587">
                  <c:v>401332400000</c:v>
                </c:pt>
                <c:pt idx="588">
                  <c:v>406934200000</c:v>
                </c:pt>
                <c:pt idx="589">
                  <c:v>410256400000</c:v>
                </c:pt>
                <c:pt idx="590">
                  <c:v>407215900000</c:v>
                </c:pt>
                <c:pt idx="591">
                  <c:v>404089400000</c:v>
                </c:pt>
                <c:pt idx="592">
                  <c:v>410897000000</c:v>
                </c:pt>
                <c:pt idx="593">
                  <c:v>395147600000</c:v>
                </c:pt>
                <c:pt idx="594">
                  <c:v>400400400000</c:v>
                </c:pt>
                <c:pt idx="595">
                  <c:v>405696000000</c:v>
                </c:pt>
                <c:pt idx="596">
                  <c:v>397867400000</c:v>
                </c:pt>
                <c:pt idx="597">
                  <c:v>405055100000</c:v>
                </c:pt>
                <c:pt idx="598">
                  <c:v>400208100000</c:v>
                </c:pt>
                <c:pt idx="599">
                  <c:v>402220300000</c:v>
                </c:pt>
                <c:pt idx="600">
                  <c:v>405728900000</c:v>
                </c:pt>
                <c:pt idx="601">
                  <c:v>396526400000</c:v>
                </c:pt>
                <c:pt idx="602">
                  <c:v>405399900000</c:v>
                </c:pt>
                <c:pt idx="603">
                  <c:v>398787700000</c:v>
                </c:pt>
                <c:pt idx="604">
                  <c:v>398469900000</c:v>
                </c:pt>
                <c:pt idx="605">
                  <c:v>407614300000</c:v>
                </c:pt>
                <c:pt idx="606">
                  <c:v>400994500000</c:v>
                </c:pt>
                <c:pt idx="607">
                  <c:v>406636300000</c:v>
                </c:pt>
                <c:pt idx="608">
                  <c:v>399329100000</c:v>
                </c:pt>
                <c:pt idx="609">
                  <c:v>399185600000</c:v>
                </c:pt>
                <c:pt idx="610">
                  <c:v>402527800000</c:v>
                </c:pt>
                <c:pt idx="611">
                  <c:v>406371900000</c:v>
                </c:pt>
                <c:pt idx="612">
                  <c:v>399824100000</c:v>
                </c:pt>
                <c:pt idx="613">
                  <c:v>405317700000</c:v>
                </c:pt>
                <c:pt idx="614">
                  <c:v>402673800000</c:v>
                </c:pt>
                <c:pt idx="615">
                  <c:v>396683700000</c:v>
                </c:pt>
                <c:pt idx="616">
                  <c:v>399984000000</c:v>
                </c:pt>
                <c:pt idx="617">
                  <c:v>405745400000</c:v>
                </c:pt>
                <c:pt idx="618">
                  <c:v>403339700000</c:v>
                </c:pt>
                <c:pt idx="619">
                  <c:v>400240100000</c:v>
                </c:pt>
                <c:pt idx="620">
                  <c:v>407348600000</c:v>
                </c:pt>
                <c:pt idx="621">
                  <c:v>400721300000</c:v>
                </c:pt>
                <c:pt idx="622">
                  <c:v>403600100000</c:v>
                </c:pt>
                <c:pt idx="623">
                  <c:v>393452900000</c:v>
                </c:pt>
                <c:pt idx="624">
                  <c:v>400881900000</c:v>
                </c:pt>
                <c:pt idx="625">
                  <c:v>400448500000</c:v>
                </c:pt>
                <c:pt idx="626">
                  <c:v>403112000000</c:v>
                </c:pt>
                <c:pt idx="627">
                  <c:v>395867200000</c:v>
                </c:pt>
                <c:pt idx="628">
                  <c:v>397093300000</c:v>
                </c:pt>
                <c:pt idx="629">
                  <c:v>405087900000</c:v>
                </c:pt>
                <c:pt idx="630">
                  <c:v>398883100000</c:v>
                </c:pt>
                <c:pt idx="631">
                  <c:v>392850100000</c:v>
                </c:pt>
                <c:pt idx="632">
                  <c:v>401525800000</c:v>
                </c:pt>
                <c:pt idx="633">
                  <c:v>401687100000</c:v>
                </c:pt>
                <c:pt idx="634">
                  <c:v>402301200000</c:v>
                </c:pt>
                <c:pt idx="635">
                  <c:v>403047100000</c:v>
                </c:pt>
                <c:pt idx="636">
                  <c:v>403323400000</c:v>
                </c:pt>
                <c:pt idx="637">
                  <c:v>403047100000</c:v>
                </c:pt>
                <c:pt idx="638">
                  <c:v>403323400000</c:v>
                </c:pt>
                <c:pt idx="639">
                  <c:v>394181900000</c:v>
                </c:pt>
                <c:pt idx="640">
                  <c:v>398692300000</c:v>
                </c:pt>
                <c:pt idx="641">
                  <c:v>399010500000</c:v>
                </c:pt>
                <c:pt idx="642">
                  <c:v>400576800000</c:v>
                </c:pt>
                <c:pt idx="643">
                  <c:v>394057600000</c:v>
                </c:pt>
                <c:pt idx="644">
                  <c:v>400048000000</c:v>
                </c:pt>
                <c:pt idx="645">
                  <c:v>403665300000</c:v>
                </c:pt>
                <c:pt idx="646">
                  <c:v>390518200000</c:v>
                </c:pt>
                <c:pt idx="647">
                  <c:v>400352300000</c:v>
                </c:pt>
                <c:pt idx="648">
                  <c:v>397693400000</c:v>
                </c:pt>
                <c:pt idx="649">
                  <c:v>403193300000</c:v>
                </c:pt>
                <c:pt idx="650">
                  <c:v>399744100000</c:v>
                </c:pt>
                <c:pt idx="651">
                  <c:v>397172100000</c:v>
                </c:pt>
                <c:pt idx="652">
                  <c:v>394757600000</c:v>
                </c:pt>
                <c:pt idx="653">
                  <c:v>398327000000</c:v>
                </c:pt>
                <c:pt idx="654">
                  <c:v>396227900000</c:v>
                </c:pt>
                <c:pt idx="655">
                  <c:v>443518000000</c:v>
                </c:pt>
                <c:pt idx="656">
                  <c:v>427606200000</c:v>
                </c:pt>
                <c:pt idx="657">
                  <c:v>396337800000</c:v>
                </c:pt>
                <c:pt idx="658">
                  <c:v>397393100000</c:v>
                </c:pt>
                <c:pt idx="659">
                  <c:v>399680300000</c:v>
                </c:pt>
                <c:pt idx="660">
                  <c:v>398819500000</c:v>
                </c:pt>
                <c:pt idx="661">
                  <c:v>397819900000</c:v>
                </c:pt>
                <c:pt idx="662">
                  <c:v>405597200000</c:v>
                </c:pt>
                <c:pt idx="663">
                  <c:v>404743600000</c:v>
                </c:pt>
                <c:pt idx="664">
                  <c:v>394757600000</c:v>
                </c:pt>
                <c:pt idx="665">
                  <c:v>410256400000</c:v>
                </c:pt>
                <c:pt idx="666">
                  <c:v>404465300000</c:v>
                </c:pt>
                <c:pt idx="667">
                  <c:v>393654300000</c:v>
                </c:pt>
                <c:pt idx="668">
                  <c:v>403453600000</c:v>
                </c:pt>
                <c:pt idx="669">
                  <c:v>404498000000</c:v>
                </c:pt>
                <c:pt idx="670">
                  <c:v>402010000000</c:v>
                </c:pt>
                <c:pt idx="671">
                  <c:v>402010000000</c:v>
                </c:pt>
                <c:pt idx="672">
                  <c:v>402463100000</c:v>
                </c:pt>
                <c:pt idx="673">
                  <c:v>398565200000</c:v>
                </c:pt>
                <c:pt idx="674">
                  <c:v>400384400000</c:v>
                </c:pt>
                <c:pt idx="675">
                  <c:v>390091700000</c:v>
                </c:pt>
                <c:pt idx="676">
                  <c:v>397440500000</c:v>
                </c:pt>
                <c:pt idx="677">
                  <c:v>400994500000</c:v>
                </c:pt>
                <c:pt idx="678">
                  <c:v>394166300000</c:v>
                </c:pt>
                <c:pt idx="679">
                  <c:v>394430600000</c:v>
                </c:pt>
                <c:pt idx="680">
                  <c:v>397630100000</c:v>
                </c:pt>
                <c:pt idx="681">
                  <c:v>404285400000</c:v>
                </c:pt>
                <c:pt idx="682">
                  <c:v>400016000000</c:v>
                </c:pt>
                <c:pt idx="683">
                  <c:v>401090900000</c:v>
                </c:pt>
                <c:pt idx="684">
                  <c:v>397124800000</c:v>
                </c:pt>
                <c:pt idx="685">
                  <c:v>406834800000</c:v>
                </c:pt>
                <c:pt idx="686">
                  <c:v>400608900000</c:v>
                </c:pt>
                <c:pt idx="687">
                  <c:v>406338900000</c:v>
                </c:pt>
                <c:pt idx="688">
                  <c:v>400592900000</c:v>
                </c:pt>
                <c:pt idx="689">
                  <c:v>406289400000</c:v>
                </c:pt>
                <c:pt idx="690">
                  <c:v>399712200000</c:v>
                </c:pt>
                <c:pt idx="691">
                  <c:v>398962700000</c:v>
                </c:pt>
                <c:pt idx="692">
                  <c:v>397456300000</c:v>
                </c:pt>
                <c:pt idx="693">
                  <c:v>403047100000</c:v>
                </c:pt>
                <c:pt idx="694">
                  <c:v>397298400000</c:v>
                </c:pt>
                <c:pt idx="695">
                  <c:v>397219500000</c:v>
                </c:pt>
                <c:pt idx="696">
                  <c:v>391941700000</c:v>
                </c:pt>
                <c:pt idx="697">
                  <c:v>403991500000</c:v>
                </c:pt>
                <c:pt idx="698">
                  <c:v>395319400000</c:v>
                </c:pt>
                <c:pt idx="699">
                  <c:v>405498600000</c:v>
                </c:pt>
                <c:pt idx="700">
                  <c:v>399090100000</c:v>
                </c:pt>
                <c:pt idx="701">
                  <c:v>398692300000</c:v>
                </c:pt>
                <c:pt idx="702">
                  <c:v>405827700000</c:v>
                </c:pt>
                <c:pt idx="703">
                  <c:v>403307100000</c:v>
                </c:pt>
                <c:pt idx="704">
                  <c:v>399776200000</c:v>
                </c:pt>
                <c:pt idx="705">
                  <c:v>399440800000</c:v>
                </c:pt>
                <c:pt idx="706">
                  <c:v>396982900000</c:v>
                </c:pt>
                <c:pt idx="707">
                  <c:v>397645900000</c:v>
                </c:pt>
                <c:pt idx="708">
                  <c:v>399712200000</c:v>
                </c:pt>
                <c:pt idx="709">
                  <c:v>407680700000</c:v>
                </c:pt>
                <c:pt idx="710">
                  <c:v>403258300000</c:v>
                </c:pt>
                <c:pt idx="711">
                  <c:v>396432100000</c:v>
                </c:pt>
                <c:pt idx="712">
                  <c:v>398247700000</c:v>
                </c:pt>
                <c:pt idx="713">
                  <c:v>400560800000</c:v>
                </c:pt>
                <c:pt idx="714">
                  <c:v>401477400000</c:v>
                </c:pt>
                <c:pt idx="715">
                  <c:v>408263200000</c:v>
                </c:pt>
                <c:pt idx="716">
                  <c:v>410205900000</c:v>
                </c:pt>
                <c:pt idx="717">
                  <c:v>404350800000</c:v>
                </c:pt>
                <c:pt idx="718">
                  <c:v>395100700000</c:v>
                </c:pt>
                <c:pt idx="719">
                  <c:v>408296600000</c:v>
                </c:pt>
                <c:pt idx="720">
                  <c:v>395914100000</c:v>
                </c:pt>
                <c:pt idx="721">
                  <c:v>403404800000</c:v>
                </c:pt>
                <c:pt idx="722">
                  <c:v>406851400000</c:v>
                </c:pt>
                <c:pt idx="723">
                  <c:v>395741800000</c:v>
                </c:pt>
                <c:pt idx="724">
                  <c:v>399137900000</c:v>
                </c:pt>
                <c:pt idx="725">
                  <c:v>390426800000</c:v>
                </c:pt>
                <c:pt idx="726">
                  <c:v>401590300000</c:v>
                </c:pt>
                <c:pt idx="727">
                  <c:v>404710800000</c:v>
                </c:pt>
                <c:pt idx="728">
                  <c:v>407564400000</c:v>
                </c:pt>
                <c:pt idx="729">
                  <c:v>401735500000</c:v>
                </c:pt>
                <c:pt idx="730">
                  <c:v>400673100000</c:v>
                </c:pt>
                <c:pt idx="731">
                  <c:v>413223200000</c:v>
                </c:pt>
                <c:pt idx="732">
                  <c:v>407033500000</c:v>
                </c:pt>
                <c:pt idx="733">
                  <c:v>403714200000</c:v>
                </c:pt>
                <c:pt idx="734">
                  <c:v>396165100000</c:v>
                </c:pt>
                <c:pt idx="735">
                  <c:v>409249000000</c:v>
                </c:pt>
                <c:pt idx="736">
                  <c:v>395413200000</c:v>
                </c:pt>
                <c:pt idx="737">
                  <c:v>401461300000</c:v>
                </c:pt>
                <c:pt idx="738">
                  <c:v>403877200000</c:v>
                </c:pt>
                <c:pt idx="739">
                  <c:v>409064900000</c:v>
                </c:pt>
                <c:pt idx="740">
                  <c:v>395867200000</c:v>
                </c:pt>
                <c:pt idx="741">
                  <c:v>402398300000</c:v>
                </c:pt>
                <c:pt idx="742">
                  <c:v>406735600000</c:v>
                </c:pt>
                <c:pt idx="743">
                  <c:v>396102300000</c:v>
                </c:pt>
                <c:pt idx="744">
                  <c:v>396793900000</c:v>
                </c:pt>
                <c:pt idx="745">
                  <c:v>410306900000</c:v>
                </c:pt>
                <c:pt idx="746">
                  <c:v>401203600000</c:v>
                </c:pt>
                <c:pt idx="747">
                  <c:v>400898000000</c:v>
                </c:pt>
                <c:pt idx="748">
                  <c:v>408113300000</c:v>
                </c:pt>
                <c:pt idx="749">
                  <c:v>402836000000</c:v>
                </c:pt>
                <c:pt idx="750">
                  <c:v>406338900000</c:v>
                </c:pt>
                <c:pt idx="751">
                  <c:v>399392900000</c:v>
                </c:pt>
                <c:pt idx="752">
                  <c:v>402982100000</c:v>
                </c:pt>
                <c:pt idx="753">
                  <c:v>396573600000</c:v>
                </c:pt>
                <c:pt idx="754">
                  <c:v>404940300000</c:v>
                </c:pt>
                <c:pt idx="755">
                  <c:v>393778300000</c:v>
                </c:pt>
                <c:pt idx="756">
                  <c:v>393576800000</c:v>
                </c:pt>
                <c:pt idx="757">
                  <c:v>402544100000</c:v>
                </c:pt>
                <c:pt idx="758">
                  <c:v>406091400000</c:v>
                </c:pt>
                <c:pt idx="759">
                  <c:v>406619800000</c:v>
                </c:pt>
                <c:pt idx="760">
                  <c:v>408981200000</c:v>
                </c:pt>
                <c:pt idx="761">
                  <c:v>395319400000</c:v>
                </c:pt>
                <c:pt idx="762">
                  <c:v>398724100000</c:v>
                </c:pt>
                <c:pt idx="763">
                  <c:v>398057500000</c:v>
                </c:pt>
                <c:pt idx="764">
                  <c:v>398724100000</c:v>
                </c:pt>
                <c:pt idx="765">
                  <c:v>398057500000</c:v>
                </c:pt>
                <c:pt idx="766">
                  <c:v>396102300000</c:v>
                </c:pt>
                <c:pt idx="767">
                  <c:v>399760100000</c:v>
                </c:pt>
                <c:pt idx="768">
                  <c:v>396243600000</c:v>
                </c:pt>
                <c:pt idx="769">
                  <c:v>406636300000</c:v>
                </c:pt>
                <c:pt idx="770">
                  <c:v>407863600000</c:v>
                </c:pt>
                <c:pt idx="771">
                  <c:v>401316300000</c:v>
                </c:pt>
                <c:pt idx="772">
                  <c:v>399233500000</c:v>
                </c:pt>
                <c:pt idx="773">
                  <c:v>396825400000</c:v>
                </c:pt>
                <c:pt idx="774">
                  <c:v>396919900000</c:v>
                </c:pt>
                <c:pt idx="775">
                  <c:v>399345100000</c:v>
                </c:pt>
                <c:pt idx="776">
                  <c:v>407348600000</c:v>
                </c:pt>
                <c:pt idx="777">
                  <c:v>402900900000</c:v>
                </c:pt>
                <c:pt idx="778">
                  <c:v>397645900000</c:v>
                </c:pt>
                <c:pt idx="779">
                  <c:v>408063300000</c:v>
                </c:pt>
                <c:pt idx="780">
                  <c:v>397456300000</c:v>
                </c:pt>
                <c:pt idx="781">
                  <c:v>405498600000</c:v>
                </c:pt>
                <c:pt idx="782">
                  <c:v>398295300000</c:v>
                </c:pt>
                <c:pt idx="783">
                  <c:v>952471700</c:v>
                </c:pt>
                <c:pt idx="784">
                  <c:v>351234600000</c:v>
                </c:pt>
                <c:pt idx="785">
                  <c:v>395491400000</c:v>
                </c:pt>
                <c:pt idx="786">
                  <c:v>440140800000</c:v>
                </c:pt>
                <c:pt idx="787">
                  <c:v>442106200000</c:v>
                </c:pt>
                <c:pt idx="788">
                  <c:v>399920000000</c:v>
                </c:pt>
                <c:pt idx="789">
                  <c:v>394679700000</c:v>
                </c:pt>
                <c:pt idx="790">
                  <c:v>397109000000</c:v>
                </c:pt>
                <c:pt idx="791">
                  <c:v>396463500000</c:v>
                </c:pt>
                <c:pt idx="792">
                  <c:v>400112000000</c:v>
                </c:pt>
                <c:pt idx="793">
                  <c:v>400753400000</c:v>
                </c:pt>
                <c:pt idx="794">
                  <c:v>377244600000</c:v>
                </c:pt>
                <c:pt idx="795">
                  <c:v>393700800000</c:v>
                </c:pt>
                <c:pt idx="796">
                  <c:v>379881500000</c:v>
                </c:pt>
                <c:pt idx="797">
                  <c:v>396998700000</c:v>
                </c:pt>
                <c:pt idx="798">
                  <c:v>390213400000</c:v>
                </c:pt>
                <c:pt idx="799">
                  <c:v>398374600000</c:v>
                </c:pt>
                <c:pt idx="800">
                  <c:v>388636300000</c:v>
                </c:pt>
                <c:pt idx="801">
                  <c:v>397456300000</c:v>
                </c:pt>
                <c:pt idx="802">
                  <c:v>384985600000</c:v>
                </c:pt>
                <c:pt idx="803">
                  <c:v>359092200000</c:v>
                </c:pt>
                <c:pt idx="804">
                  <c:v>388847800000</c:v>
                </c:pt>
                <c:pt idx="805">
                  <c:v>402123200000</c:v>
                </c:pt>
                <c:pt idx="806">
                  <c:v>397994100000</c:v>
                </c:pt>
                <c:pt idx="807">
                  <c:v>397330000000</c:v>
                </c:pt>
                <c:pt idx="808">
                  <c:v>396620800000</c:v>
                </c:pt>
                <c:pt idx="809">
                  <c:v>394290700000</c:v>
                </c:pt>
                <c:pt idx="810">
                  <c:v>396227900000</c:v>
                </c:pt>
                <c:pt idx="811">
                  <c:v>382775100000</c:v>
                </c:pt>
                <c:pt idx="812">
                  <c:v>390701300000</c:v>
                </c:pt>
                <c:pt idx="813">
                  <c:v>380633400000</c:v>
                </c:pt>
                <c:pt idx="814">
                  <c:v>377857500000</c:v>
                </c:pt>
                <c:pt idx="815">
                  <c:v>375333100000</c:v>
                </c:pt>
                <c:pt idx="816">
                  <c:v>323091300000</c:v>
                </c:pt>
                <c:pt idx="817">
                  <c:v>353107300000</c:v>
                </c:pt>
                <c:pt idx="818">
                  <c:v>393980000000</c:v>
                </c:pt>
                <c:pt idx="819">
                  <c:v>388033100000</c:v>
                </c:pt>
                <c:pt idx="820">
                  <c:v>384911500000</c:v>
                </c:pt>
                <c:pt idx="821">
                  <c:v>378658800000</c:v>
                </c:pt>
                <c:pt idx="822">
                  <c:v>377344300000</c:v>
                </c:pt>
                <c:pt idx="823">
                  <c:v>358191900000</c:v>
                </c:pt>
                <c:pt idx="824">
                  <c:v>365323500000</c:v>
                </c:pt>
                <c:pt idx="825">
                  <c:v>379276400000</c:v>
                </c:pt>
                <c:pt idx="826">
                  <c:v>362568500000</c:v>
                </c:pt>
                <c:pt idx="827">
                  <c:v>384807800000</c:v>
                </c:pt>
                <c:pt idx="828">
                  <c:v>382204600000</c:v>
                </c:pt>
                <c:pt idx="829">
                  <c:v>385668500000</c:v>
                </c:pt>
                <c:pt idx="830">
                  <c:v>388787400000</c:v>
                </c:pt>
                <c:pt idx="831">
                  <c:v>365470400000</c:v>
                </c:pt>
                <c:pt idx="832">
                  <c:v>379766000000</c:v>
                </c:pt>
                <c:pt idx="833">
                  <c:v>375290800000</c:v>
                </c:pt>
                <c:pt idx="834">
                  <c:v>376647800000</c:v>
                </c:pt>
                <c:pt idx="835">
                  <c:v>377187700000</c:v>
                </c:pt>
                <c:pt idx="836">
                  <c:v>397503700000</c:v>
                </c:pt>
                <c:pt idx="837">
                  <c:v>381971000000</c:v>
                </c:pt>
                <c:pt idx="838">
                  <c:v>398644600000</c:v>
                </c:pt>
                <c:pt idx="839">
                  <c:v>381752200000</c:v>
                </c:pt>
                <c:pt idx="840">
                  <c:v>362857900000</c:v>
                </c:pt>
                <c:pt idx="841">
                  <c:v>353219600000</c:v>
                </c:pt>
                <c:pt idx="842">
                  <c:v>324275200000</c:v>
                </c:pt>
                <c:pt idx="843">
                  <c:v>345793400000</c:v>
                </c:pt>
                <c:pt idx="844">
                  <c:v>27706510000</c:v>
                </c:pt>
                <c:pt idx="845">
                  <c:v>961076400</c:v>
                </c:pt>
                <c:pt idx="846">
                  <c:v>985610100</c:v>
                </c:pt>
                <c:pt idx="847">
                  <c:v>986582500</c:v>
                </c:pt>
                <c:pt idx="848">
                  <c:v>4477663000</c:v>
                </c:pt>
                <c:pt idx="849">
                  <c:v>106456600000</c:v>
                </c:pt>
                <c:pt idx="850">
                  <c:v>989707100</c:v>
                </c:pt>
                <c:pt idx="851">
                  <c:v>1858021000</c:v>
                </c:pt>
                <c:pt idx="852">
                  <c:v>1009568000</c:v>
                </c:pt>
                <c:pt idx="853">
                  <c:v>211166500000</c:v>
                </c:pt>
                <c:pt idx="854">
                  <c:v>333767200000</c:v>
                </c:pt>
                <c:pt idx="855">
                  <c:v>340645900000</c:v>
                </c:pt>
                <c:pt idx="856">
                  <c:v>337632500000</c:v>
                </c:pt>
                <c:pt idx="857">
                  <c:v>357091800000</c:v>
                </c:pt>
                <c:pt idx="858">
                  <c:v>952471700</c:v>
                </c:pt>
                <c:pt idx="859">
                  <c:v>952471700</c:v>
                </c:pt>
                <c:pt idx="860">
                  <c:v>303674500000</c:v>
                </c:pt>
                <c:pt idx="861">
                  <c:v>314100000000</c:v>
                </c:pt>
                <c:pt idx="862">
                  <c:v>361350000000</c:v>
                </c:pt>
                <c:pt idx="863">
                  <c:v>318745400000</c:v>
                </c:pt>
                <c:pt idx="864">
                  <c:v>335795800000</c:v>
                </c:pt>
                <c:pt idx="865">
                  <c:v>366878200000</c:v>
                </c:pt>
                <c:pt idx="866">
                  <c:v>369044500000</c:v>
                </c:pt>
                <c:pt idx="867">
                  <c:v>356163400000</c:v>
                </c:pt>
                <c:pt idx="868">
                  <c:v>365938500000</c:v>
                </c:pt>
                <c:pt idx="869">
                  <c:v>332104500000</c:v>
                </c:pt>
                <c:pt idx="870">
                  <c:v>370961200000</c:v>
                </c:pt>
                <c:pt idx="871">
                  <c:v>1436007000</c:v>
                </c:pt>
                <c:pt idx="872">
                  <c:v>286237700000</c:v>
                </c:pt>
                <c:pt idx="873">
                  <c:v>4377212000</c:v>
                </c:pt>
                <c:pt idx="874">
                  <c:v>294299400000</c:v>
                </c:pt>
                <c:pt idx="875">
                  <c:v>392480100000</c:v>
                </c:pt>
                <c:pt idx="876">
                  <c:v>396086600000</c:v>
                </c:pt>
                <c:pt idx="877">
                  <c:v>397740800000</c:v>
                </c:pt>
                <c:pt idx="878">
                  <c:v>392356900000</c:v>
                </c:pt>
                <c:pt idx="879">
                  <c:v>392587900000</c:v>
                </c:pt>
                <c:pt idx="880">
                  <c:v>400368300000</c:v>
                </c:pt>
                <c:pt idx="881">
                  <c:v>400496600000</c:v>
                </c:pt>
                <c:pt idx="882">
                  <c:v>386383800000</c:v>
                </c:pt>
                <c:pt idx="883">
                  <c:v>386996900000</c:v>
                </c:pt>
                <c:pt idx="884">
                  <c:v>326009000000</c:v>
                </c:pt>
                <c:pt idx="885">
                  <c:v>324738600000</c:v>
                </c:pt>
                <c:pt idx="886">
                  <c:v>391527400000</c:v>
                </c:pt>
                <c:pt idx="887">
                  <c:v>394228500000</c:v>
                </c:pt>
                <c:pt idx="888">
                  <c:v>386981900000</c:v>
                </c:pt>
                <c:pt idx="889">
                  <c:v>386488400000</c:v>
                </c:pt>
                <c:pt idx="890">
                  <c:v>372911700000</c:v>
                </c:pt>
                <c:pt idx="891">
                  <c:v>386488400000</c:v>
                </c:pt>
                <c:pt idx="892">
                  <c:v>372911700000</c:v>
                </c:pt>
                <c:pt idx="893">
                  <c:v>379852600000</c:v>
                </c:pt>
                <c:pt idx="894">
                  <c:v>388048100000</c:v>
                </c:pt>
                <c:pt idx="895">
                  <c:v>385119000000</c:v>
                </c:pt>
                <c:pt idx="896">
                  <c:v>374882900000</c:v>
                </c:pt>
                <c:pt idx="897">
                  <c:v>348201500000</c:v>
                </c:pt>
                <c:pt idx="898">
                  <c:v>386249500000</c:v>
                </c:pt>
                <c:pt idx="899">
                  <c:v>394275100000</c:v>
                </c:pt>
                <c:pt idx="900">
                  <c:v>393097200000</c:v>
                </c:pt>
                <c:pt idx="901">
                  <c:v>386622800000</c:v>
                </c:pt>
                <c:pt idx="902">
                  <c:v>395381900000</c:v>
                </c:pt>
                <c:pt idx="903">
                  <c:v>396542100000</c:v>
                </c:pt>
                <c:pt idx="904">
                  <c:v>398358800000</c:v>
                </c:pt>
                <c:pt idx="905">
                  <c:v>390198200000</c:v>
                </c:pt>
                <c:pt idx="906">
                  <c:v>398485700000</c:v>
                </c:pt>
                <c:pt idx="907">
                  <c:v>392587900000</c:v>
                </c:pt>
                <c:pt idx="908">
                  <c:v>389377800000</c:v>
                </c:pt>
                <c:pt idx="909">
                  <c:v>382175300000</c:v>
                </c:pt>
                <c:pt idx="910">
                  <c:v>390640300000</c:v>
                </c:pt>
                <c:pt idx="911">
                  <c:v>392618800000</c:v>
                </c:pt>
                <c:pt idx="912">
                  <c:v>394042100000</c:v>
                </c:pt>
                <c:pt idx="913">
                  <c:v>386025800000</c:v>
                </c:pt>
                <c:pt idx="914">
                  <c:v>396133700000</c:v>
                </c:pt>
                <c:pt idx="915">
                  <c:v>387566900000</c:v>
                </c:pt>
                <c:pt idx="916">
                  <c:v>392480100000</c:v>
                </c:pt>
                <c:pt idx="917">
                  <c:v>429553300000</c:v>
                </c:pt>
                <c:pt idx="918">
                  <c:v>433388300000</c:v>
                </c:pt>
                <c:pt idx="919">
                  <c:v>396636500000</c:v>
                </c:pt>
                <c:pt idx="920">
                  <c:v>388696700000</c:v>
                </c:pt>
                <c:pt idx="921">
                  <c:v>396589300000</c:v>
                </c:pt>
                <c:pt idx="922">
                  <c:v>392480100000</c:v>
                </c:pt>
                <c:pt idx="923">
                  <c:v>399345100000</c:v>
                </c:pt>
                <c:pt idx="924">
                  <c:v>389696500000</c:v>
                </c:pt>
                <c:pt idx="925">
                  <c:v>401429100000</c:v>
                </c:pt>
                <c:pt idx="926">
                  <c:v>392742100000</c:v>
                </c:pt>
                <c:pt idx="927">
                  <c:v>398358800000</c:v>
                </c:pt>
                <c:pt idx="928">
                  <c:v>402641400000</c:v>
                </c:pt>
                <c:pt idx="929">
                  <c:v>393422000000</c:v>
                </c:pt>
                <c:pt idx="930">
                  <c:v>397883300000</c:v>
                </c:pt>
                <c:pt idx="931">
                  <c:v>391297500000</c:v>
                </c:pt>
                <c:pt idx="932">
                  <c:v>396180800000</c:v>
                </c:pt>
                <c:pt idx="933">
                  <c:v>392958200000</c:v>
                </c:pt>
                <c:pt idx="934">
                  <c:v>392989100000</c:v>
                </c:pt>
                <c:pt idx="935">
                  <c:v>402042400000</c:v>
                </c:pt>
                <c:pt idx="936">
                  <c:v>394975900000</c:v>
                </c:pt>
                <c:pt idx="937">
                  <c:v>396557900000</c:v>
                </c:pt>
                <c:pt idx="938">
                  <c:v>389696500000</c:v>
                </c:pt>
                <c:pt idx="939">
                  <c:v>399680300000</c:v>
                </c:pt>
                <c:pt idx="940">
                  <c:v>398994500000</c:v>
                </c:pt>
                <c:pt idx="941">
                  <c:v>390259100000</c:v>
                </c:pt>
                <c:pt idx="942">
                  <c:v>390533500000</c:v>
                </c:pt>
                <c:pt idx="943">
                  <c:v>399074100000</c:v>
                </c:pt>
                <c:pt idx="944">
                  <c:v>391604000000</c:v>
                </c:pt>
                <c:pt idx="945">
                  <c:v>389726800000</c:v>
                </c:pt>
                <c:pt idx="946">
                  <c:v>395475800000</c:v>
                </c:pt>
                <c:pt idx="947">
                  <c:v>398660500000</c:v>
                </c:pt>
                <c:pt idx="948">
                  <c:v>395929800000</c:v>
                </c:pt>
                <c:pt idx="949">
                  <c:v>394244000000</c:v>
                </c:pt>
                <c:pt idx="950">
                  <c:v>395694800000</c:v>
                </c:pt>
                <c:pt idx="951">
                  <c:v>393437500000</c:v>
                </c:pt>
                <c:pt idx="952">
                  <c:v>394119700000</c:v>
                </c:pt>
                <c:pt idx="953">
                  <c:v>391588700000</c:v>
                </c:pt>
                <c:pt idx="954">
                  <c:v>399297200000</c:v>
                </c:pt>
                <c:pt idx="955">
                  <c:v>401090900000</c:v>
                </c:pt>
                <c:pt idx="956">
                  <c:v>400641000000</c:v>
                </c:pt>
                <c:pt idx="957">
                  <c:v>397693400000</c:v>
                </c:pt>
                <c:pt idx="958">
                  <c:v>452059100000</c:v>
                </c:pt>
                <c:pt idx="959">
                  <c:v>394648600000</c:v>
                </c:pt>
                <c:pt idx="960">
                  <c:v>394104200000</c:v>
                </c:pt>
                <c:pt idx="961">
                  <c:v>398612800000</c:v>
                </c:pt>
                <c:pt idx="962">
                  <c:v>391343500000</c:v>
                </c:pt>
                <c:pt idx="963">
                  <c:v>393747300000</c:v>
                </c:pt>
                <c:pt idx="964">
                  <c:v>394088700000</c:v>
                </c:pt>
                <c:pt idx="965">
                  <c:v>393298200000</c:v>
                </c:pt>
                <c:pt idx="966">
                  <c:v>394897900000</c:v>
                </c:pt>
                <c:pt idx="967">
                  <c:v>396589300000</c:v>
                </c:pt>
                <c:pt idx="968">
                  <c:v>393592300000</c:v>
                </c:pt>
                <c:pt idx="969">
                  <c:v>396180800000</c:v>
                </c:pt>
                <c:pt idx="970">
                  <c:v>394104200000</c:v>
                </c:pt>
                <c:pt idx="971">
                  <c:v>404563500000</c:v>
                </c:pt>
                <c:pt idx="972">
                  <c:v>391389400000</c:v>
                </c:pt>
                <c:pt idx="973">
                  <c:v>397994100000</c:v>
                </c:pt>
                <c:pt idx="974">
                  <c:v>395898500000</c:v>
                </c:pt>
                <c:pt idx="975">
                  <c:v>404073100000</c:v>
                </c:pt>
                <c:pt idx="976">
                  <c:v>398247700000</c:v>
                </c:pt>
                <c:pt idx="977">
                  <c:v>395225700000</c:v>
                </c:pt>
                <c:pt idx="978">
                  <c:v>396904100000</c:v>
                </c:pt>
                <c:pt idx="979">
                  <c:v>403649000000</c:v>
                </c:pt>
                <c:pt idx="980">
                  <c:v>396086600000</c:v>
                </c:pt>
                <c:pt idx="981">
                  <c:v>393468400000</c:v>
                </c:pt>
                <c:pt idx="982">
                  <c:v>393375500000</c:v>
                </c:pt>
                <c:pt idx="983">
                  <c:v>398438100000</c:v>
                </c:pt>
                <c:pt idx="984">
                  <c:v>400448500000</c:v>
                </c:pt>
                <c:pt idx="985">
                  <c:v>394135300000</c:v>
                </c:pt>
                <c:pt idx="986">
                  <c:v>407199300000</c:v>
                </c:pt>
                <c:pt idx="987">
                  <c:v>392958200000</c:v>
                </c:pt>
                <c:pt idx="988">
                  <c:v>400592900000</c:v>
                </c:pt>
                <c:pt idx="989">
                  <c:v>397645900000</c:v>
                </c:pt>
                <c:pt idx="990">
                  <c:v>401332400000</c:v>
                </c:pt>
                <c:pt idx="991">
                  <c:v>390106900000</c:v>
                </c:pt>
                <c:pt idx="992">
                  <c:v>400496600000</c:v>
                </c:pt>
                <c:pt idx="993">
                  <c:v>398978600000</c:v>
                </c:pt>
                <c:pt idx="994">
                  <c:v>398692300000</c:v>
                </c:pt>
                <c:pt idx="995">
                  <c:v>396998700000</c:v>
                </c:pt>
                <c:pt idx="996">
                  <c:v>393948900000</c:v>
                </c:pt>
                <c:pt idx="997">
                  <c:v>394851200000</c:v>
                </c:pt>
                <c:pt idx="998">
                  <c:v>400416400000</c:v>
                </c:pt>
                <c:pt idx="999">
                  <c:v>401816200000</c:v>
                </c:pt>
                <c:pt idx="1000">
                  <c:v>394679700000</c:v>
                </c:pt>
                <c:pt idx="1001">
                  <c:v>398327000000</c:v>
                </c:pt>
                <c:pt idx="1002">
                  <c:v>403323400000</c:v>
                </c:pt>
                <c:pt idx="1003">
                  <c:v>391159800000</c:v>
                </c:pt>
                <c:pt idx="1004">
                  <c:v>390945700000</c:v>
                </c:pt>
                <c:pt idx="1005">
                  <c:v>394321800000</c:v>
                </c:pt>
                <c:pt idx="1006">
                  <c:v>405137100000</c:v>
                </c:pt>
                <c:pt idx="1007">
                  <c:v>391542700000</c:v>
                </c:pt>
                <c:pt idx="1008">
                  <c:v>394337300000</c:v>
                </c:pt>
                <c:pt idx="1009">
                  <c:v>400224100000</c:v>
                </c:pt>
                <c:pt idx="1010">
                  <c:v>389559800000</c:v>
                </c:pt>
                <c:pt idx="1011">
                  <c:v>398549300000</c:v>
                </c:pt>
                <c:pt idx="1012">
                  <c:v>402074700000</c:v>
                </c:pt>
                <c:pt idx="1013">
                  <c:v>395491400000</c:v>
                </c:pt>
                <c:pt idx="1014">
                  <c:v>393840300000</c:v>
                </c:pt>
                <c:pt idx="1015">
                  <c:v>400368300000</c:v>
                </c:pt>
                <c:pt idx="1016">
                  <c:v>398469900000</c:v>
                </c:pt>
                <c:pt idx="1017">
                  <c:v>395961200000</c:v>
                </c:pt>
                <c:pt idx="1018">
                  <c:v>398469900000</c:v>
                </c:pt>
                <c:pt idx="1019">
                  <c:v>395961200000</c:v>
                </c:pt>
                <c:pt idx="1020">
                  <c:v>398962700000</c:v>
                </c:pt>
                <c:pt idx="1021">
                  <c:v>392049200000</c:v>
                </c:pt>
                <c:pt idx="1022">
                  <c:v>397109000000</c:v>
                </c:pt>
                <c:pt idx="1023">
                  <c:v>391068000000</c:v>
                </c:pt>
                <c:pt idx="1024">
                  <c:v>398771800000</c:v>
                </c:pt>
                <c:pt idx="1025">
                  <c:v>396180800000</c:v>
                </c:pt>
                <c:pt idx="1026">
                  <c:v>400721300000</c:v>
                </c:pt>
                <c:pt idx="1027">
                  <c:v>395225700000</c:v>
                </c:pt>
                <c:pt idx="1028">
                  <c:v>398485700000</c:v>
                </c:pt>
                <c:pt idx="1029">
                  <c:v>389863500000</c:v>
                </c:pt>
                <c:pt idx="1030">
                  <c:v>393530400000</c:v>
                </c:pt>
                <c:pt idx="1031">
                  <c:v>390899900000</c:v>
                </c:pt>
                <c:pt idx="1032">
                  <c:v>396605100000</c:v>
                </c:pt>
                <c:pt idx="1033">
                  <c:v>395835800000</c:v>
                </c:pt>
                <c:pt idx="1034">
                  <c:v>394399500000</c:v>
                </c:pt>
                <c:pt idx="1035">
                  <c:v>396605100000</c:v>
                </c:pt>
                <c:pt idx="1036">
                  <c:v>392387700000</c:v>
                </c:pt>
                <c:pt idx="1037">
                  <c:v>397867400000</c:v>
                </c:pt>
                <c:pt idx="1038">
                  <c:v>392541700000</c:v>
                </c:pt>
                <c:pt idx="1039">
                  <c:v>390777600000</c:v>
                </c:pt>
                <c:pt idx="1040">
                  <c:v>398628700000</c:v>
                </c:pt>
                <c:pt idx="1041">
                  <c:v>391650000000</c:v>
                </c:pt>
                <c:pt idx="1042">
                  <c:v>385445600000</c:v>
                </c:pt>
                <c:pt idx="1043">
                  <c:v>388515500000</c:v>
                </c:pt>
                <c:pt idx="1044">
                  <c:v>396620800000</c:v>
                </c:pt>
                <c:pt idx="1045">
                  <c:v>389620500000</c:v>
                </c:pt>
                <c:pt idx="1046">
                  <c:v>389787600000</c:v>
                </c:pt>
                <c:pt idx="1047">
                  <c:v>396259300000</c:v>
                </c:pt>
                <c:pt idx="1048">
                  <c:v>437349700000</c:v>
                </c:pt>
                <c:pt idx="1049">
                  <c:v>441053200000</c:v>
                </c:pt>
                <c:pt idx="1050">
                  <c:v>410998300000</c:v>
                </c:pt>
                <c:pt idx="1051">
                  <c:v>400144000000</c:v>
                </c:pt>
                <c:pt idx="1052">
                  <c:v>394897900000</c:v>
                </c:pt>
                <c:pt idx="1053">
                  <c:v>398517500000</c:v>
                </c:pt>
                <c:pt idx="1054">
                  <c:v>404399900000</c:v>
                </c:pt>
                <c:pt idx="1055">
                  <c:v>393189900000</c:v>
                </c:pt>
                <c:pt idx="1056">
                  <c:v>394882300000</c:v>
                </c:pt>
                <c:pt idx="1057">
                  <c:v>392788400000</c:v>
                </c:pt>
                <c:pt idx="1058">
                  <c:v>400705200000</c:v>
                </c:pt>
                <c:pt idx="1059">
                  <c:v>403616400000</c:v>
                </c:pt>
                <c:pt idx="1060">
                  <c:v>431220400000</c:v>
                </c:pt>
                <c:pt idx="1061">
                  <c:v>445117100000</c:v>
                </c:pt>
                <c:pt idx="1062">
                  <c:v>436967500000</c:v>
                </c:pt>
                <c:pt idx="1063">
                  <c:v>436338300000</c:v>
                </c:pt>
                <c:pt idx="1064">
                  <c:v>436605000000</c:v>
                </c:pt>
                <c:pt idx="1065">
                  <c:v>448772600000</c:v>
                </c:pt>
                <c:pt idx="1066">
                  <c:v>440975500000</c:v>
                </c:pt>
                <c:pt idx="1067">
                  <c:v>395256900000</c:v>
                </c:pt>
                <c:pt idx="1068">
                  <c:v>400978400000</c:v>
                </c:pt>
                <c:pt idx="1069">
                  <c:v>399010500000</c:v>
                </c:pt>
                <c:pt idx="1070">
                  <c:v>394835600000</c:v>
                </c:pt>
                <c:pt idx="1071">
                  <c:v>396055300000</c:v>
                </c:pt>
                <c:pt idx="1072">
                  <c:v>398247700000</c:v>
                </c:pt>
                <c:pt idx="1073">
                  <c:v>400048000000</c:v>
                </c:pt>
                <c:pt idx="1074">
                  <c:v>401348500000</c:v>
                </c:pt>
                <c:pt idx="1075">
                  <c:v>400881900000</c:v>
                </c:pt>
                <c:pt idx="1076">
                  <c:v>394773200000</c:v>
                </c:pt>
                <c:pt idx="1077">
                  <c:v>393329100000</c:v>
                </c:pt>
                <c:pt idx="1078">
                  <c:v>394135300000</c:v>
                </c:pt>
                <c:pt idx="1079">
                  <c:v>403893600000</c:v>
                </c:pt>
                <c:pt idx="1080">
                  <c:v>395147600000</c:v>
                </c:pt>
                <c:pt idx="1081">
                  <c:v>398073300000</c:v>
                </c:pt>
                <c:pt idx="1082">
                  <c:v>392819300000</c:v>
                </c:pt>
                <c:pt idx="1083">
                  <c:v>396636500000</c:v>
                </c:pt>
                <c:pt idx="1084">
                  <c:v>403128300000</c:v>
                </c:pt>
                <c:pt idx="1085">
                  <c:v>402171700000</c:v>
                </c:pt>
                <c:pt idx="1086">
                  <c:v>408413300000</c:v>
                </c:pt>
                <c:pt idx="1087">
                  <c:v>456704400000</c:v>
                </c:pt>
                <c:pt idx="1088">
                  <c:v>456121200000</c:v>
                </c:pt>
                <c:pt idx="1089">
                  <c:v>401929200000</c:v>
                </c:pt>
                <c:pt idx="1090">
                  <c:v>397487900000</c:v>
                </c:pt>
                <c:pt idx="1091">
                  <c:v>398644600000</c:v>
                </c:pt>
                <c:pt idx="1092">
                  <c:v>402204100000</c:v>
                </c:pt>
                <c:pt idx="1093">
                  <c:v>399488700000</c:v>
                </c:pt>
                <c:pt idx="1094">
                  <c:v>393747300000</c:v>
                </c:pt>
                <c:pt idx="1095">
                  <c:v>390961000000</c:v>
                </c:pt>
                <c:pt idx="1096">
                  <c:v>398057500000</c:v>
                </c:pt>
                <c:pt idx="1097">
                  <c:v>394368400000</c:v>
                </c:pt>
                <c:pt idx="1098">
                  <c:v>396841100000</c:v>
                </c:pt>
                <c:pt idx="1099">
                  <c:v>396526400000</c:v>
                </c:pt>
                <c:pt idx="1100">
                  <c:v>402187900000</c:v>
                </c:pt>
                <c:pt idx="1101">
                  <c:v>394275100000</c:v>
                </c:pt>
                <c:pt idx="1102">
                  <c:v>399058200000</c:v>
                </c:pt>
                <c:pt idx="1103">
                  <c:v>392942700000</c:v>
                </c:pt>
                <c:pt idx="1104">
                  <c:v>391757400000</c:v>
                </c:pt>
                <c:pt idx="1105">
                  <c:v>399010500000</c:v>
                </c:pt>
                <c:pt idx="1106">
                  <c:v>398740000000</c:v>
                </c:pt>
                <c:pt idx="1107">
                  <c:v>402982100000</c:v>
                </c:pt>
                <c:pt idx="1108">
                  <c:v>402722400000</c:v>
                </c:pt>
                <c:pt idx="1109">
                  <c:v>402706200000</c:v>
                </c:pt>
                <c:pt idx="1110">
                  <c:v>397140600000</c:v>
                </c:pt>
                <c:pt idx="1111">
                  <c:v>398867200000</c:v>
                </c:pt>
                <c:pt idx="1112">
                  <c:v>398279400000</c:v>
                </c:pt>
                <c:pt idx="1113">
                  <c:v>406768600000</c:v>
                </c:pt>
                <c:pt idx="1114">
                  <c:v>403437300000</c:v>
                </c:pt>
                <c:pt idx="1115">
                  <c:v>394960300000</c:v>
                </c:pt>
                <c:pt idx="1116">
                  <c:v>397203700000</c:v>
                </c:pt>
                <c:pt idx="1117">
                  <c:v>408096600000</c:v>
                </c:pt>
                <c:pt idx="1118">
                  <c:v>399153800000</c:v>
                </c:pt>
                <c:pt idx="1119">
                  <c:v>406157400000</c:v>
                </c:pt>
                <c:pt idx="1120">
                  <c:v>398517500000</c:v>
                </c:pt>
                <c:pt idx="1121">
                  <c:v>405860600000</c:v>
                </c:pt>
                <c:pt idx="1122">
                  <c:v>394399500000</c:v>
                </c:pt>
                <c:pt idx="1123">
                  <c:v>397930800000</c:v>
                </c:pt>
                <c:pt idx="1124">
                  <c:v>402479300000</c:v>
                </c:pt>
                <c:pt idx="1125">
                  <c:v>403828300000</c:v>
                </c:pt>
                <c:pt idx="1126">
                  <c:v>399536500000</c:v>
                </c:pt>
                <c:pt idx="1127">
                  <c:v>406669400000</c:v>
                </c:pt>
                <c:pt idx="1128">
                  <c:v>399121900000</c:v>
                </c:pt>
                <c:pt idx="1129">
                  <c:v>408663700000</c:v>
                </c:pt>
                <c:pt idx="1130">
                  <c:v>395319400000</c:v>
                </c:pt>
                <c:pt idx="1131">
                  <c:v>399888000000</c:v>
                </c:pt>
                <c:pt idx="1132">
                  <c:v>392695900000</c:v>
                </c:pt>
                <c:pt idx="1133">
                  <c:v>399408900000</c:v>
                </c:pt>
                <c:pt idx="1134">
                  <c:v>405580800000</c:v>
                </c:pt>
                <c:pt idx="1135">
                  <c:v>406091400000</c:v>
                </c:pt>
                <c:pt idx="1136">
                  <c:v>398073300000</c:v>
                </c:pt>
                <c:pt idx="1137">
                  <c:v>401461300000</c:v>
                </c:pt>
                <c:pt idx="1138">
                  <c:v>404040400000</c:v>
                </c:pt>
                <c:pt idx="1139">
                  <c:v>398899000000</c:v>
                </c:pt>
                <c:pt idx="1140">
                  <c:v>403812000000</c:v>
                </c:pt>
                <c:pt idx="1141">
                  <c:v>405317700000</c:v>
                </c:pt>
                <c:pt idx="1142">
                  <c:v>401284100000</c:v>
                </c:pt>
                <c:pt idx="1143">
                  <c:v>394508400000</c:v>
                </c:pt>
                <c:pt idx="1144">
                  <c:v>394975900000</c:v>
                </c:pt>
                <c:pt idx="1145">
                  <c:v>394508400000</c:v>
                </c:pt>
                <c:pt idx="1146">
                  <c:v>394975900000</c:v>
                </c:pt>
                <c:pt idx="1147">
                  <c:v>405515000000</c:v>
                </c:pt>
                <c:pt idx="1148">
                  <c:v>400112000000</c:v>
                </c:pt>
                <c:pt idx="1149">
                  <c:v>404956700000</c:v>
                </c:pt>
                <c:pt idx="1150">
                  <c:v>405531400000</c:v>
                </c:pt>
                <c:pt idx="1151">
                  <c:v>392865500000</c:v>
                </c:pt>
                <c:pt idx="1152">
                  <c:v>395194400000</c:v>
                </c:pt>
                <c:pt idx="1153">
                  <c:v>403502400000</c:v>
                </c:pt>
                <c:pt idx="1154">
                  <c:v>394492900000</c:v>
                </c:pt>
                <c:pt idx="1155">
                  <c:v>403926200000</c:v>
                </c:pt>
                <c:pt idx="1156">
                  <c:v>399026400000</c:v>
                </c:pt>
                <c:pt idx="1157">
                  <c:v>401477400000</c:v>
                </c:pt>
                <c:pt idx="1158">
                  <c:v>404563500000</c:v>
                </c:pt>
                <c:pt idx="1159">
                  <c:v>401332400000</c:v>
                </c:pt>
                <c:pt idx="1160">
                  <c:v>411861600000</c:v>
                </c:pt>
                <c:pt idx="1161">
                  <c:v>399201600000</c:v>
                </c:pt>
                <c:pt idx="1162">
                  <c:v>402998300000</c:v>
                </c:pt>
                <c:pt idx="1163">
                  <c:v>400785500000</c:v>
                </c:pt>
                <c:pt idx="1164">
                  <c:v>403535000000</c:v>
                </c:pt>
                <c:pt idx="1165">
                  <c:v>392403100000</c:v>
                </c:pt>
                <c:pt idx="1166">
                  <c:v>396998700000</c:v>
                </c:pt>
                <c:pt idx="1167">
                  <c:v>393809300000</c:v>
                </c:pt>
                <c:pt idx="1168">
                  <c:v>397219500000</c:v>
                </c:pt>
                <c:pt idx="1169">
                  <c:v>397740800000</c:v>
                </c:pt>
                <c:pt idx="1170">
                  <c:v>400400400000</c:v>
                </c:pt>
                <c:pt idx="1171">
                  <c:v>393483900000</c:v>
                </c:pt>
                <c:pt idx="1172">
                  <c:v>402479300000</c:v>
                </c:pt>
                <c:pt idx="1173">
                  <c:v>394757600000</c:v>
                </c:pt>
                <c:pt idx="1174">
                  <c:v>396243600000</c:v>
                </c:pt>
                <c:pt idx="1175">
                  <c:v>398533400000</c:v>
                </c:pt>
                <c:pt idx="1176">
                  <c:v>395600900000</c:v>
                </c:pt>
                <c:pt idx="1177">
                  <c:v>406421500000</c:v>
                </c:pt>
                <c:pt idx="1178">
                  <c:v>395726100000</c:v>
                </c:pt>
                <c:pt idx="1179">
                  <c:v>435047400000</c:v>
                </c:pt>
                <c:pt idx="1180">
                  <c:v>438635000000</c:v>
                </c:pt>
                <c:pt idx="1181">
                  <c:v>374251500000</c:v>
                </c:pt>
                <c:pt idx="1182">
                  <c:v>396715200000</c:v>
                </c:pt>
                <c:pt idx="1183">
                  <c:v>385490100000</c:v>
                </c:pt>
                <c:pt idx="1184">
                  <c:v>368990100000</c:v>
                </c:pt>
                <c:pt idx="1185">
                  <c:v>330381900000</c:v>
                </c:pt>
                <c:pt idx="1186">
                  <c:v>364591000000</c:v>
                </c:pt>
                <c:pt idx="1187">
                  <c:v>396243600000</c:v>
                </c:pt>
                <c:pt idx="1188">
                  <c:v>397914900000</c:v>
                </c:pt>
                <c:pt idx="1189">
                  <c:v>388893200000</c:v>
                </c:pt>
                <c:pt idx="1190">
                  <c:v>391068000000</c:v>
                </c:pt>
                <c:pt idx="1191">
                  <c:v>386368900000</c:v>
                </c:pt>
                <c:pt idx="1192">
                  <c:v>396919900000</c:v>
                </c:pt>
                <c:pt idx="1193">
                  <c:v>389787600000</c:v>
                </c:pt>
                <c:pt idx="1194">
                  <c:v>396636500000</c:v>
                </c:pt>
                <c:pt idx="1195">
                  <c:v>399552500000</c:v>
                </c:pt>
                <c:pt idx="1196">
                  <c:v>397424700000</c:v>
                </c:pt>
                <c:pt idx="1197">
                  <c:v>396290700000</c:v>
                </c:pt>
                <c:pt idx="1198">
                  <c:v>390808200000</c:v>
                </c:pt>
                <c:pt idx="1199">
                  <c:v>397914900000</c:v>
                </c:pt>
                <c:pt idx="1200">
                  <c:v>394384000000</c:v>
                </c:pt>
                <c:pt idx="1201">
                  <c:v>397883300000</c:v>
                </c:pt>
                <c:pt idx="1202">
                  <c:v>392372300000</c:v>
                </c:pt>
                <c:pt idx="1203">
                  <c:v>403355900000</c:v>
                </c:pt>
                <c:pt idx="1204">
                  <c:v>392341500000</c:v>
                </c:pt>
                <c:pt idx="1205">
                  <c:v>396668000000</c:v>
                </c:pt>
                <c:pt idx="1206">
                  <c:v>392249200000</c:v>
                </c:pt>
                <c:pt idx="1207">
                  <c:v>396227900000</c:v>
                </c:pt>
                <c:pt idx="1208">
                  <c:v>396904100000</c:v>
                </c:pt>
                <c:pt idx="1209">
                  <c:v>396306400000</c:v>
                </c:pt>
                <c:pt idx="1210">
                  <c:v>391880200000</c:v>
                </c:pt>
                <c:pt idx="1211">
                  <c:v>401783900000</c:v>
                </c:pt>
                <c:pt idx="1212">
                  <c:v>389575000000</c:v>
                </c:pt>
                <c:pt idx="1213">
                  <c:v>390442000000</c:v>
                </c:pt>
                <c:pt idx="1214">
                  <c:v>398295300000</c:v>
                </c:pt>
                <c:pt idx="1215">
                  <c:v>397503700000</c:v>
                </c:pt>
                <c:pt idx="1216">
                  <c:v>397109000000</c:v>
                </c:pt>
                <c:pt idx="1217">
                  <c:v>391926300000</c:v>
                </c:pt>
                <c:pt idx="1218">
                  <c:v>395335000000</c:v>
                </c:pt>
                <c:pt idx="1219">
                  <c:v>396841100000</c:v>
                </c:pt>
                <c:pt idx="1220">
                  <c:v>391558000000</c:v>
                </c:pt>
                <c:pt idx="1221">
                  <c:v>390823500000</c:v>
                </c:pt>
                <c:pt idx="1222">
                  <c:v>394664100000</c:v>
                </c:pt>
                <c:pt idx="1223">
                  <c:v>399440800000</c:v>
                </c:pt>
                <c:pt idx="1224">
                  <c:v>395007100000</c:v>
                </c:pt>
                <c:pt idx="1225">
                  <c:v>390350500000</c:v>
                </c:pt>
                <c:pt idx="1226">
                  <c:v>398914900000</c:v>
                </c:pt>
                <c:pt idx="1227">
                  <c:v>360698300000</c:v>
                </c:pt>
                <c:pt idx="1228">
                  <c:v>375347200000</c:v>
                </c:pt>
                <c:pt idx="1229">
                  <c:v>397472100000</c:v>
                </c:pt>
                <c:pt idx="1230">
                  <c:v>399026400000</c:v>
                </c:pt>
                <c:pt idx="1231">
                  <c:v>400576800000</c:v>
                </c:pt>
                <c:pt idx="1232">
                  <c:v>394742000000</c:v>
                </c:pt>
                <c:pt idx="1233">
                  <c:v>344471200000</c:v>
                </c:pt>
                <c:pt idx="1234">
                  <c:v>352547200000</c:v>
                </c:pt>
                <c:pt idx="1235">
                  <c:v>376974400000</c:v>
                </c:pt>
                <c:pt idx="1236">
                  <c:v>398057500000</c:v>
                </c:pt>
                <c:pt idx="1237">
                  <c:v>397851600000</c:v>
                </c:pt>
                <c:pt idx="1238">
                  <c:v>381141100000</c:v>
                </c:pt>
                <c:pt idx="1239">
                  <c:v>368704400000</c:v>
                </c:pt>
                <c:pt idx="1240">
                  <c:v>397614300000</c:v>
                </c:pt>
                <c:pt idx="1241">
                  <c:v>394042100000</c:v>
                </c:pt>
                <c:pt idx="1242">
                  <c:v>394181900000</c:v>
                </c:pt>
                <c:pt idx="1243">
                  <c:v>389468700000</c:v>
                </c:pt>
                <c:pt idx="1244">
                  <c:v>399520600000</c:v>
                </c:pt>
                <c:pt idx="1245">
                  <c:v>397109000000</c:v>
                </c:pt>
                <c:pt idx="1246">
                  <c:v>379377100000</c:v>
                </c:pt>
                <c:pt idx="1247">
                  <c:v>372051500000</c:v>
                </c:pt>
                <c:pt idx="1248">
                  <c:v>401396900000</c:v>
                </c:pt>
                <c:pt idx="1249">
                  <c:v>450714400000</c:v>
                </c:pt>
                <c:pt idx="1250">
                  <c:v>383083100000</c:v>
                </c:pt>
                <c:pt idx="1251">
                  <c:v>402074700000</c:v>
                </c:pt>
                <c:pt idx="1252">
                  <c:v>400592900000</c:v>
                </c:pt>
                <c:pt idx="1253">
                  <c:v>396715200000</c:v>
                </c:pt>
                <c:pt idx="1254">
                  <c:v>378171900000</c:v>
                </c:pt>
                <c:pt idx="1255">
                  <c:v>368080100000</c:v>
                </c:pt>
                <c:pt idx="1256">
                  <c:v>395710500000</c:v>
                </c:pt>
                <c:pt idx="1257">
                  <c:v>388138500000</c:v>
                </c:pt>
                <c:pt idx="1258">
                  <c:v>245881500000</c:v>
                </c:pt>
                <c:pt idx="1259">
                  <c:v>333767200000</c:v>
                </c:pt>
                <c:pt idx="1260">
                  <c:v>402738600000</c:v>
                </c:pt>
                <c:pt idx="1261">
                  <c:v>400544800000</c:v>
                </c:pt>
                <c:pt idx="1262">
                  <c:v>395585300000</c:v>
                </c:pt>
                <c:pt idx="1263">
                  <c:v>396133700000</c:v>
                </c:pt>
                <c:pt idx="1264">
                  <c:v>389681200000</c:v>
                </c:pt>
                <c:pt idx="1265">
                  <c:v>394804400000</c:v>
                </c:pt>
                <c:pt idx="1266">
                  <c:v>398851300000</c:v>
                </c:pt>
                <c:pt idx="1267">
                  <c:v>397677600000</c:v>
                </c:pt>
                <c:pt idx="1268">
                  <c:v>399026400000</c:v>
                </c:pt>
                <c:pt idx="1269">
                  <c:v>402982100000</c:v>
                </c:pt>
                <c:pt idx="1270">
                  <c:v>395381900000</c:v>
                </c:pt>
                <c:pt idx="1271">
                  <c:v>396196500000</c:v>
                </c:pt>
                <c:pt idx="1272">
                  <c:v>395381900000</c:v>
                </c:pt>
                <c:pt idx="1273">
                  <c:v>396196500000</c:v>
                </c:pt>
                <c:pt idx="1274">
                  <c:v>393886900000</c:v>
                </c:pt>
                <c:pt idx="1275">
                  <c:v>392510900000</c:v>
                </c:pt>
                <c:pt idx="1276">
                  <c:v>401654800000</c:v>
                </c:pt>
                <c:pt idx="1277">
                  <c:v>403730500000</c:v>
                </c:pt>
                <c:pt idx="1278">
                  <c:v>394135300000</c:v>
                </c:pt>
                <c:pt idx="1279">
                  <c:v>390000400000</c:v>
                </c:pt>
                <c:pt idx="1280">
                  <c:v>389590200000</c:v>
                </c:pt>
                <c:pt idx="1281">
                  <c:v>394384000000</c:v>
                </c:pt>
                <c:pt idx="1282">
                  <c:v>400496600000</c:v>
                </c:pt>
                <c:pt idx="1283">
                  <c:v>391772800000</c:v>
                </c:pt>
                <c:pt idx="1284">
                  <c:v>393824800000</c:v>
                </c:pt>
                <c:pt idx="1285">
                  <c:v>398755900000</c:v>
                </c:pt>
                <c:pt idx="1286">
                  <c:v>396557900000</c:v>
                </c:pt>
                <c:pt idx="1287">
                  <c:v>387957800000</c:v>
                </c:pt>
                <c:pt idx="1288">
                  <c:v>389711600000</c:v>
                </c:pt>
                <c:pt idx="1289">
                  <c:v>386160000000</c:v>
                </c:pt>
                <c:pt idx="1290">
                  <c:v>398105000000</c:v>
                </c:pt>
                <c:pt idx="1291">
                  <c:v>392003100000</c:v>
                </c:pt>
                <c:pt idx="1292">
                  <c:v>392295300000</c:v>
                </c:pt>
                <c:pt idx="1293">
                  <c:v>396149400000</c:v>
                </c:pt>
                <c:pt idx="1294">
                  <c:v>392156900000</c:v>
                </c:pt>
                <c:pt idx="1295">
                  <c:v>391068000000</c:v>
                </c:pt>
                <c:pt idx="1296">
                  <c:v>388893200000</c:v>
                </c:pt>
                <c:pt idx="1297">
                  <c:v>389241300000</c:v>
                </c:pt>
                <c:pt idx="1298">
                  <c:v>396416400000</c:v>
                </c:pt>
                <c:pt idx="1299">
                  <c:v>395194400000</c:v>
                </c:pt>
                <c:pt idx="1300">
                  <c:v>394181900000</c:v>
                </c:pt>
                <c:pt idx="1301">
                  <c:v>410004100000</c:v>
                </c:pt>
                <c:pt idx="1302">
                  <c:v>452755000000</c:v>
                </c:pt>
                <c:pt idx="1303">
                  <c:v>392834700000</c:v>
                </c:pt>
                <c:pt idx="1304">
                  <c:v>392850100000</c:v>
                </c:pt>
                <c:pt idx="1305">
                  <c:v>391083300000</c:v>
                </c:pt>
                <c:pt idx="1306">
                  <c:v>394275100000</c:v>
                </c:pt>
                <c:pt idx="1307">
                  <c:v>386040800000</c:v>
                </c:pt>
                <c:pt idx="1308">
                  <c:v>391221000000</c:v>
                </c:pt>
                <c:pt idx="1309">
                  <c:v>391665400000</c:v>
                </c:pt>
                <c:pt idx="1310">
                  <c:v>442771700000</c:v>
                </c:pt>
                <c:pt idx="1311">
                  <c:v>435900800000</c:v>
                </c:pt>
                <c:pt idx="1312">
                  <c:v>389211100000</c:v>
                </c:pt>
                <c:pt idx="1313">
                  <c:v>406206800000</c:v>
                </c:pt>
                <c:pt idx="1314">
                  <c:v>447047300000</c:v>
                </c:pt>
                <c:pt idx="1315">
                  <c:v>384511900000</c:v>
                </c:pt>
                <c:pt idx="1316">
                  <c:v>395992500000</c:v>
                </c:pt>
                <c:pt idx="1317">
                  <c:v>388802500000</c:v>
                </c:pt>
                <c:pt idx="1318">
                  <c:v>392989100000</c:v>
                </c:pt>
                <c:pt idx="1319">
                  <c:v>394166300000</c:v>
                </c:pt>
                <c:pt idx="1320">
                  <c:v>386981900000</c:v>
                </c:pt>
                <c:pt idx="1321">
                  <c:v>389256500000</c:v>
                </c:pt>
                <c:pt idx="1322">
                  <c:v>391159800000</c:v>
                </c:pt>
                <c:pt idx="1323">
                  <c:v>390274400000</c:v>
                </c:pt>
                <c:pt idx="1324">
                  <c:v>389893900000</c:v>
                </c:pt>
                <c:pt idx="1325">
                  <c:v>392973600000</c:v>
                </c:pt>
                <c:pt idx="1326">
                  <c:v>394929100000</c:v>
                </c:pt>
                <c:pt idx="1327">
                  <c:v>384955900000</c:v>
                </c:pt>
                <c:pt idx="1328">
                  <c:v>397614300000</c:v>
                </c:pt>
                <c:pt idx="1329">
                  <c:v>395600900000</c:v>
                </c:pt>
                <c:pt idx="1330">
                  <c:v>390487700000</c:v>
                </c:pt>
                <c:pt idx="1331">
                  <c:v>392526300000</c:v>
                </c:pt>
                <c:pt idx="1332">
                  <c:v>387521800000</c:v>
                </c:pt>
                <c:pt idx="1333">
                  <c:v>391343500000</c:v>
                </c:pt>
                <c:pt idx="1334">
                  <c:v>397172100000</c:v>
                </c:pt>
                <c:pt idx="1335">
                  <c:v>393220800000</c:v>
                </c:pt>
                <c:pt idx="1336">
                  <c:v>390884600000</c:v>
                </c:pt>
                <c:pt idx="1337">
                  <c:v>396951400000</c:v>
                </c:pt>
                <c:pt idx="1338">
                  <c:v>395147600000</c:v>
                </c:pt>
                <c:pt idx="1339">
                  <c:v>390472500000</c:v>
                </c:pt>
                <c:pt idx="1340">
                  <c:v>392742100000</c:v>
                </c:pt>
                <c:pt idx="1341">
                  <c:v>389848300000</c:v>
                </c:pt>
                <c:pt idx="1342">
                  <c:v>392218400000</c:v>
                </c:pt>
                <c:pt idx="1343">
                  <c:v>396793900000</c:v>
                </c:pt>
                <c:pt idx="1344">
                  <c:v>392557100000</c:v>
                </c:pt>
                <c:pt idx="1345">
                  <c:v>389423200000</c:v>
                </c:pt>
                <c:pt idx="1346">
                  <c:v>394119700000</c:v>
                </c:pt>
                <c:pt idx="1347">
                  <c:v>391926300000</c:v>
                </c:pt>
                <c:pt idx="1348">
                  <c:v>952471700</c:v>
                </c:pt>
                <c:pt idx="1349">
                  <c:v>340124500000</c:v>
                </c:pt>
                <c:pt idx="1350">
                  <c:v>394570700000</c:v>
                </c:pt>
                <c:pt idx="1351">
                  <c:v>389468700000</c:v>
                </c:pt>
                <c:pt idx="1352">
                  <c:v>395007100000</c:v>
                </c:pt>
                <c:pt idx="1353">
                  <c:v>393514800000</c:v>
                </c:pt>
                <c:pt idx="1354">
                  <c:v>388243900000</c:v>
                </c:pt>
                <c:pt idx="1355">
                  <c:v>392495500000</c:v>
                </c:pt>
                <c:pt idx="1356">
                  <c:v>396055300000</c:v>
                </c:pt>
                <c:pt idx="1357">
                  <c:v>396699500000</c:v>
                </c:pt>
                <c:pt idx="1358">
                  <c:v>392649600000</c:v>
                </c:pt>
                <c:pt idx="1359">
                  <c:v>402852200000</c:v>
                </c:pt>
                <c:pt idx="1360">
                  <c:v>401171400000</c:v>
                </c:pt>
                <c:pt idx="1361">
                  <c:v>395632200000</c:v>
                </c:pt>
                <c:pt idx="1362">
                  <c:v>395835800000</c:v>
                </c:pt>
                <c:pt idx="1363">
                  <c:v>395554000000</c:v>
                </c:pt>
                <c:pt idx="1364">
                  <c:v>397424700000</c:v>
                </c:pt>
                <c:pt idx="1365">
                  <c:v>394477300000</c:v>
                </c:pt>
                <c:pt idx="1366">
                  <c:v>391742100000</c:v>
                </c:pt>
                <c:pt idx="1367">
                  <c:v>395132000000</c:v>
                </c:pt>
                <c:pt idx="1368">
                  <c:v>403323400000</c:v>
                </c:pt>
                <c:pt idx="1369">
                  <c:v>396432100000</c:v>
                </c:pt>
                <c:pt idx="1370">
                  <c:v>399408900000</c:v>
                </c:pt>
                <c:pt idx="1371">
                  <c:v>399233500000</c:v>
                </c:pt>
                <c:pt idx="1372">
                  <c:v>394492900000</c:v>
                </c:pt>
                <c:pt idx="1373">
                  <c:v>393716300000</c:v>
                </c:pt>
                <c:pt idx="1374">
                  <c:v>401477400000</c:v>
                </c:pt>
                <c:pt idx="1375">
                  <c:v>394306200000</c:v>
                </c:pt>
                <c:pt idx="1376">
                  <c:v>396762400000</c:v>
                </c:pt>
                <c:pt idx="1377">
                  <c:v>393019900000</c:v>
                </c:pt>
                <c:pt idx="1378">
                  <c:v>393980000000</c:v>
                </c:pt>
                <c:pt idx="1379">
                  <c:v>397472100000</c:v>
                </c:pt>
                <c:pt idx="1380">
                  <c:v>386249500000</c:v>
                </c:pt>
                <c:pt idx="1381">
                  <c:v>402349800000</c:v>
                </c:pt>
                <c:pt idx="1382">
                  <c:v>396463500000</c:v>
                </c:pt>
                <c:pt idx="1383">
                  <c:v>394710800000</c:v>
                </c:pt>
                <c:pt idx="1384">
                  <c:v>401268000000</c:v>
                </c:pt>
                <c:pt idx="1385">
                  <c:v>394259600000</c:v>
                </c:pt>
                <c:pt idx="1386">
                  <c:v>403258300000</c:v>
                </c:pt>
                <c:pt idx="1387">
                  <c:v>400144000000</c:v>
                </c:pt>
                <c:pt idx="1388">
                  <c:v>387056800000</c:v>
                </c:pt>
                <c:pt idx="1389">
                  <c:v>392711300000</c:v>
                </c:pt>
                <c:pt idx="1390">
                  <c:v>395381900000</c:v>
                </c:pt>
                <c:pt idx="1391">
                  <c:v>387491800000</c:v>
                </c:pt>
                <c:pt idx="1392">
                  <c:v>391266900000</c:v>
                </c:pt>
                <c:pt idx="1393">
                  <c:v>397566900000</c:v>
                </c:pt>
                <c:pt idx="1394">
                  <c:v>398231800000</c:v>
                </c:pt>
                <c:pt idx="1395">
                  <c:v>402722400000</c:v>
                </c:pt>
                <c:pt idx="1396">
                  <c:v>396243600000</c:v>
                </c:pt>
                <c:pt idx="1397">
                  <c:v>390000400000</c:v>
                </c:pt>
                <c:pt idx="1398">
                  <c:v>394710800000</c:v>
                </c:pt>
                <c:pt idx="1399">
                  <c:v>390000400000</c:v>
                </c:pt>
                <c:pt idx="1400">
                  <c:v>394710800000</c:v>
                </c:pt>
                <c:pt idx="1401">
                  <c:v>397330000000</c:v>
                </c:pt>
                <c:pt idx="1402">
                  <c:v>393128100000</c:v>
                </c:pt>
                <c:pt idx="1403">
                  <c:v>400416400000</c:v>
                </c:pt>
                <c:pt idx="1404">
                  <c:v>399377000000</c:v>
                </c:pt>
                <c:pt idx="1405">
                  <c:v>391006800000</c:v>
                </c:pt>
                <c:pt idx="1406">
                  <c:v>396636500000</c:v>
                </c:pt>
                <c:pt idx="1407">
                  <c:v>396699500000</c:v>
                </c:pt>
                <c:pt idx="1408">
                  <c:v>385356500000</c:v>
                </c:pt>
                <c:pt idx="1409">
                  <c:v>394119700000</c:v>
                </c:pt>
                <c:pt idx="1410">
                  <c:v>394430600000</c:v>
                </c:pt>
                <c:pt idx="1411">
                  <c:v>396605100000</c:v>
                </c:pt>
                <c:pt idx="1412">
                  <c:v>391175100000</c:v>
                </c:pt>
                <c:pt idx="1413">
                  <c:v>399776200000</c:v>
                </c:pt>
                <c:pt idx="1414">
                  <c:v>399185600000</c:v>
                </c:pt>
                <c:pt idx="1415">
                  <c:v>396809600000</c:v>
                </c:pt>
                <c:pt idx="1416">
                  <c:v>397266800000</c:v>
                </c:pt>
                <c:pt idx="1417">
                  <c:v>394882300000</c:v>
                </c:pt>
                <c:pt idx="1418">
                  <c:v>396306400000</c:v>
                </c:pt>
                <c:pt idx="1419">
                  <c:v>396841100000</c:v>
                </c:pt>
                <c:pt idx="1420">
                  <c:v>399377000000</c:v>
                </c:pt>
                <c:pt idx="1421">
                  <c:v>387927700000</c:v>
                </c:pt>
                <c:pt idx="1422">
                  <c:v>394306200000</c:v>
                </c:pt>
                <c:pt idx="1423">
                  <c:v>391098600000</c:v>
                </c:pt>
                <c:pt idx="1424">
                  <c:v>396856900000</c:v>
                </c:pt>
                <c:pt idx="1425">
                  <c:v>413445200000</c:v>
                </c:pt>
                <c:pt idx="1426">
                  <c:v>402268800000</c:v>
                </c:pt>
                <c:pt idx="1427">
                  <c:v>393452900000</c:v>
                </c:pt>
                <c:pt idx="1428">
                  <c:v>392310700000</c:v>
                </c:pt>
                <c:pt idx="1429">
                  <c:v>391864900000</c:v>
                </c:pt>
                <c:pt idx="1430">
                  <c:v>386622800000</c:v>
                </c:pt>
                <c:pt idx="1431">
                  <c:v>390686000000</c:v>
                </c:pt>
                <c:pt idx="1432">
                  <c:v>384674600000</c:v>
                </c:pt>
                <c:pt idx="1433">
                  <c:v>393205400000</c:v>
                </c:pt>
                <c:pt idx="1434">
                  <c:v>393964500000</c:v>
                </c:pt>
                <c:pt idx="1435">
                  <c:v>390945700000</c:v>
                </c:pt>
                <c:pt idx="1436">
                  <c:v>390686000000</c:v>
                </c:pt>
                <c:pt idx="1437">
                  <c:v>393437500000</c:v>
                </c:pt>
                <c:pt idx="1438">
                  <c:v>393840300000</c:v>
                </c:pt>
                <c:pt idx="1439">
                  <c:v>390000400000</c:v>
                </c:pt>
                <c:pt idx="1440">
                  <c:v>388500400000</c:v>
                </c:pt>
                <c:pt idx="1441">
                  <c:v>441208900000</c:v>
                </c:pt>
                <c:pt idx="1442">
                  <c:v>433820700000</c:v>
                </c:pt>
                <c:pt idx="1443">
                  <c:v>393917900000</c:v>
                </c:pt>
                <c:pt idx="1444">
                  <c:v>391006800000</c:v>
                </c:pt>
                <c:pt idx="1445">
                  <c:v>395992500000</c:v>
                </c:pt>
                <c:pt idx="1446">
                  <c:v>397946600000</c:v>
                </c:pt>
                <c:pt idx="1447">
                  <c:v>392279900000</c:v>
                </c:pt>
                <c:pt idx="1448">
                  <c:v>397140600000</c:v>
                </c:pt>
                <c:pt idx="1449">
                  <c:v>397140600000</c:v>
                </c:pt>
                <c:pt idx="1450">
                  <c:v>391328200000</c:v>
                </c:pt>
                <c:pt idx="1451">
                  <c:v>395428800000</c:v>
                </c:pt>
                <c:pt idx="1452">
                  <c:v>397266800000</c:v>
                </c:pt>
                <c:pt idx="1453">
                  <c:v>395194400000</c:v>
                </c:pt>
                <c:pt idx="1454">
                  <c:v>387987900000</c:v>
                </c:pt>
                <c:pt idx="1455">
                  <c:v>400080000000</c:v>
                </c:pt>
                <c:pt idx="1456">
                  <c:v>403079500000</c:v>
                </c:pt>
                <c:pt idx="1457">
                  <c:v>395085200000</c:v>
                </c:pt>
                <c:pt idx="1458">
                  <c:v>396196500000</c:v>
                </c:pt>
                <c:pt idx="1459">
                  <c:v>397251000000</c:v>
                </c:pt>
                <c:pt idx="1460">
                  <c:v>393545800000</c:v>
                </c:pt>
                <c:pt idx="1461">
                  <c:v>393097200000</c:v>
                </c:pt>
                <c:pt idx="1462">
                  <c:v>401042700000</c:v>
                </c:pt>
                <c:pt idx="1463">
                  <c:v>398501600000</c:v>
                </c:pt>
                <c:pt idx="1464">
                  <c:v>396793900000</c:v>
                </c:pt>
                <c:pt idx="1465">
                  <c:v>398724100000</c:v>
                </c:pt>
                <c:pt idx="1466">
                  <c:v>393607800000</c:v>
                </c:pt>
                <c:pt idx="1467">
                  <c:v>397014400000</c:v>
                </c:pt>
                <c:pt idx="1468">
                  <c:v>396589300000</c:v>
                </c:pt>
                <c:pt idx="1469">
                  <c:v>399233500000</c:v>
                </c:pt>
                <c:pt idx="1470">
                  <c:v>394011000000</c:v>
                </c:pt>
                <c:pt idx="1471">
                  <c:v>399074100000</c:v>
                </c:pt>
                <c:pt idx="1472">
                  <c:v>394492900000</c:v>
                </c:pt>
                <c:pt idx="1473">
                  <c:v>397899100000</c:v>
                </c:pt>
                <c:pt idx="1474">
                  <c:v>391527400000</c:v>
                </c:pt>
                <c:pt idx="1475">
                  <c:v>385371300000</c:v>
                </c:pt>
                <c:pt idx="1476">
                  <c:v>386025800000</c:v>
                </c:pt>
                <c:pt idx="1477">
                  <c:v>397503700000</c:v>
                </c:pt>
                <c:pt idx="1478">
                  <c:v>394306200000</c:v>
                </c:pt>
                <c:pt idx="1479">
                  <c:v>402836000000</c:v>
                </c:pt>
                <c:pt idx="1480">
                  <c:v>400480600000</c:v>
                </c:pt>
                <c:pt idx="1481">
                  <c:v>396463500000</c:v>
                </c:pt>
                <c:pt idx="1482">
                  <c:v>401509700000</c:v>
                </c:pt>
                <c:pt idx="1483">
                  <c:v>393097200000</c:v>
                </c:pt>
                <c:pt idx="1484">
                  <c:v>389286800000</c:v>
                </c:pt>
                <c:pt idx="1485">
                  <c:v>403893600000</c:v>
                </c:pt>
                <c:pt idx="1486">
                  <c:v>401316300000</c:v>
                </c:pt>
                <c:pt idx="1487">
                  <c:v>395428800000</c:v>
                </c:pt>
                <c:pt idx="1488">
                  <c:v>399121900000</c:v>
                </c:pt>
                <c:pt idx="1489">
                  <c:v>396636500000</c:v>
                </c:pt>
                <c:pt idx="1490">
                  <c:v>393004500000</c:v>
                </c:pt>
                <c:pt idx="1491">
                  <c:v>401945400000</c:v>
                </c:pt>
                <c:pt idx="1492">
                  <c:v>396416400000</c:v>
                </c:pt>
                <c:pt idx="1493">
                  <c:v>393189900000</c:v>
                </c:pt>
                <c:pt idx="1494">
                  <c:v>398295300000</c:v>
                </c:pt>
                <c:pt idx="1495">
                  <c:v>399058200000</c:v>
                </c:pt>
                <c:pt idx="1496">
                  <c:v>399824100000</c:v>
                </c:pt>
                <c:pt idx="1497">
                  <c:v>397519500000</c:v>
                </c:pt>
                <c:pt idx="1498">
                  <c:v>398216000000</c:v>
                </c:pt>
                <c:pt idx="1499">
                  <c:v>399058200000</c:v>
                </c:pt>
                <c:pt idx="1500">
                  <c:v>404645300000</c:v>
                </c:pt>
                <c:pt idx="1501">
                  <c:v>399297200000</c:v>
                </c:pt>
                <c:pt idx="1502">
                  <c:v>396683700000</c:v>
                </c:pt>
                <c:pt idx="1503">
                  <c:v>397994100000</c:v>
                </c:pt>
                <c:pt idx="1504">
                  <c:v>402446900000</c:v>
                </c:pt>
                <c:pt idx="1505">
                  <c:v>396353500000</c:v>
                </c:pt>
                <c:pt idx="1506">
                  <c:v>392126100000</c:v>
                </c:pt>
                <c:pt idx="1507">
                  <c:v>391435400000</c:v>
                </c:pt>
                <c:pt idx="1508">
                  <c:v>399345100000</c:v>
                </c:pt>
                <c:pt idx="1509">
                  <c:v>391910900000</c:v>
                </c:pt>
                <c:pt idx="1510">
                  <c:v>396023900000</c:v>
                </c:pt>
                <c:pt idx="1511">
                  <c:v>389408100000</c:v>
                </c:pt>
                <c:pt idx="1512">
                  <c:v>400128000000</c:v>
                </c:pt>
                <c:pt idx="1513">
                  <c:v>396526400000</c:v>
                </c:pt>
                <c:pt idx="1514">
                  <c:v>396039600000</c:v>
                </c:pt>
                <c:pt idx="1515">
                  <c:v>402511700000</c:v>
                </c:pt>
                <c:pt idx="1516">
                  <c:v>403144500000</c:v>
                </c:pt>
                <c:pt idx="1517">
                  <c:v>406173800000</c:v>
                </c:pt>
                <c:pt idx="1518">
                  <c:v>444385200000</c:v>
                </c:pt>
                <c:pt idx="1519">
                  <c:v>443400000000</c:v>
                </c:pt>
                <c:pt idx="1520">
                  <c:v>444919100000</c:v>
                </c:pt>
                <c:pt idx="1521">
                  <c:v>438423400000</c:v>
                </c:pt>
                <c:pt idx="1522">
                  <c:v>442086700000</c:v>
                </c:pt>
                <c:pt idx="1523">
                  <c:v>441657100000</c:v>
                </c:pt>
                <c:pt idx="1524">
                  <c:v>440373400000</c:v>
                </c:pt>
                <c:pt idx="1525">
                  <c:v>442752100000</c:v>
                </c:pt>
                <c:pt idx="1526">
                  <c:v>440373400000</c:v>
                </c:pt>
                <c:pt idx="1527">
                  <c:v>442752100000</c:v>
                </c:pt>
                <c:pt idx="1528">
                  <c:v>441189400000</c:v>
                </c:pt>
                <c:pt idx="1529">
                  <c:v>438231300000</c:v>
                </c:pt>
                <c:pt idx="1530">
                  <c:v>441793700000</c:v>
                </c:pt>
                <c:pt idx="1531">
                  <c:v>445692400000</c:v>
                </c:pt>
                <c:pt idx="1532">
                  <c:v>395741800000</c:v>
                </c:pt>
                <c:pt idx="1533">
                  <c:v>399952000000</c:v>
                </c:pt>
                <c:pt idx="1534">
                  <c:v>395241300000</c:v>
                </c:pt>
                <c:pt idx="1535">
                  <c:v>398089200000</c:v>
                </c:pt>
                <c:pt idx="1536">
                  <c:v>399169700000</c:v>
                </c:pt>
                <c:pt idx="1537">
                  <c:v>397503700000</c:v>
                </c:pt>
                <c:pt idx="1538">
                  <c:v>397804100000</c:v>
                </c:pt>
                <c:pt idx="1539">
                  <c:v>404236400000</c:v>
                </c:pt>
                <c:pt idx="1540">
                  <c:v>406289400000</c:v>
                </c:pt>
                <c:pt idx="1541">
                  <c:v>397946600000</c:v>
                </c:pt>
                <c:pt idx="1542">
                  <c:v>394057600000</c:v>
                </c:pt>
                <c:pt idx="1543">
                  <c:v>401913100000</c:v>
                </c:pt>
                <c:pt idx="1544">
                  <c:v>401300200000</c:v>
                </c:pt>
                <c:pt idx="1545">
                  <c:v>400833700000</c:v>
                </c:pt>
                <c:pt idx="1546">
                  <c:v>389029400000</c:v>
                </c:pt>
                <c:pt idx="1547">
                  <c:v>397014400000</c:v>
                </c:pt>
                <c:pt idx="1548">
                  <c:v>398930900000</c:v>
                </c:pt>
                <c:pt idx="1549">
                  <c:v>401525800000</c:v>
                </c:pt>
                <c:pt idx="1550">
                  <c:v>395929800000</c:v>
                </c:pt>
                <c:pt idx="1551">
                  <c:v>397140600000</c:v>
                </c:pt>
                <c:pt idx="1552">
                  <c:v>396337800000</c:v>
                </c:pt>
                <c:pt idx="1553">
                  <c:v>400689200000</c:v>
                </c:pt>
                <c:pt idx="1554">
                  <c:v>408947800000</c:v>
                </c:pt>
                <c:pt idx="1555">
                  <c:v>428485700000</c:v>
                </c:pt>
                <c:pt idx="1556">
                  <c:v>444978400000</c:v>
                </c:pt>
                <c:pt idx="1557">
                  <c:v>405284900000</c:v>
                </c:pt>
                <c:pt idx="1558">
                  <c:v>400592900000</c:v>
                </c:pt>
                <c:pt idx="1559">
                  <c:v>388213800000</c:v>
                </c:pt>
                <c:pt idx="1560">
                  <c:v>397251000000</c:v>
                </c:pt>
                <c:pt idx="1561">
                  <c:v>400512600000</c:v>
                </c:pt>
                <c:pt idx="1562">
                  <c:v>400673100000</c:v>
                </c:pt>
                <c:pt idx="1563">
                  <c:v>393871400000</c:v>
                </c:pt>
                <c:pt idx="1564">
                  <c:v>394617400000</c:v>
                </c:pt>
                <c:pt idx="1565">
                  <c:v>398247700000</c:v>
                </c:pt>
                <c:pt idx="1566">
                  <c:v>393174500000</c:v>
                </c:pt>
                <c:pt idx="1567">
                  <c:v>395647900000</c:v>
                </c:pt>
                <c:pt idx="1568">
                  <c:v>399408900000</c:v>
                </c:pt>
                <c:pt idx="1569">
                  <c:v>396023900000</c:v>
                </c:pt>
                <c:pt idx="1570">
                  <c:v>397725000000</c:v>
                </c:pt>
                <c:pt idx="1571">
                  <c:v>398930900000</c:v>
                </c:pt>
                <c:pt idx="1572">
                  <c:v>440606300000</c:v>
                </c:pt>
                <c:pt idx="1573">
                  <c:v>433350600000</c:v>
                </c:pt>
                <c:pt idx="1574">
                  <c:v>401445200000</c:v>
                </c:pt>
                <c:pt idx="1575">
                  <c:v>388847800000</c:v>
                </c:pt>
                <c:pt idx="1576">
                  <c:v>399058200000</c:v>
                </c:pt>
                <c:pt idx="1577">
                  <c:v>391113900000</c:v>
                </c:pt>
                <c:pt idx="1578">
                  <c:v>402836000000</c:v>
                </c:pt>
                <c:pt idx="1579">
                  <c:v>389818000000</c:v>
                </c:pt>
                <c:pt idx="1580">
                  <c:v>393128100000</c:v>
                </c:pt>
                <c:pt idx="1581">
                  <c:v>391757400000</c:v>
                </c:pt>
                <c:pt idx="1582">
                  <c:v>392711300000</c:v>
                </c:pt>
                <c:pt idx="1583">
                  <c:v>389089900000</c:v>
                </c:pt>
                <c:pt idx="1584">
                  <c:v>393685300000</c:v>
                </c:pt>
                <c:pt idx="1585">
                  <c:v>398517500000</c:v>
                </c:pt>
                <c:pt idx="1586">
                  <c:v>389483900000</c:v>
                </c:pt>
                <c:pt idx="1587">
                  <c:v>400304200000</c:v>
                </c:pt>
                <c:pt idx="1588">
                  <c:v>395710500000</c:v>
                </c:pt>
                <c:pt idx="1589">
                  <c:v>394430600000</c:v>
                </c:pt>
                <c:pt idx="1590">
                  <c:v>398279400000</c:v>
                </c:pt>
                <c:pt idx="1591">
                  <c:v>389195900000</c:v>
                </c:pt>
                <c:pt idx="1592">
                  <c:v>395914100000</c:v>
                </c:pt>
                <c:pt idx="1593">
                  <c:v>391435400000</c:v>
                </c:pt>
                <c:pt idx="1594">
                  <c:v>392649600000</c:v>
                </c:pt>
                <c:pt idx="1595">
                  <c:v>400625000000</c:v>
                </c:pt>
                <c:pt idx="1596">
                  <c:v>389286800000</c:v>
                </c:pt>
                <c:pt idx="1597">
                  <c:v>398295300000</c:v>
                </c:pt>
                <c:pt idx="1598">
                  <c:v>396322100000</c:v>
                </c:pt>
                <c:pt idx="1599">
                  <c:v>397930800000</c:v>
                </c:pt>
                <c:pt idx="1600">
                  <c:v>396306400000</c:v>
                </c:pt>
                <c:pt idx="1601">
                  <c:v>392033900000</c:v>
                </c:pt>
                <c:pt idx="1602">
                  <c:v>393530400000</c:v>
                </c:pt>
                <c:pt idx="1603">
                  <c:v>394352900000</c:v>
                </c:pt>
                <c:pt idx="1604">
                  <c:v>395945500000</c:v>
                </c:pt>
                <c:pt idx="1605">
                  <c:v>398819500000</c:v>
                </c:pt>
                <c:pt idx="1606">
                  <c:v>393267300000</c:v>
                </c:pt>
                <c:pt idx="1607">
                  <c:v>397630100000</c:v>
                </c:pt>
                <c:pt idx="1608">
                  <c:v>396715200000</c:v>
                </c:pt>
                <c:pt idx="1609">
                  <c:v>394150800000</c:v>
                </c:pt>
                <c:pt idx="1610">
                  <c:v>402058500000</c:v>
                </c:pt>
                <c:pt idx="1611">
                  <c:v>389165600000</c:v>
                </c:pt>
                <c:pt idx="1612">
                  <c:v>392018500000</c:v>
                </c:pt>
                <c:pt idx="1613">
                  <c:v>394726500000</c:v>
                </c:pt>
                <c:pt idx="1614">
                  <c:v>399090100000</c:v>
                </c:pt>
                <c:pt idx="1615">
                  <c:v>397946600000</c:v>
                </c:pt>
                <c:pt idx="1616">
                  <c:v>394321800000</c:v>
                </c:pt>
                <c:pt idx="1617">
                  <c:v>394508400000</c:v>
                </c:pt>
                <c:pt idx="1618">
                  <c:v>392634200000</c:v>
                </c:pt>
                <c:pt idx="1619">
                  <c:v>398263600000</c:v>
                </c:pt>
                <c:pt idx="1620">
                  <c:v>401913100000</c:v>
                </c:pt>
                <c:pt idx="1621">
                  <c:v>395272600000</c:v>
                </c:pt>
                <c:pt idx="1622">
                  <c:v>392480100000</c:v>
                </c:pt>
                <c:pt idx="1623">
                  <c:v>398184300000</c:v>
                </c:pt>
                <c:pt idx="1624">
                  <c:v>392310700000</c:v>
                </c:pt>
                <c:pt idx="1625">
                  <c:v>401864700000</c:v>
                </c:pt>
                <c:pt idx="1626">
                  <c:v>395335000000</c:v>
                </c:pt>
                <c:pt idx="1627">
                  <c:v>393499400000</c:v>
                </c:pt>
                <c:pt idx="1628">
                  <c:v>392449300000</c:v>
                </c:pt>
                <c:pt idx="1629">
                  <c:v>415886900000</c:v>
                </c:pt>
                <c:pt idx="1630">
                  <c:v>459791200000</c:v>
                </c:pt>
                <c:pt idx="1631">
                  <c:v>404743600000</c:v>
                </c:pt>
                <c:pt idx="1632">
                  <c:v>397140600000</c:v>
                </c:pt>
                <c:pt idx="1633">
                  <c:v>397709200000</c:v>
                </c:pt>
                <c:pt idx="1634">
                  <c:v>396447800000</c:v>
                </c:pt>
                <c:pt idx="1635">
                  <c:v>390670800000</c:v>
                </c:pt>
                <c:pt idx="1636">
                  <c:v>406289400000</c:v>
                </c:pt>
                <c:pt idx="1637">
                  <c:v>394368400000</c:v>
                </c:pt>
                <c:pt idx="1638">
                  <c:v>394104200000</c:v>
                </c:pt>
                <c:pt idx="1639">
                  <c:v>399137900000</c:v>
                </c:pt>
                <c:pt idx="1640">
                  <c:v>397330000000</c:v>
                </c:pt>
                <c:pt idx="1641">
                  <c:v>392680400000</c:v>
                </c:pt>
                <c:pt idx="1642">
                  <c:v>393050800000</c:v>
                </c:pt>
                <c:pt idx="1643">
                  <c:v>400496600000</c:v>
                </c:pt>
                <c:pt idx="1644">
                  <c:v>394539600000</c:v>
                </c:pt>
                <c:pt idx="1645">
                  <c:v>400673100000</c:v>
                </c:pt>
                <c:pt idx="1646">
                  <c:v>396620800000</c:v>
                </c:pt>
                <c:pt idx="1647">
                  <c:v>396039600000</c:v>
                </c:pt>
                <c:pt idx="1648">
                  <c:v>387822400000</c:v>
                </c:pt>
                <c:pt idx="1649">
                  <c:v>396353500000</c:v>
                </c:pt>
                <c:pt idx="1650">
                  <c:v>400080000000</c:v>
                </c:pt>
                <c:pt idx="1651">
                  <c:v>392834700000</c:v>
                </c:pt>
                <c:pt idx="1652">
                  <c:v>386533200000</c:v>
                </c:pt>
                <c:pt idx="1653">
                  <c:v>392834700000</c:v>
                </c:pt>
                <c:pt idx="1654">
                  <c:v>386533200000</c:v>
                </c:pt>
                <c:pt idx="1655">
                  <c:v>403763100000</c:v>
                </c:pt>
                <c:pt idx="1656">
                  <c:v>398311200000</c:v>
                </c:pt>
                <c:pt idx="1657">
                  <c:v>396149400000</c:v>
                </c:pt>
                <c:pt idx="1658">
                  <c:v>386952000000</c:v>
                </c:pt>
                <c:pt idx="1659">
                  <c:v>388651400000</c:v>
                </c:pt>
                <c:pt idx="1660">
                  <c:v>392896400000</c:v>
                </c:pt>
                <c:pt idx="1661">
                  <c:v>402301200000</c:v>
                </c:pt>
                <c:pt idx="1662">
                  <c:v>400432500000</c:v>
                </c:pt>
                <c:pt idx="1663">
                  <c:v>396809600000</c:v>
                </c:pt>
                <c:pt idx="1664">
                  <c:v>394057600000</c:v>
                </c:pt>
                <c:pt idx="1665">
                  <c:v>392310700000</c:v>
                </c:pt>
                <c:pt idx="1666">
                  <c:v>395460100000</c:v>
                </c:pt>
                <c:pt idx="1667">
                  <c:v>394586300000</c:v>
                </c:pt>
                <c:pt idx="1668">
                  <c:v>397835800000</c:v>
                </c:pt>
                <c:pt idx="1669">
                  <c:v>394290700000</c:v>
                </c:pt>
                <c:pt idx="1670">
                  <c:v>386085500000</c:v>
                </c:pt>
                <c:pt idx="1671">
                  <c:v>390442000000</c:v>
                </c:pt>
                <c:pt idx="1672">
                  <c:v>412643400000</c:v>
                </c:pt>
                <c:pt idx="1673">
                  <c:v>394399500000</c:v>
                </c:pt>
                <c:pt idx="1674">
                  <c:v>392310700000</c:v>
                </c:pt>
                <c:pt idx="1675">
                  <c:v>391236300000</c:v>
                </c:pt>
                <c:pt idx="1676">
                  <c:v>388772300000</c:v>
                </c:pt>
                <c:pt idx="1677">
                  <c:v>399392900000</c:v>
                </c:pt>
                <c:pt idx="1678">
                  <c:v>390381000000</c:v>
                </c:pt>
                <c:pt idx="1679">
                  <c:v>394851200000</c:v>
                </c:pt>
                <c:pt idx="1680">
                  <c:v>393576800000</c:v>
                </c:pt>
                <c:pt idx="1681">
                  <c:v>396872600000</c:v>
                </c:pt>
                <c:pt idx="1682">
                  <c:v>392418500000</c:v>
                </c:pt>
                <c:pt idx="1683">
                  <c:v>394073100000</c:v>
                </c:pt>
                <c:pt idx="1684">
                  <c:v>398184300000</c:v>
                </c:pt>
                <c:pt idx="1685">
                  <c:v>439947200000</c:v>
                </c:pt>
                <c:pt idx="1686">
                  <c:v>393654300000</c:v>
                </c:pt>
                <c:pt idx="1687">
                  <c:v>386772400000</c:v>
                </c:pt>
                <c:pt idx="1688">
                  <c:v>393483900000</c:v>
                </c:pt>
                <c:pt idx="1689">
                  <c:v>394897900000</c:v>
                </c:pt>
                <c:pt idx="1690">
                  <c:v>391910900000</c:v>
                </c:pt>
                <c:pt idx="1691">
                  <c:v>390152600000</c:v>
                </c:pt>
                <c:pt idx="1692">
                  <c:v>393174500000</c:v>
                </c:pt>
                <c:pt idx="1693">
                  <c:v>392418500000</c:v>
                </c:pt>
                <c:pt idx="1694">
                  <c:v>395288200000</c:v>
                </c:pt>
                <c:pt idx="1695">
                  <c:v>395945500000</c:v>
                </c:pt>
                <c:pt idx="1696">
                  <c:v>401123100000</c:v>
                </c:pt>
                <c:pt idx="1697">
                  <c:v>387491800000</c:v>
                </c:pt>
                <c:pt idx="1698">
                  <c:v>390792900000</c:v>
                </c:pt>
                <c:pt idx="1699">
                  <c:v>389211100000</c:v>
                </c:pt>
                <c:pt idx="1700">
                  <c:v>391772800000</c:v>
                </c:pt>
                <c:pt idx="1701">
                  <c:v>392557100000</c:v>
                </c:pt>
                <c:pt idx="1702">
                  <c:v>387942700000</c:v>
                </c:pt>
                <c:pt idx="1703">
                  <c:v>435805800000</c:v>
                </c:pt>
                <c:pt idx="1704">
                  <c:v>436662200000</c:v>
                </c:pt>
                <c:pt idx="1705">
                  <c:v>394742000000</c:v>
                </c:pt>
                <c:pt idx="1706">
                  <c:v>397645900000</c:v>
                </c:pt>
                <c:pt idx="1707">
                  <c:v>396793900000</c:v>
                </c:pt>
                <c:pt idx="1708">
                  <c:v>401155300000</c:v>
                </c:pt>
                <c:pt idx="1709">
                  <c:v>405547900000</c:v>
                </c:pt>
                <c:pt idx="1710">
                  <c:v>386922000000</c:v>
                </c:pt>
                <c:pt idx="1711">
                  <c:v>395898500000</c:v>
                </c:pt>
                <c:pt idx="1712">
                  <c:v>390274400000</c:v>
                </c:pt>
                <c:pt idx="1713">
                  <c:v>393902400000</c:v>
                </c:pt>
                <c:pt idx="1714">
                  <c:v>394710800000</c:v>
                </c:pt>
                <c:pt idx="1715">
                  <c:v>953107200</c:v>
                </c:pt>
                <c:pt idx="1716">
                  <c:v>952471700</c:v>
                </c:pt>
                <c:pt idx="1717">
                  <c:v>234005700000</c:v>
                </c:pt>
                <c:pt idx="1718">
                  <c:v>393391000000</c:v>
                </c:pt>
                <c:pt idx="1719">
                  <c:v>392726700000</c:v>
                </c:pt>
                <c:pt idx="1720">
                  <c:v>388651400000</c:v>
                </c:pt>
                <c:pt idx="1721">
                  <c:v>387972800000</c:v>
                </c:pt>
                <c:pt idx="1722">
                  <c:v>396809600000</c:v>
                </c:pt>
                <c:pt idx="1723">
                  <c:v>386398800000</c:v>
                </c:pt>
                <c:pt idx="1724">
                  <c:v>952471700</c:v>
                </c:pt>
                <c:pt idx="1725">
                  <c:v>339500900000</c:v>
                </c:pt>
                <c:pt idx="1726">
                  <c:v>952471700</c:v>
                </c:pt>
                <c:pt idx="1727">
                  <c:v>346488300000</c:v>
                </c:pt>
                <c:pt idx="1728">
                  <c:v>390396200000</c:v>
                </c:pt>
                <c:pt idx="1729">
                  <c:v>391864900000</c:v>
                </c:pt>
                <c:pt idx="1730">
                  <c:v>392372300000</c:v>
                </c:pt>
                <c:pt idx="1731">
                  <c:v>387341700000</c:v>
                </c:pt>
                <c:pt idx="1732">
                  <c:v>389833200000</c:v>
                </c:pt>
                <c:pt idx="1733">
                  <c:v>395397600000</c:v>
                </c:pt>
                <c:pt idx="1734">
                  <c:v>397472100000</c:v>
                </c:pt>
                <c:pt idx="1735">
                  <c:v>393019900000</c:v>
                </c:pt>
                <c:pt idx="1736">
                  <c:v>387581900000</c:v>
                </c:pt>
                <c:pt idx="1737">
                  <c:v>393530400000</c:v>
                </c:pt>
                <c:pt idx="1738">
                  <c:v>391895600000</c:v>
                </c:pt>
                <c:pt idx="1739">
                  <c:v>393081800000</c:v>
                </c:pt>
                <c:pt idx="1740">
                  <c:v>388832700000</c:v>
                </c:pt>
                <c:pt idx="1741">
                  <c:v>387236700000</c:v>
                </c:pt>
                <c:pt idx="1742">
                  <c:v>396463500000</c:v>
                </c:pt>
                <c:pt idx="1743">
                  <c:v>385653700000</c:v>
                </c:pt>
                <c:pt idx="1744">
                  <c:v>393902400000</c:v>
                </c:pt>
                <c:pt idx="1745">
                  <c:v>392018500000</c:v>
                </c:pt>
                <c:pt idx="1746">
                  <c:v>392264500000</c:v>
                </c:pt>
                <c:pt idx="1747">
                  <c:v>389742000000</c:v>
                </c:pt>
                <c:pt idx="1748">
                  <c:v>395272600000</c:v>
                </c:pt>
                <c:pt idx="1749">
                  <c:v>389347500000</c:v>
                </c:pt>
                <c:pt idx="1750">
                  <c:v>395381900000</c:v>
                </c:pt>
                <c:pt idx="1751">
                  <c:v>394820000000</c:v>
                </c:pt>
                <c:pt idx="1752">
                  <c:v>390609800000</c:v>
                </c:pt>
                <c:pt idx="1753">
                  <c:v>400320200000</c:v>
                </c:pt>
                <c:pt idx="1754">
                  <c:v>396998700000</c:v>
                </c:pt>
                <c:pt idx="1755">
                  <c:v>402787300000</c:v>
                </c:pt>
                <c:pt idx="1756">
                  <c:v>395804500000</c:v>
                </c:pt>
                <c:pt idx="1757">
                  <c:v>396432100000</c:v>
                </c:pt>
                <c:pt idx="1758">
                  <c:v>397219500000</c:v>
                </c:pt>
                <c:pt idx="1759">
                  <c:v>388485300000</c:v>
                </c:pt>
                <c:pt idx="1760">
                  <c:v>389059600000</c:v>
                </c:pt>
                <c:pt idx="1761">
                  <c:v>396165100000</c:v>
                </c:pt>
                <c:pt idx="1762">
                  <c:v>390015600000</c:v>
                </c:pt>
                <c:pt idx="1763">
                  <c:v>401026600000</c:v>
                </c:pt>
                <c:pt idx="1764">
                  <c:v>388636300000</c:v>
                </c:pt>
                <c:pt idx="1765">
                  <c:v>392295300000</c:v>
                </c:pt>
                <c:pt idx="1766">
                  <c:v>389726800000</c:v>
                </c:pt>
                <c:pt idx="1767">
                  <c:v>393128100000</c:v>
                </c:pt>
                <c:pt idx="1768">
                  <c:v>386652700000</c:v>
                </c:pt>
                <c:pt idx="1769">
                  <c:v>393623300000</c:v>
                </c:pt>
                <c:pt idx="1770">
                  <c:v>389423200000</c:v>
                </c:pt>
                <c:pt idx="1771">
                  <c:v>393638800000</c:v>
                </c:pt>
                <c:pt idx="1772">
                  <c:v>399377000000</c:v>
                </c:pt>
                <c:pt idx="1773">
                  <c:v>394150800000</c:v>
                </c:pt>
                <c:pt idx="1774">
                  <c:v>392757500000</c:v>
                </c:pt>
                <c:pt idx="1775">
                  <c:v>392927300000</c:v>
                </c:pt>
                <c:pt idx="1776">
                  <c:v>394073100000</c:v>
                </c:pt>
                <c:pt idx="1777">
                  <c:v>392865500000</c:v>
                </c:pt>
                <c:pt idx="1778">
                  <c:v>390061300000</c:v>
                </c:pt>
                <c:pt idx="1779">
                  <c:v>398010000000</c:v>
                </c:pt>
                <c:pt idx="1780">
                  <c:v>390061300000</c:v>
                </c:pt>
                <c:pt idx="1781">
                  <c:v>398010000000</c:v>
                </c:pt>
                <c:pt idx="1782">
                  <c:v>394290700000</c:v>
                </c:pt>
                <c:pt idx="1783">
                  <c:v>393437500000</c:v>
                </c:pt>
                <c:pt idx="1784">
                  <c:v>392850100000</c:v>
                </c:pt>
                <c:pt idx="1785">
                  <c:v>387867500000</c:v>
                </c:pt>
                <c:pt idx="1786">
                  <c:v>393731800000</c:v>
                </c:pt>
                <c:pt idx="1787">
                  <c:v>387626900000</c:v>
                </c:pt>
                <c:pt idx="1788">
                  <c:v>395522700000</c:v>
                </c:pt>
                <c:pt idx="1789">
                  <c:v>390884600000</c:v>
                </c:pt>
                <c:pt idx="1790">
                  <c:v>384319800000</c:v>
                </c:pt>
                <c:pt idx="1791">
                  <c:v>389848300000</c:v>
                </c:pt>
                <c:pt idx="1792">
                  <c:v>393623300000</c:v>
                </c:pt>
                <c:pt idx="1793">
                  <c:v>382819100000</c:v>
                </c:pt>
                <c:pt idx="1794">
                  <c:v>389241300000</c:v>
                </c:pt>
                <c:pt idx="1795">
                  <c:v>390762400000</c:v>
                </c:pt>
                <c:pt idx="1796">
                  <c:v>396385000000</c:v>
                </c:pt>
                <c:pt idx="1797">
                  <c:v>399392900000</c:v>
                </c:pt>
                <c:pt idx="1798">
                  <c:v>397377300000</c:v>
                </c:pt>
                <c:pt idx="1799">
                  <c:v>384378900000</c:v>
                </c:pt>
                <c:pt idx="1800">
                  <c:v>396227900000</c:v>
                </c:pt>
                <c:pt idx="1801">
                  <c:v>399488700000</c:v>
                </c:pt>
                <c:pt idx="1802">
                  <c:v>396196500000</c:v>
                </c:pt>
                <c:pt idx="1803">
                  <c:v>399760100000</c:v>
                </c:pt>
                <c:pt idx="1804">
                  <c:v>387296700000</c:v>
                </c:pt>
                <c:pt idx="1805">
                  <c:v>390396200000</c:v>
                </c:pt>
                <c:pt idx="1806">
                  <c:v>394633000000</c:v>
                </c:pt>
                <c:pt idx="1807">
                  <c:v>393514800000</c:v>
                </c:pt>
                <c:pt idx="1808">
                  <c:v>391864900000</c:v>
                </c:pt>
                <c:pt idx="1809">
                  <c:v>395945500000</c:v>
                </c:pt>
                <c:pt idx="1810">
                  <c:v>393871400000</c:v>
                </c:pt>
                <c:pt idx="1811">
                  <c:v>396243600000</c:v>
                </c:pt>
                <c:pt idx="1812">
                  <c:v>396510700000</c:v>
                </c:pt>
                <c:pt idx="1813">
                  <c:v>389044500000</c:v>
                </c:pt>
                <c:pt idx="1814">
                  <c:v>391650000000</c:v>
                </c:pt>
                <c:pt idx="1815">
                  <c:v>398438100000</c:v>
                </c:pt>
                <c:pt idx="1816">
                  <c:v>389772300000</c:v>
                </c:pt>
                <c:pt idx="1817">
                  <c:v>391680700000</c:v>
                </c:pt>
                <c:pt idx="1818">
                  <c:v>387446700000</c:v>
                </c:pt>
                <c:pt idx="1819">
                  <c:v>394820000000</c:v>
                </c:pt>
                <c:pt idx="1820">
                  <c:v>395694800000</c:v>
                </c:pt>
                <c:pt idx="1821">
                  <c:v>388999100000</c:v>
                </c:pt>
                <c:pt idx="1822">
                  <c:v>393886900000</c:v>
                </c:pt>
                <c:pt idx="1823">
                  <c:v>393917900000</c:v>
                </c:pt>
                <c:pt idx="1824">
                  <c:v>391343500000</c:v>
                </c:pt>
                <c:pt idx="1825">
                  <c:v>390137300000</c:v>
                </c:pt>
                <c:pt idx="1826">
                  <c:v>388802500000</c:v>
                </c:pt>
                <c:pt idx="1827">
                  <c:v>393902400000</c:v>
                </c:pt>
                <c:pt idx="1828">
                  <c:v>401316300000</c:v>
                </c:pt>
                <c:pt idx="1829">
                  <c:v>388545700000</c:v>
                </c:pt>
                <c:pt idx="1830">
                  <c:v>395116400000</c:v>
                </c:pt>
                <c:pt idx="1831">
                  <c:v>394851200000</c:v>
                </c:pt>
                <c:pt idx="1832">
                  <c:v>386279300000</c:v>
                </c:pt>
                <c:pt idx="1833">
                  <c:v>395507000000</c:v>
                </c:pt>
                <c:pt idx="1834">
                  <c:v>432975400000</c:v>
                </c:pt>
                <c:pt idx="1835">
                  <c:v>433745400000</c:v>
                </c:pt>
                <c:pt idx="1836">
                  <c:v>398263600000</c:v>
                </c:pt>
                <c:pt idx="1837">
                  <c:v>387056800000</c:v>
                </c:pt>
                <c:pt idx="1838">
                  <c:v>395726100000</c:v>
                </c:pt>
                <c:pt idx="1839">
                  <c:v>389757200000</c:v>
                </c:pt>
                <c:pt idx="1840">
                  <c:v>390884600000</c:v>
                </c:pt>
                <c:pt idx="1841">
                  <c:v>390015600000</c:v>
                </c:pt>
                <c:pt idx="1842">
                  <c:v>391512000000</c:v>
                </c:pt>
                <c:pt idx="1843">
                  <c:v>391037400000</c:v>
                </c:pt>
                <c:pt idx="1844">
                  <c:v>389666000000</c:v>
                </c:pt>
                <c:pt idx="1845">
                  <c:v>390640300000</c:v>
                </c:pt>
                <c:pt idx="1846">
                  <c:v>396683700000</c:v>
                </c:pt>
                <c:pt idx="1847">
                  <c:v>384659800000</c:v>
                </c:pt>
                <c:pt idx="1848">
                  <c:v>388651400000</c:v>
                </c:pt>
                <c:pt idx="1849">
                  <c:v>391312800000</c:v>
                </c:pt>
                <c:pt idx="1850">
                  <c:v>398612800000</c:v>
                </c:pt>
                <c:pt idx="1851">
                  <c:v>393685300000</c:v>
                </c:pt>
                <c:pt idx="1852">
                  <c:v>390000400000</c:v>
                </c:pt>
                <c:pt idx="1853">
                  <c:v>391098600000</c:v>
                </c:pt>
                <c:pt idx="1854">
                  <c:v>392695900000</c:v>
                </c:pt>
                <c:pt idx="1855">
                  <c:v>398819500000</c:v>
                </c:pt>
                <c:pt idx="1856">
                  <c:v>401171400000</c:v>
                </c:pt>
                <c:pt idx="1857">
                  <c:v>395961200000</c:v>
                </c:pt>
                <c:pt idx="1858">
                  <c:v>396715200000</c:v>
                </c:pt>
                <c:pt idx="1859">
                  <c:v>443655700000</c:v>
                </c:pt>
                <c:pt idx="1860">
                  <c:v>391542700000</c:v>
                </c:pt>
                <c:pt idx="1861">
                  <c:v>388424900000</c:v>
                </c:pt>
                <c:pt idx="1862">
                  <c:v>395694800000</c:v>
                </c:pt>
                <c:pt idx="1863">
                  <c:v>392095400000</c:v>
                </c:pt>
                <c:pt idx="1864">
                  <c:v>389757200000</c:v>
                </c:pt>
                <c:pt idx="1865">
                  <c:v>391282200000</c:v>
                </c:pt>
                <c:pt idx="1866">
                  <c:v>397235300000</c:v>
                </c:pt>
                <c:pt idx="1867">
                  <c:v>393236300000</c:v>
                </c:pt>
                <c:pt idx="1868">
                  <c:v>385847100000</c:v>
                </c:pt>
                <c:pt idx="1869">
                  <c:v>395914100000</c:v>
                </c:pt>
                <c:pt idx="1870">
                  <c:v>394197400000</c:v>
                </c:pt>
                <c:pt idx="1871">
                  <c:v>392572500000</c:v>
                </c:pt>
                <c:pt idx="1872">
                  <c:v>393329100000</c:v>
                </c:pt>
                <c:pt idx="1873">
                  <c:v>391910900000</c:v>
                </c:pt>
                <c:pt idx="1874">
                  <c:v>394446200000</c:v>
                </c:pt>
                <c:pt idx="1875">
                  <c:v>388470200000</c:v>
                </c:pt>
                <c:pt idx="1876">
                  <c:v>410475300000</c:v>
                </c:pt>
                <c:pt idx="1877">
                  <c:v>440005300000</c:v>
                </c:pt>
                <c:pt idx="1878">
                  <c:v>396337800000</c:v>
                </c:pt>
                <c:pt idx="1879">
                  <c:v>394181900000</c:v>
                </c:pt>
                <c:pt idx="1880">
                  <c:v>394337300000</c:v>
                </c:pt>
                <c:pt idx="1881">
                  <c:v>387326700000</c:v>
                </c:pt>
                <c:pt idx="1882">
                  <c:v>386085500000</c:v>
                </c:pt>
                <c:pt idx="1883">
                  <c:v>399217600000</c:v>
                </c:pt>
                <c:pt idx="1884">
                  <c:v>392203000000</c:v>
                </c:pt>
                <c:pt idx="1885">
                  <c:v>399488700000</c:v>
                </c:pt>
                <c:pt idx="1886">
                  <c:v>397456300000</c:v>
                </c:pt>
                <c:pt idx="1887">
                  <c:v>404563500000</c:v>
                </c:pt>
                <c:pt idx="1888">
                  <c:v>398851300000</c:v>
                </c:pt>
                <c:pt idx="1889">
                  <c:v>398835400000</c:v>
                </c:pt>
                <c:pt idx="1890">
                  <c:v>392526300000</c:v>
                </c:pt>
                <c:pt idx="1891">
                  <c:v>396762400000</c:v>
                </c:pt>
                <c:pt idx="1892">
                  <c:v>395585300000</c:v>
                </c:pt>
                <c:pt idx="1893">
                  <c:v>393809300000</c:v>
                </c:pt>
                <c:pt idx="1894">
                  <c:v>396919900000</c:v>
                </c:pt>
                <c:pt idx="1895">
                  <c:v>400288200000</c:v>
                </c:pt>
                <c:pt idx="1896">
                  <c:v>408179900000</c:v>
                </c:pt>
                <c:pt idx="1897">
                  <c:v>397235300000</c:v>
                </c:pt>
                <c:pt idx="1898">
                  <c:v>397235300000</c:v>
                </c:pt>
                <c:pt idx="1899">
                  <c:v>395522700000</c:v>
                </c:pt>
                <c:pt idx="1900">
                  <c:v>400881900000</c:v>
                </c:pt>
                <c:pt idx="1901">
                  <c:v>400689200000</c:v>
                </c:pt>
                <c:pt idx="1902">
                  <c:v>390792900000</c:v>
                </c:pt>
                <c:pt idx="1903">
                  <c:v>398454000000</c:v>
                </c:pt>
                <c:pt idx="1904">
                  <c:v>397377300000</c:v>
                </c:pt>
                <c:pt idx="1905">
                  <c:v>397235300000</c:v>
                </c:pt>
                <c:pt idx="1906">
                  <c:v>396243600000</c:v>
                </c:pt>
                <c:pt idx="1907">
                  <c:v>397235300000</c:v>
                </c:pt>
                <c:pt idx="1908">
                  <c:v>396243600000</c:v>
                </c:pt>
                <c:pt idx="1909">
                  <c:v>397693400000</c:v>
                </c:pt>
                <c:pt idx="1910">
                  <c:v>396322100000</c:v>
                </c:pt>
                <c:pt idx="1911">
                  <c:v>392080000000</c:v>
                </c:pt>
                <c:pt idx="1912">
                  <c:v>389014200000</c:v>
                </c:pt>
                <c:pt idx="1913">
                  <c:v>389605300000</c:v>
                </c:pt>
                <c:pt idx="1914">
                  <c:v>396888400000</c:v>
                </c:pt>
                <c:pt idx="1915">
                  <c:v>391864900000</c:v>
                </c:pt>
                <c:pt idx="1916">
                  <c:v>399632300000</c:v>
                </c:pt>
                <c:pt idx="1917">
                  <c:v>390518200000</c:v>
                </c:pt>
                <c:pt idx="1918">
                  <c:v>406206800000</c:v>
                </c:pt>
                <c:pt idx="1919">
                  <c:v>399217600000</c:v>
                </c:pt>
                <c:pt idx="1920">
                  <c:v>396825400000</c:v>
                </c:pt>
                <c:pt idx="1921">
                  <c:v>392049200000</c:v>
                </c:pt>
                <c:pt idx="1922">
                  <c:v>402641400000</c:v>
                </c:pt>
                <c:pt idx="1923">
                  <c:v>397203700000</c:v>
                </c:pt>
                <c:pt idx="1924">
                  <c:v>393406500000</c:v>
                </c:pt>
                <c:pt idx="1925">
                  <c:v>394430600000</c:v>
                </c:pt>
                <c:pt idx="1926">
                  <c:v>396432100000</c:v>
                </c:pt>
                <c:pt idx="1927">
                  <c:v>394119700000</c:v>
                </c:pt>
                <c:pt idx="1928">
                  <c:v>388319300000</c:v>
                </c:pt>
                <c:pt idx="1929">
                  <c:v>394633000000</c:v>
                </c:pt>
                <c:pt idx="1930">
                  <c:v>395616600000</c:v>
                </c:pt>
                <c:pt idx="1931">
                  <c:v>393654300000</c:v>
                </c:pt>
                <c:pt idx="1932">
                  <c:v>397298400000</c:v>
                </c:pt>
                <c:pt idx="1933">
                  <c:v>395569600000</c:v>
                </c:pt>
                <c:pt idx="1934">
                  <c:v>386772400000</c:v>
                </c:pt>
                <c:pt idx="1935">
                  <c:v>397899100000</c:v>
                </c:pt>
                <c:pt idx="1936">
                  <c:v>400608900000</c:v>
                </c:pt>
                <c:pt idx="1937">
                  <c:v>390747100000</c:v>
                </c:pt>
                <c:pt idx="1938">
                  <c:v>393731800000</c:v>
                </c:pt>
                <c:pt idx="1939">
                  <c:v>393375500000</c:v>
                </c:pt>
                <c:pt idx="1940">
                  <c:v>394788800000</c:v>
                </c:pt>
                <c:pt idx="1941">
                  <c:v>389818000000</c:v>
                </c:pt>
                <c:pt idx="1942">
                  <c:v>393189900000</c:v>
                </c:pt>
                <c:pt idx="1943">
                  <c:v>393066300000</c:v>
                </c:pt>
                <c:pt idx="1944">
                  <c:v>399664300000</c:v>
                </c:pt>
                <c:pt idx="1945">
                  <c:v>396322100000</c:v>
                </c:pt>
                <c:pt idx="1946">
                  <c:v>398596900000</c:v>
                </c:pt>
                <c:pt idx="1947">
                  <c:v>401816200000</c:v>
                </c:pt>
                <c:pt idx="1948">
                  <c:v>399760100000</c:v>
                </c:pt>
                <c:pt idx="1949">
                  <c:v>393035400000</c:v>
                </c:pt>
                <c:pt idx="1950">
                  <c:v>397345800000</c:v>
                </c:pt>
                <c:pt idx="1951">
                  <c:v>392403100000</c:v>
                </c:pt>
                <c:pt idx="1952">
                  <c:v>393097200000</c:v>
                </c:pt>
                <c:pt idx="1953">
                  <c:v>390122100000</c:v>
                </c:pt>
                <c:pt idx="1954">
                  <c:v>394275100000</c:v>
                </c:pt>
                <c:pt idx="1955">
                  <c:v>395147600000</c:v>
                </c:pt>
                <c:pt idx="1956">
                  <c:v>393576800000</c:v>
                </c:pt>
                <c:pt idx="1957">
                  <c:v>401300200000</c:v>
                </c:pt>
                <c:pt idx="1958">
                  <c:v>400865900000</c:v>
                </c:pt>
                <c:pt idx="1959">
                  <c:v>391742100000</c:v>
                </c:pt>
                <c:pt idx="1960">
                  <c:v>391527400000</c:v>
                </c:pt>
                <c:pt idx="1961">
                  <c:v>391389400000</c:v>
                </c:pt>
                <c:pt idx="1962">
                  <c:v>395366300000</c:v>
                </c:pt>
                <c:pt idx="1963">
                  <c:v>401139200000</c:v>
                </c:pt>
                <c:pt idx="1964">
                  <c:v>427588000000</c:v>
                </c:pt>
                <c:pt idx="1965">
                  <c:v>430589000000</c:v>
                </c:pt>
                <c:pt idx="1966">
                  <c:v>442086700000</c:v>
                </c:pt>
                <c:pt idx="1967">
                  <c:v>392803800000</c:v>
                </c:pt>
                <c:pt idx="1968">
                  <c:v>394897900000</c:v>
                </c:pt>
                <c:pt idx="1969">
                  <c:v>399345100000</c:v>
                </c:pt>
                <c:pt idx="1970">
                  <c:v>394352900000</c:v>
                </c:pt>
                <c:pt idx="1971">
                  <c:v>388500400000</c:v>
                </c:pt>
                <c:pt idx="1972">
                  <c:v>394166300000</c:v>
                </c:pt>
                <c:pt idx="1973">
                  <c:v>397282600000</c:v>
                </c:pt>
                <c:pt idx="1974">
                  <c:v>386787300000</c:v>
                </c:pt>
                <c:pt idx="1975">
                  <c:v>392881000000</c:v>
                </c:pt>
                <c:pt idx="1976">
                  <c:v>396793900000</c:v>
                </c:pt>
                <c:pt idx="1977">
                  <c:v>389529500000</c:v>
                </c:pt>
                <c:pt idx="1978">
                  <c:v>395335000000</c:v>
                </c:pt>
                <c:pt idx="1979">
                  <c:v>396557900000</c:v>
                </c:pt>
                <c:pt idx="1980">
                  <c:v>392695900000</c:v>
                </c:pt>
                <c:pt idx="1981">
                  <c:v>390243900000</c:v>
                </c:pt>
                <c:pt idx="1982">
                  <c:v>392018500000</c:v>
                </c:pt>
                <c:pt idx="1983">
                  <c:v>392557100000</c:v>
                </c:pt>
                <c:pt idx="1984">
                  <c:v>397219500000</c:v>
                </c:pt>
                <c:pt idx="1985">
                  <c:v>391175100000</c:v>
                </c:pt>
                <c:pt idx="1986">
                  <c:v>414027300000</c:v>
                </c:pt>
                <c:pt idx="1987">
                  <c:v>440179600000</c:v>
                </c:pt>
                <c:pt idx="1988">
                  <c:v>397819900000</c:v>
                </c:pt>
                <c:pt idx="1989">
                  <c:v>398200100000</c:v>
                </c:pt>
                <c:pt idx="1990">
                  <c:v>396762400000</c:v>
                </c:pt>
                <c:pt idx="1991">
                  <c:v>394710800000</c:v>
                </c:pt>
                <c:pt idx="1992">
                  <c:v>390609800000</c:v>
                </c:pt>
                <c:pt idx="1993">
                  <c:v>391374100000</c:v>
                </c:pt>
                <c:pt idx="1994">
                  <c:v>391221000000</c:v>
                </c:pt>
                <c:pt idx="1995">
                  <c:v>399361000000</c:v>
                </c:pt>
                <c:pt idx="1996">
                  <c:v>396259300000</c:v>
                </c:pt>
                <c:pt idx="1997">
                  <c:v>391358800000</c:v>
                </c:pt>
                <c:pt idx="1998">
                  <c:v>390411500000</c:v>
                </c:pt>
                <c:pt idx="1999">
                  <c:v>398771800000</c:v>
                </c:pt>
                <c:pt idx="2000">
                  <c:v>389499100000</c:v>
                </c:pt>
                <c:pt idx="2001">
                  <c:v>394259600000</c:v>
                </c:pt>
                <c:pt idx="2002">
                  <c:v>390030800000</c:v>
                </c:pt>
                <c:pt idx="2003">
                  <c:v>390594500000</c:v>
                </c:pt>
                <c:pt idx="2004">
                  <c:v>390015600000</c:v>
                </c:pt>
                <c:pt idx="2005">
                  <c:v>403225800000</c:v>
                </c:pt>
                <c:pt idx="2006">
                  <c:v>383921400000</c:v>
                </c:pt>
                <c:pt idx="2007">
                  <c:v>397456300000</c:v>
                </c:pt>
                <c:pt idx="2008">
                  <c:v>391389400000</c:v>
                </c:pt>
                <c:pt idx="2009">
                  <c:v>398867200000</c:v>
                </c:pt>
                <c:pt idx="2010">
                  <c:v>396904100000</c:v>
                </c:pt>
                <c:pt idx="2011">
                  <c:v>391987800000</c:v>
                </c:pt>
                <c:pt idx="2012">
                  <c:v>395882800000</c:v>
                </c:pt>
                <c:pt idx="2013">
                  <c:v>391328200000</c:v>
                </c:pt>
                <c:pt idx="2014">
                  <c:v>398231800000</c:v>
                </c:pt>
                <c:pt idx="2015">
                  <c:v>390976300000</c:v>
                </c:pt>
                <c:pt idx="2016">
                  <c:v>395444500000</c:v>
                </c:pt>
                <c:pt idx="2017">
                  <c:v>395241300000</c:v>
                </c:pt>
                <c:pt idx="2018">
                  <c:v>389757200000</c:v>
                </c:pt>
                <c:pt idx="2019">
                  <c:v>393762800000</c:v>
                </c:pt>
                <c:pt idx="2020">
                  <c:v>406338900000</c:v>
                </c:pt>
                <c:pt idx="2021">
                  <c:v>398771800000</c:v>
                </c:pt>
                <c:pt idx="2022">
                  <c:v>399377000000</c:v>
                </c:pt>
                <c:pt idx="2023">
                  <c:v>398612800000</c:v>
                </c:pt>
                <c:pt idx="2024">
                  <c:v>397219500000</c:v>
                </c:pt>
                <c:pt idx="2025">
                  <c:v>394695300000</c:v>
                </c:pt>
                <c:pt idx="2026">
                  <c:v>389256500000</c:v>
                </c:pt>
                <c:pt idx="2027">
                  <c:v>379722800000</c:v>
                </c:pt>
                <c:pt idx="2028">
                  <c:v>390091700000</c:v>
                </c:pt>
                <c:pt idx="2029">
                  <c:v>397740800000</c:v>
                </c:pt>
                <c:pt idx="2030">
                  <c:v>392187600000</c:v>
                </c:pt>
                <c:pt idx="2031">
                  <c:v>408046700000</c:v>
                </c:pt>
                <c:pt idx="2032">
                  <c:v>394384000000</c:v>
                </c:pt>
                <c:pt idx="2033">
                  <c:v>400705200000</c:v>
                </c:pt>
                <c:pt idx="2034">
                  <c:v>394384000000</c:v>
                </c:pt>
                <c:pt idx="2035">
                  <c:v>400705200000</c:v>
                </c:pt>
                <c:pt idx="2036">
                  <c:v>397235300000</c:v>
                </c:pt>
                <c:pt idx="2037">
                  <c:v>391389400000</c:v>
                </c:pt>
                <c:pt idx="2038">
                  <c:v>395163200000</c:v>
                </c:pt>
                <c:pt idx="2039">
                  <c:v>397566900000</c:v>
                </c:pt>
                <c:pt idx="2040">
                  <c:v>400128000000</c:v>
                </c:pt>
                <c:pt idx="2041">
                  <c:v>386518300000</c:v>
                </c:pt>
                <c:pt idx="2042">
                  <c:v>397630100000</c:v>
                </c:pt>
                <c:pt idx="2043">
                  <c:v>405811200000</c:v>
                </c:pt>
                <c:pt idx="2044">
                  <c:v>447047300000</c:v>
                </c:pt>
                <c:pt idx="2045">
                  <c:v>394492900000</c:v>
                </c:pt>
                <c:pt idx="2046">
                  <c:v>394586300000</c:v>
                </c:pt>
                <c:pt idx="2047">
                  <c:v>393530400000</c:v>
                </c:pt>
                <c:pt idx="2048">
                  <c:v>384689400000</c:v>
                </c:pt>
                <c:pt idx="2049">
                  <c:v>395350700000</c:v>
                </c:pt>
                <c:pt idx="2050">
                  <c:v>397408900000</c:v>
                </c:pt>
                <c:pt idx="2051">
                  <c:v>398565200000</c:v>
                </c:pt>
                <c:pt idx="2052">
                  <c:v>397962400000</c:v>
                </c:pt>
                <c:pt idx="2053">
                  <c:v>396369200000</c:v>
                </c:pt>
                <c:pt idx="2054">
                  <c:v>394788800000</c:v>
                </c:pt>
                <c:pt idx="2055">
                  <c:v>395366300000</c:v>
                </c:pt>
                <c:pt idx="2056">
                  <c:v>401897000000</c:v>
                </c:pt>
                <c:pt idx="2057">
                  <c:v>397582700000</c:v>
                </c:pt>
                <c:pt idx="2058">
                  <c:v>393360100000</c:v>
                </c:pt>
                <c:pt idx="2059">
                  <c:v>410189100000</c:v>
                </c:pt>
                <c:pt idx="2060">
                  <c:v>432750600000</c:v>
                </c:pt>
                <c:pt idx="2061">
                  <c:v>393097200000</c:v>
                </c:pt>
                <c:pt idx="2062">
                  <c:v>397251000000</c:v>
                </c:pt>
                <c:pt idx="2063">
                  <c:v>400994500000</c:v>
                </c:pt>
                <c:pt idx="2064">
                  <c:v>434046600000</c:v>
                </c:pt>
                <c:pt idx="2065">
                  <c:v>391987800000</c:v>
                </c:pt>
                <c:pt idx="2066">
                  <c:v>391527400000</c:v>
                </c:pt>
                <c:pt idx="2067">
                  <c:v>394851200000</c:v>
                </c:pt>
                <c:pt idx="2068">
                  <c:v>399408900000</c:v>
                </c:pt>
                <c:pt idx="2069">
                  <c:v>393004500000</c:v>
                </c:pt>
                <c:pt idx="2070">
                  <c:v>394835600000</c:v>
                </c:pt>
                <c:pt idx="2071">
                  <c:v>387626900000</c:v>
                </c:pt>
                <c:pt idx="2072">
                  <c:v>392326100000</c:v>
                </c:pt>
                <c:pt idx="2073">
                  <c:v>393685300000</c:v>
                </c:pt>
                <c:pt idx="2074">
                  <c:v>389559800000</c:v>
                </c:pt>
                <c:pt idx="2075">
                  <c:v>394150800000</c:v>
                </c:pt>
                <c:pt idx="2076">
                  <c:v>393406500000</c:v>
                </c:pt>
                <c:pt idx="2077">
                  <c:v>395132000000</c:v>
                </c:pt>
                <c:pt idx="2078">
                  <c:v>393422000000</c:v>
                </c:pt>
                <c:pt idx="2079">
                  <c:v>393019900000</c:v>
                </c:pt>
                <c:pt idx="2080">
                  <c:v>392295300000</c:v>
                </c:pt>
                <c:pt idx="2081">
                  <c:v>382995000000</c:v>
                </c:pt>
                <c:pt idx="2082">
                  <c:v>393035400000</c:v>
                </c:pt>
                <c:pt idx="2083">
                  <c:v>399408900000</c:v>
                </c:pt>
                <c:pt idx="2084">
                  <c:v>397661700000</c:v>
                </c:pt>
                <c:pt idx="2085">
                  <c:v>397061800000</c:v>
                </c:pt>
                <c:pt idx="2086">
                  <c:v>391159800000</c:v>
                </c:pt>
                <c:pt idx="2087">
                  <c:v>397661700000</c:v>
                </c:pt>
                <c:pt idx="2088">
                  <c:v>392049200000</c:v>
                </c:pt>
                <c:pt idx="2089">
                  <c:v>394866700000</c:v>
                </c:pt>
                <c:pt idx="2090">
                  <c:v>395694800000</c:v>
                </c:pt>
                <c:pt idx="2091">
                  <c:v>407830300000</c:v>
                </c:pt>
                <c:pt idx="2092">
                  <c:v>427825800000</c:v>
                </c:pt>
                <c:pt idx="2093">
                  <c:v>442850200000</c:v>
                </c:pt>
                <c:pt idx="2094">
                  <c:v>439618400000</c:v>
                </c:pt>
                <c:pt idx="2095">
                  <c:v>443734500000</c:v>
                </c:pt>
                <c:pt idx="2096">
                  <c:v>437273200000</c:v>
                </c:pt>
                <c:pt idx="2097">
                  <c:v>435483100000</c:v>
                </c:pt>
                <c:pt idx="2098">
                  <c:v>397282600000</c:v>
                </c:pt>
                <c:pt idx="2099">
                  <c:v>395663500000</c:v>
                </c:pt>
                <c:pt idx="2100">
                  <c:v>397709200000</c:v>
                </c:pt>
                <c:pt idx="2101">
                  <c:v>392049200000</c:v>
                </c:pt>
                <c:pt idx="2102">
                  <c:v>386189900000</c:v>
                </c:pt>
                <c:pt idx="2103">
                  <c:v>391450700000</c:v>
                </c:pt>
                <c:pt idx="2104">
                  <c:v>397914900000</c:v>
                </c:pt>
                <c:pt idx="2105">
                  <c:v>397614300000</c:v>
                </c:pt>
                <c:pt idx="2106">
                  <c:v>393050800000</c:v>
                </c:pt>
                <c:pt idx="2107">
                  <c:v>403014500000</c:v>
                </c:pt>
                <c:pt idx="2108">
                  <c:v>392896400000</c:v>
                </c:pt>
                <c:pt idx="2109">
                  <c:v>395194400000</c:v>
                </c:pt>
                <c:pt idx="2110">
                  <c:v>391450700000</c:v>
                </c:pt>
                <c:pt idx="2111">
                  <c:v>385104200000</c:v>
                </c:pt>
                <c:pt idx="2112">
                  <c:v>394477300000</c:v>
                </c:pt>
                <c:pt idx="2113">
                  <c:v>398676400000</c:v>
                </c:pt>
                <c:pt idx="2114">
                  <c:v>392295300000</c:v>
                </c:pt>
                <c:pt idx="2115">
                  <c:v>388726900000</c:v>
                </c:pt>
                <c:pt idx="2116">
                  <c:v>393778300000</c:v>
                </c:pt>
                <c:pt idx="2117">
                  <c:v>390899900000</c:v>
                </c:pt>
                <c:pt idx="2118">
                  <c:v>392049200000</c:v>
                </c:pt>
                <c:pt idx="2119">
                  <c:v>390228700000</c:v>
                </c:pt>
                <c:pt idx="2120">
                  <c:v>392711300000</c:v>
                </c:pt>
                <c:pt idx="2121">
                  <c:v>399568400000</c:v>
                </c:pt>
                <c:pt idx="2122">
                  <c:v>399408900000</c:v>
                </c:pt>
                <c:pt idx="2123">
                  <c:v>393189900000</c:v>
                </c:pt>
                <c:pt idx="2124">
                  <c:v>397377300000</c:v>
                </c:pt>
                <c:pt idx="2125">
                  <c:v>400641000000</c:v>
                </c:pt>
                <c:pt idx="2126">
                  <c:v>397835800000</c:v>
                </c:pt>
                <c:pt idx="2127">
                  <c:v>392341500000</c:v>
                </c:pt>
                <c:pt idx="2128">
                  <c:v>392911900000</c:v>
                </c:pt>
                <c:pt idx="2129">
                  <c:v>400448500000</c:v>
                </c:pt>
                <c:pt idx="2130">
                  <c:v>391588700000</c:v>
                </c:pt>
                <c:pt idx="2131">
                  <c:v>396227900000</c:v>
                </c:pt>
                <c:pt idx="2132">
                  <c:v>392403100000</c:v>
                </c:pt>
                <c:pt idx="2133">
                  <c:v>400576800000</c:v>
                </c:pt>
                <c:pt idx="2134">
                  <c:v>389726800000</c:v>
                </c:pt>
                <c:pt idx="2135">
                  <c:v>391619300000</c:v>
                </c:pt>
                <c:pt idx="2136">
                  <c:v>397156400000</c:v>
                </c:pt>
                <c:pt idx="2137">
                  <c:v>400288200000</c:v>
                </c:pt>
                <c:pt idx="2138">
                  <c:v>397187900000</c:v>
                </c:pt>
                <c:pt idx="2139">
                  <c:v>400946200000</c:v>
                </c:pt>
                <c:pt idx="2140">
                  <c:v>398422200000</c:v>
                </c:pt>
                <c:pt idx="2141">
                  <c:v>387672000000</c:v>
                </c:pt>
                <c:pt idx="2142">
                  <c:v>392126100000</c:v>
                </c:pt>
                <c:pt idx="2143">
                  <c:v>398612800000</c:v>
                </c:pt>
                <c:pt idx="2144">
                  <c:v>397804100000</c:v>
                </c:pt>
                <c:pt idx="2145">
                  <c:v>396762400000</c:v>
                </c:pt>
                <c:pt idx="2146">
                  <c:v>392295300000</c:v>
                </c:pt>
                <c:pt idx="2147">
                  <c:v>396982900000</c:v>
                </c:pt>
                <c:pt idx="2148">
                  <c:v>397566900000</c:v>
                </c:pt>
                <c:pt idx="2149">
                  <c:v>399377000000</c:v>
                </c:pt>
                <c:pt idx="2150">
                  <c:v>404563500000</c:v>
                </c:pt>
                <c:pt idx="2151">
                  <c:v>399377000000</c:v>
                </c:pt>
                <c:pt idx="2152">
                  <c:v>395428800000</c:v>
                </c:pt>
                <c:pt idx="2153">
                  <c:v>391068000000</c:v>
                </c:pt>
                <c:pt idx="2154">
                  <c:v>393066300000</c:v>
                </c:pt>
                <c:pt idx="2155">
                  <c:v>396086600000</c:v>
                </c:pt>
                <c:pt idx="2156">
                  <c:v>397772500000</c:v>
                </c:pt>
                <c:pt idx="2157">
                  <c:v>393685300000</c:v>
                </c:pt>
                <c:pt idx="2158">
                  <c:v>392249200000</c:v>
                </c:pt>
                <c:pt idx="2159">
                  <c:v>402285000000</c:v>
                </c:pt>
                <c:pt idx="2160">
                  <c:v>397472100000</c:v>
                </c:pt>
                <c:pt idx="2161">
                  <c:v>402285000000</c:v>
                </c:pt>
                <c:pt idx="2162">
                  <c:v>397472100000</c:v>
                </c:pt>
                <c:pt idx="2163">
                  <c:v>399472700000</c:v>
                </c:pt>
                <c:pt idx="2164">
                  <c:v>394290700000</c:v>
                </c:pt>
                <c:pt idx="2165">
                  <c:v>393143500000</c:v>
                </c:pt>
                <c:pt idx="2166">
                  <c:v>397124800000</c:v>
                </c:pt>
                <c:pt idx="2167">
                  <c:v>397361500000</c:v>
                </c:pt>
                <c:pt idx="2168">
                  <c:v>396636500000</c:v>
                </c:pt>
                <c:pt idx="2169">
                  <c:v>390426800000</c:v>
                </c:pt>
                <c:pt idx="2170">
                  <c:v>394897900000</c:v>
                </c:pt>
                <c:pt idx="2171">
                  <c:v>393948900000</c:v>
                </c:pt>
                <c:pt idx="2172">
                  <c:v>391312800000</c:v>
                </c:pt>
                <c:pt idx="2173">
                  <c:v>393638800000</c:v>
                </c:pt>
                <c:pt idx="2174">
                  <c:v>395694800000</c:v>
                </c:pt>
                <c:pt idx="2175">
                  <c:v>395647900000</c:v>
                </c:pt>
                <c:pt idx="2176">
                  <c:v>399249400000</c:v>
                </c:pt>
                <c:pt idx="2177">
                  <c:v>402139400000</c:v>
                </c:pt>
                <c:pt idx="2178">
                  <c:v>401735500000</c:v>
                </c:pt>
                <c:pt idx="2179">
                  <c:v>397598500000</c:v>
                </c:pt>
                <c:pt idx="2180">
                  <c:v>392757500000</c:v>
                </c:pt>
                <c:pt idx="2181">
                  <c:v>400048000000</c:v>
                </c:pt>
                <c:pt idx="2182">
                  <c:v>399121900000</c:v>
                </c:pt>
                <c:pt idx="2183">
                  <c:v>396306400000</c:v>
                </c:pt>
                <c:pt idx="2184">
                  <c:v>395898500000</c:v>
                </c:pt>
                <c:pt idx="2185">
                  <c:v>395851500000</c:v>
                </c:pt>
                <c:pt idx="2186">
                  <c:v>396495000000</c:v>
                </c:pt>
                <c:pt idx="2187">
                  <c:v>405301300000</c:v>
                </c:pt>
                <c:pt idx="2188">
                  <c:v>396463500000</c:v>
                </c:pt>
                <c:pt idx="2189">
                  <c:v>399904000000</c:v>
                </c:pt>
                <c:pt idx="2190">
                  <c:v>407963400000</c:v>
                </c:pt>
                <c:pt idx="2191">
                  <c:v>399632300000</c:v>
                </c:pt>
                <c:pt idx="2192">
                  <c:v>398708200000</c:v>
                </c:pt>
                <c:pt idx="2193">
                  <c:v>398628700000</c:v>
                </c:pt>
                <c:pt idx="2194">
                  <c:v>395585300000</c:v>
                </c:pt>
                <c:pt idx="2195">
                  <c:v>394337300000</c:v>
                </c:pt>
                <c:pt idx="2196">
                  <c:v>396055300000</c:v>
                </c:pt>
                <c:pt idx="2197">
                  <c:v>391236300000</c:v>
                </c:pt>
                <c:pt idx="2198">
                  <c:v>396369200000</c:v>
                </c:pt>
                <c:pt idx="2199">
                  <c:v>399249400000</c:v>
                </c:pt>
                <c:pt idx="2200">
                  <c:v>394695300000</c:v>
                </c:pt>
                <c:pt idx="2201">
                  <c:v>398136700000</c:v>
                </c:pt>
                <c:pt idx="2202">
                  <c:v>395914100000</c:v>
                </c:pt>
                <c:pt idx="2203">
                  <c:v>388440000000</c:v>
                </c:pt>
                <c:pt idx="2204">
                  <c:v>395647900000</c:v>
                </c:pt>
                <c:pt idx="2205">
                  <c:v>397994100000</c:v>
                </c:pt>
                <c:pt idx="2206">
                  <c:v>397756700000</c:v>
                </c:pt>
                <c:pt idx="2207">
                  <c:v>391358800000</c:v>
                </c:pt>
                <c:pt idx="2208">
                  <c:v>391420100000</c:v>
                </c:pt>
                <c:pt idx="2209">
                  <c:v>397709200000</c:v>
                </c:pt>
                <c:pt idx="2210">
                  <c:v>386130200000</c:v>
                </c:pt>
                <c:pt idx="2211">
                  <c:v>387011900000</c:v>
                </c:pt>
                <c:pt idx="2212">
                  <c:v>393809300000</c:v>
                </c:pt>
                <c:pt idx="2213">
                  <c:v>409316000000</c:v>
                </c:pt>
                <c:pt idx="2214">
                  <c:v>455456400000</c:v>
                </c:pt>
                <c:pt idx="2215">
                  <c:v>459179000000</c:v>
                </c:pt>
                <c:pt idx="2216">
                  <c:v>441364700000</c:v>
                </c:pt>
                <c:pt idx="2217">
                  <c:v>456600100000</c:v>
                </c:pt>
                <c:pt idx="2218">
                  <c:v>450734700000</c:v>
                </c:pt>
                <c:pt idx="2219">
                  <c:v>445990600000</c:v>
                </c:pt>
                <c:pt idx="2220">
                  <c:v>453268000000</c:v>
                </c:pt>
                <c:pt idx="2221">
                  <c:v>446947400000</c:v>
                </c:pt>
                <c:pt idx="2222">
                  <c:v>441286800000</c:v>
                </c:pt>
                <c:pt idx="2223">
                  <c:v>445672500000</c:v>
                </c:pt>
                <c:pt idx="2224">
                  <c:v>403779400000</c:v>
                </c:pt>
                <c:pt idx="2225">
                  <c:v>441286800000</c:v>
                </c:pt>
                <c:pt idx="2226">
                  <c:v>390518200000</c:v>
                </c:pt>
                <c:pt idx="2227">
                  <c:v>436929300000</c:v>
                </c:pt>
                <c:pt idx="2228">
                  <c:v>436509700000</c:v>
                </c:pt>
                <c:pt idx="2229">
                  <c:v>400448500000</c:v>
                </c:pt>
                <c:pt idx="2230">
                  <c:v>397219500000</c:v>
                </c:pt>
                <c:pt idx="2231">
                  <c:v>387356700000</c:v>
                </c:pt>
                <c:pt idx="2232">
                  <c:v>386413700000</c:v>
                </c:pt>
                <c:pt idx="2233">
                  <c:v>391297500000</c:v>
                </c:pt>
                <c:pt idx="2234">
                  <c:v>389620500000</c:v>
                </c:pt>
                <c:pt idx="2235">
                  <c:v>393933400000</c:v>
                </c:pt>
                <c:pt idx="2236">
                  <c:v>396259300000</c:v>
                </c:pt>
                <c:pt idx="2237">
                  <c:v>391358800000</c:v>
                </c:pt>
                <c:pt idx="2238">
                  <c:v>393313600000</c:v>
                </c:pt>
                <c:pt idx="2239">
                  <c:v>391665400000</c:v>
                </c:pt>
                <c:pt idx="2240">
                  <c:v>394539600000</c:v>
                </c:pt>
                <c:pt idx="2241">
                  <c:v>383803500000</c:v>
                </c:pt>
                <c:pt idx="2242">
                  <c:v>389029400000</c:v>
                </c:pt>
                <c:pt idx="2243">
                  <c:v>394555200000</c:v>
                </c:pt>
                <c:pt idx="2244">
                  <c:v>388968800000</c:v>
                </c:pt>
                <c:pt idx="2245">
                  <c:v>390000400000</c:v>
                </c:pt>
                <c:pt idx="2246">
                  <c:v>396118100000</c:v>
                </c:pt>
                <c:pt idx="2247">
                  <c:v>393793800000</c:v>
                </c:pt>
                <c:pt idx="2248">
                  <c:v>390915100000</c:v>
                </c:pt>
                <c:pt idx="2249">
                  <c:v>396118100000</c:v>
                </c:pt>
                <c:pt idx="2250">
                  <c:v>390365800000</c:v>
                </c:pt>
                <c:pt idx="2251">
                  <c:v>399808100000</c:v>
                </c:pt>
                <c:pt idx="2252">
                  <c:v>393483900000</c:v>
                </c:pt>
                <c:pt idx="2253">
                  <c:v>395554000000</c:v>
                </c:pt>
                <c:pt idx="2254">
                  <c:v>393143500000</c:v>
                </c:pt>
                <c:pt idx="2255">
                  <c:v>393375500000</c:v>
                </c:pt>
                <c:pt idx="2256">
                  <c:v>396778200000</c:v>
                </c:pt>
                <c:pt idx="2257">
                  <c:v>398899000000</c:v>
                </c:pt>
                <c:pt idx="2258">
                  <c:v>391957000000</c:v>
                </c:pt>
                <c:pt idx="2259">
                  <c:v>396102300000</c:v>
                </c:pt>
                <c:pt idx="2260">
                  <c:v>395914100000</c:v>
                </c:pt>
                <c:pt idx="2261">
                  <c:v>396369200000</c:v>
                </c:pt>
                <c:pt idx="2262">
                  <c:v>393638800000</c:v>
                </c:pt>
                <c:pt idx="2263">
                  <c:v>388847800000</c:v>
                </c:pt>
                <c:pt idx="2264">
                  <c:v>394244000000</c:v>
                </c:pt>
                <c:pt idx="2265">
                  <c:v>396369200000</c:v>
                </c:pt>
                <c:pt idx="2266">
                  <c:v>392665000000</c:v>
                </c:pt>
                <c:pt idx="2267">
                  <c:v>392587900000</c:v>
                </c:pt>
                <c:pt idx="2268">
                  <c:v>391972400000</c:v>
                </c:pt>
                <c:pt idx="2269">
                  <c:v>395522700000</c:v>
                </c:pt>
                <c:pt idx="2270">
                  <c:v>387762200000</c:v>
                </c:pt>
                <c:pt idx="2271">
                  <c:v>394804400000</c:v>
                </c:pt>
                <c:pt idx="2272">
                  <c:v>398899000000</c:v>
                </c:pt>
                <c:pt idx="2273">
                  <c:v>394695300000</c:v>
                </c:pt>
                <c:pt idx="2274">
                  <c:v>391420100000</c:v>
                </c:pt>
                <c:pt idx="2275">
                  <c:v>398565200000</c:v>
                </c:pt>
                <c:pt idx="2276">
                  <c:v>393081800000</c:v>
                </c:pt>
                <c:pt idx="2277">
                  <c:v>395773100000</c:v>
                </c:pt>
                <c:pt idx="2278">
                  <c:v>395741800000</c:v>
                </c:pt>
                <c:pt idx="2279">
                  <c:v>391420100000</c:v>
                </c:pt>
                <c:pt idx="2280">
                  <c:v>399984000000</c:v>
                </c:pt>
                <c:pt idx="2281">
                  <c:v>395085200000</c:v>
                </c:pt>
                <c:pt idx="2282">
                  <c:v>394088700000</c:v>
                </c:pt>
                <c:pt idx="2283">
                  <c:v>396227900000</c:v>
                </c:pt>
                <c:pt idx="2284">
                  <c:v>397566900000</c:v>
                </c:pt>
                <c:pt idx="2285">
                  <c:v>394290700000</c:v>
                </c:pt>
                <c:pt idx="2286">
                  <c:v>388470200000</c:v>
                </c:pt>
                <c:pt idx="2287">
                  <c:v>398708200000</c:v>
                </c:pt>
                <c:pt idx="2288">
                  <c:v>388470200000</c:v>
                </c:pt>
                <c:pt idx="2289">
                  <c:v>398708200000</c:v>
                </c:pt>
                <c:pt idx="2290">
                  <c:v>395663500000</c:v>
                </c:pt>
                <c:pt idx="2291">
                  <c:v>413103700000</c:v>
                </c:pt>
                <c:pt idx="2292">
                  <c:v>425188200000</c:v>
                </c:pt>
                <c:pt idx="2293">
                  <c:v>394399500000</c:v>
                </c:pt>
                <c:pt idx="2294">
                  <c:v>400336300000</c:v>
                </c:pt>
                <c:pt idx="2295">
                  <c:v>400464500000</c:v>
                </c:pt>
                <c:pt idx="2296">
                  <c:v>391619300000</c:v>
                </c:pt>
                <c:pt idx="2297">
                  <c:v>395616600000</c:v>
                </c:pt>
                <c:pt idx="2298">
                  <c:v>400480600000</c:v>
                </c:pt>
                <c:pt idx="2299">
                  <c:v>398136700000</c:v>
                </c:pt>
                <c:pt idx="2300">
                  <c:v>393189900000</c:v>
                </c:pt>
                <c:pt idx="2301">
                  <c:v>396683700000</c:v>
                </c:pt>
                <c:pt idx="2302">
                  <c:v>398533400000</c:v>
                </c:pt>
                <c:pt idx="2303">
                  <c:v>395397600000</c:v>
                </c:pt>
                <c:pt idx="2304">
                  <c:v>398438100000</c:v>
                </c:pt>
                <c:pt idx="2305">
                  <c:v>400657100000</c:v>
                </c:pt>
                <c:pt idx="2306">
                  <c:v>396306400000</c:v>
                </c:pt>
                <c:pt idx="2307">
                  <c:v>394866700000</c:v>
                </c:pt>
                <c:pt idx="2308">
                  <c:v>395319400000</c:v>
                </c:pt>
                <c:pt idx="2309">
                  <c:v>401413000000</c:v>
                </c:pt>
                <c:pt idx="2310">
                  <c:v>390548700000</c:v>
                </c:pt>
                <c:pt idx="2311">
                  <c:v>396904100000</c:v>
                </c:pt>
                <c:pt idx="2312">
                  <c:v>392881000000</c:v>
                </c:pt>
                <c:pt idx="2313">
                  <c:v>403551300000</c:v>
                </c:pt>
                <c:pt idx="2314">
                  <c:v>422422200000</c:v>
                </c:pt>
                <c:pt idx="2315">
                  <c:v>425007400000</c:v>
                </c:pt>
                <c:pt idx="2316">
                  <c:v>399664300000</c:v>
                </c:pt>
                <c:pt idx="2317">
                  <c:v>406107800000</c:v>
                </c:pt>
                <c:pt idx="2318">
                  <c:v>375897500000</c:v>
                </c:pt>
                <c:pt idx="2319">
                  <c:v>397962400000</c:v>
                </c:pt>
                <c:pt idx="2320">
                  <c:v>404547100000</c:v>
                </c:pt>
                <c:pt idx="2321">
                  <c:v>391282200000</c:v>
                </c:pt>
                <c:pt idx="2322">
                  <c:v>397377300000</c:v>
                </c:pt>
                <c:pt idx="2323">
                  <c:v>399648300000</c:v>
                </c:pt>
                <c:pt idx="2324">
                  <c:v>399952000000</c:v>
                </c:pt>
                <c:pt idx="2325">
                  <c:v>398740000000</c:v>
                </c:pt>
                <c:pt idx="2326">
                  <c:v>396872600000</c:v>
                </c:pt>
                <c:pt idx="2327">
                  <c:v>388878100000</c:v>
                </c:pt>
                <c:pt idx="2328">
                  <c:v>394555200000</c:v>
                </c:pt>
                <c:pt idx="2329">
                  <c:v>396071000000</c:v>
                </c:pt>
                <c:pt idx="2330">
                  <c:v>393066300000</c:v>
                </c:pt>
                <c:pt idx="2331">
                  <c:v>397788300000</c:v>
                </c:pt>
                <c:pt idx="2332">
                  <c:v>396935600000</c:v>
                </c:pt>
                <c:pt idx="2333">
                  <c:v>392618800000</c:v>
                </c:pt>
                <c:pt idx="2334">
                  <c:v>398374600000</c:v>
                </c:pt>
                <c:pt idx="2335">
                  <c:v>394664100000</c:v>
                </c:pt>
                <c:pt idx="2336">
                  <c:v>393406500000</c:v>
                </c:pt>
                <c:pt idx="2337">
                  <c:v>386622800000</c:v>
                </c:pt>
                <c:pt idx="2338">
                  <c:v>392773000000</c:v>
                </c:pt>
                <c:pt idx="2339">
                  <c:v>393344600000</c:v>
                </c:pt>
                <c:pt idx="2340">
                  <c:v>397203700000</c:v>
                </c:pt>
                <c:pt idx="2341">
                  <c:v>387987900000</c:v>
                </c:pt>
                <c:pt idx="2342">
                  <c:v>392865500000</c:v>
                </c:pt>
                <c:pt idx="2343">
                  <c:v>393731800000</c:v>
                </c:pt>
                <c:pt idx="2344">
                  <c:v>393360100000</c:v>
                </c:pt>
                <c:pt idx="2345">
                  <c:v>390350500000</c:v>
                </c:pt>
                <c:pt idx="2346">
                  <c:v>397693400000</c:v>
                </c:pt>
                <c:pt idx="2347">
                  <c:v>397851600000</c:v>
                </c:pt>
                <c:pt idx="2348">
                  <c:v>393344600000</c:v>
                </c:pt>
                <c:pt idx="2349">
                  <c:v>389135300000</c:v>
                </c:pt>
                <c:pt idx="2350">
                  <c:v>394306200000</c:v>
                </c:pt>
                <c:pt idx="2351">
                  <c:v>394321800000</c:v>
                </c:pt>
                <c:pt idx="2352">
                  <c:v>395945500000</c:v>
                </c:pt>
                <c:pt idx="2353">
                  <c:v>393933400000</c:v>
                </c:pt>
                <c:pt idx="2354">
                  <c:v>395663500000</c:v>
                </c:pt>
                <c:pt idx="2355">
                  <c:v>393437500000</c:v>
                </c:pt>
                <c:pt idx="2356">
                  <c:v>391849500000</c:v>
                </c:pt>
                <c:pt idx="2357">
                  <c:v>393406500000</c:v>
                </c:pt>
                <c:pt idx="2358">
                  <c:v>435881800000</c:v>
                </c:pt>
                <c:pt idx="2359">
                  <c:v>431331900000</c:v>
                </c:pt>
                <c:pt idx="2360">
                  <c:v>394197400000</c:v>
                </c:pt>
                <c:pt idx="2361">
                  <c:v>391006800000</c:v>
                </c:pt>
                <c:pt idx="2362">
                  <c:v>390472500000</c:v>
                </c:pt>
                <c:pt idx="2363">
                  <c:v>392773000000</c:v>
                </c:pt>
                <c:pt idx="2364">
                  <c:v>393824800000</c:v>
                </c:pt>
                <c:pt idx="2365">
                  <c:v>402754900000</c:v>
                </c:pt>
                <c:pt idx="2366">
                  <c:v>392989100000</c:v>
                </c:pt>
                <c:pt idx="2367">
                  <c:v>398041600000</c:v>
                </c:pt>
                <c:pt idx="2368">
                  <c:v>385698300000</c:v>
                </c:pt>
                <c:pt idx="2369">
                  <c:v>393282700000</c:v>
                </c:pt>
                <c:pt idx="2370">
                  <c:v>395898500000</c:v>
                </c:pt>
                <c:pt idx="2371">
                  <c:v>394757600000</c:v>
                </c:pt>
                <c:pt idx="2372">
                  <c:v>395038300000</c:v>
                </c:pt>
                <c:pt idx="2373">
                  <c:v>401171400000</c:v>
                </c:pt>
                <c:pt idx="2374">
                  <c:v>402689900000</c:v>
                </c:pt>
                <c:pt idx="2375">
                  <c:v>398010000000</c:v>
                </c:pt>
                <c:pt idx="2376">
                  <c:v>390594500000</c:v>
                </c:pt>
                <c:pt idx="2377">
                  <c:v>390991500000</c:v>
                </c:pt>
                <c:pt idx="2378">
                  <c:v>387942700000</c:v>
                </c:pt>
                <c:pt idx="2379">
                  <c:v>393669800000</c:v>
                </c:pt>
                <c:pt idx="2380">
                  <c:v>395757500000</c:v>
                </c:pt>
                <c:pt idx="2381">
                  <c:v>390502900000</c:v>
                </c:pt>
                <c:pt idx="2382">
                  <c:v>400128000000</c:v>
                </c:pt>
                <c:pt idx="2383">
                  <c:v>391864900000</c:v>
                </c:pt>
                <c:pt idx="2384">
                  <c:v>393545800000</c:v>
                </c:pt>
                <c:pt idx="2385">
                  <c:v>392126100000</c:v>
                </c:pt>
                <c:pt idx="2386">
                  <c:v>397867400000</c:v>
                </c:pt>
                <c:pt idx="2387">
                  <c:v>391926300000</c:v>
                </c:pt>
                <c:pt idx="2388">
                  <c:v>395444500000</c:v>
                </c:pt>
                <c:pt idx="2389">
                  <c:v>390381000000</c:v>
                </c:pt>
                <c:pt idx="2390">
                  <c:v>402204100000</c:v>
                </c:pt>
                <c:pt idx="2391">
                  <c:v>395882800000</c:v>
                </c:pt>
                <c:pt idx="2392">
                  <c:v>404154700000</c:v>
                </c:pt>
                <c:pt idx="2393">
                  <c:v>399042300000</c:v>
                </c:pt>
                <c:pt idx="2394">
                  <c:v>392819300000</c:v>
                </c:pt>
                <c:pt idx="2395">
                  <c:v>395914100000</c:v>
                </c:pt>
                <c:pt idx="2396">
                  <c:v>394944700000</c:v>
                </c:pt>
                <c:pt idx="2397">
                  <c:v>395976900000</c:v>
                </c:pt>
                <c:pt idx="2398">
                  <c:v>389650900000</c:v>
                </c:pt>
                <c:pt idx="2399">
                  <c:v>388048100000</c:v>
                </c:pt>
                <c:pt idx="2400">
                  <c:v>394913500000</c:v>
                </c:pt>
                <c:pt idx="2401">
                  <c:v>390457200000</c:v>
                </c:pt>
                <c:pt idx="2402">
                  <c:v>395132000000</c:v>
                </c:pt>
                <c:pt idx="2403">
                  <c:v>404187400000</c:v>
                </c:pt>
                <c:pt idx="2404">
                  <c:v>394664100000</c:v>
                </c:pt>
                <c:pt idx="2405">
                  <c:v>389696500000</c:v>
                </c:pt>
                <c:pt idx="2406">
                  <c:v>399904000000</c:v>
                </c:pt>
                <c:pt idx="2407">
                  <c:v>396951400000</c:v>
                </c:pt>
                <c:pt idx="2408">
                  <c:v>395022700000</c:v>
                </c:pt>
                <c:pt idx="2409">
                  <c:v>401139200000</c:v>
                </c:pt>
                <c:pt idx="2410">
                  <c:v>396699500000</c:v>
                </c:pt>
                <c:pt idx="2411">
                  <c:v>392850100000</c:v>
                </c:pt>
                <c:pt idx="2412">
                  <c:v>399792100000</c:v>
                </c:pt>
                <c:pt idx="2413">
                  <c:v>400833700000</c:v>
                </c:pt>
                <c:pt idx="2414">
                  <c:v>396337800000</c:v>
                </c:pt>
                <c:pt idx="2415">
                  <c:v>400833700000</c:v>
                </c:pt>
                <c:pt idx="2416">
                  <c:v>396337800000</c:v>
                </c:pt>
                <c:pt idx="2417">
                  <c:v>396023900000</c:v>
                </c:pt>
                <c:pt idx="2418">
                  <c:v>400994500000</c:v>
                </c:pt>
                <c:pt idx="2419">
                  <c:v>399968000000</c:v>
                </c:pt>
                <c:pt idx="2420">
                  <c:v>397772500000</c:v>
                </c:pt>
                <c:pt idx="2421">
                  <c:v>397472100000</c:v>
                </c:pt>
                <c:pt idx="2422">
                  <c:v>391297500000</c:v>
                </c:pt>
                <c:pt idx="2423">
                  <c:v>392033900000</c:v>
                </c:pt>
                <c:pt idx="2424">
                  <c:v>397077500000</c:v>
                </c:pt>
                <c:pt idx="2425">
                  <c:v>399536500000</c:v>
                </c:pt>
                <c:pt idx="2426">
                  <c:v>400641000000</c:v>
                </c:pt>
                <c:pt idx="2427">
                  <c:v>392480100000</c:v>
                </c:pt>
                <c:pt idx="2428">
                  <c:v>400048000000</c:v>
                </c:pt>
                <c:pt idx="2429">
                  <c:v>394088700000</c:v>
                </c:pt>
                <c:pt idx="2430">
                  <c:v>397266800000</c:v>
                </c:pt>
                <c:pt idx="2431">
                  <c:v>396620800000</c:v>
                </c:pt>
                <c:pt idx="2432">
                  <c:v>399090100000</c:v>
                </c:pt>
                <c:pt idx="2433">
                  <c:v>401058800000</c:v>
                </c:pt>
                <c:pt idx="2434">
                  <c:v>394726500000</c:v>
                </c:pt>
                <c:pt idx="2435">
                  <c:v>397156400000</c:v>
                </c:pt>
                <c:pt idx="2436">
                  <c:v>399456700000</c:v>
                </c:pt>
                <c:pt idx="2437">
                  <c:v>399106000000</c:v>
                </c:pt>
                <c:pt idx="2438">
                  <c:v>402317300000</c:v>
                </c:pt>
                <c:pt idx="2439">
                  <c:v>398883100000</c:v>
                </c:pt>
                <c:pt idx="2440">
                  <c:v>395929800000</c:v>
                </c:pt>
                <c:pt idx="2441">
                  <c:v>399904000000</c:v>
                </c:pt>
                <c:pt idx="2442">
                  <c:v>395022700000</c:v>
                </c:pt>
                <c:pt idx="2443">
                  <c:v>389029400000</c:v>
                </c:pt>
                <c:pt idx="2444">
                  <c:v>396683700000</c:v>
                </c:pt>
                <c:pt idx="2445">
                  <c:v>389742000000</c:v>
                </c:pt>
                <c:pt idx="2446">
                  <c:v>398216000000</c:v>
                </c:pt>
                <c:pt idx="2447">
                  <c:v>394991500000</c:v>
                </c:pt>
                <c:pt idx="2448">
                  <c:v>391895600000</c:v>
                </c:pt>
                <c:pt idx="2449">
                  <c:v>391665400000</c:v>
                </c:pt>
                <c:pt idx="2450">
                  <c:v>401380700000</c:v>
                </c:pt>
                <c:pt idx="2451">
                  <c:v>393050800000</c:v>
                </c:pt>
                <c:pt idx="2452">
                  <c:v>400865900000</c:v>
                </c:pt>
                <c:pt idx="2453">
                  <c:v>403372200000</c:v>
                </c:pt>
                <c:pt idx="2454">
                  <c:v>392526300000</c:v>
                </c:pt>
                <c:pt idx="2455">
                  <c:v>388636300000</c:v>
                </c:pt>
                <c:pt idx="2456">
                  <c:v>394026500000</c:v>
                </c:pt>
                <c:pt idx="2457">
                  <c:v>393329100000</c:v>
                </c:pt>
                <c:pt idx="2458">
                  <c:v>394539600000</c:v>
                </c:pt>
                <c:pt idx="2459">
                  <c:v>390838700000</c:v>
                </c:pt>
                <c:pt idx="2460">
                  <c:v>399361000000</c:v>
                </c:pt>
                <c:pt idx="2461">
                  <c:v>390061300000</c:v>
                </c:pt>
                <c:pt idx="2462">
                  <c:v>394820000000</c:v>
                </c:pt>
                <c:pt idx="2463">
                  <c:v>398533400000</c:v>
                </c:pt>
                <c:pt idx="2464">
                  <c:v>390274400000</c:v>
                </c:pt>
                <c:pt idx="2465">
                  <c:v>389970000000</c:v>
                </c:pt>
                <c:pt idx="2466">
                  <c:v>392080000000</c:v>
                </c:pt>
                <c:pt idx="2467">
                  <c:v>397061800000</c:v>
                </c:pt>
                <c:pt idx="2468">
                  <c:v>395022700000</c:v>
                </c:pt>
                <c:pt idx="2469">
                  <c:v>397740800000</c:v>
                </c:pt>
                <c:pt idx="2470">
                  <c:v>391266900000</c:v>
                </c:pt>
                <c:pt idx="2471">
                  <c:v>392788400000</c:v>
                </c:pt>
                <c:pt idx="2472">
                  <c:v>388500400000</c:v>
                </c:pt>
                <c:pt idx="2473">
                  <c:v>392726700000</c:v>
                </c:pt>
                <c:pt idx="2474">
                  <c:v>386862200000</c:v>
                </c:pt>
                <c:pt idx="2475">
                  <c:v>390350500000</c:v>
                </c:pt>
                <c:pt idx="2476">
                  <c:v>396400700000</c:v>
                </c:pt>
                <c:pt idx="2477">
                  <c:v>392480100000</c:v>
                </c:pt>
                <c:pt idx="2478">
                  <c:v>394586300000</c:v>
                </c:pt>
                <c:pt idx="2479">
                  <c:v>393592300000</c:v>
                </c:pt>
                <c:pt idx="2480">
                  <c:v>390854000000</c:v>
                </c:pt>
                <c:pt idx="2481">
                  <c:v>393112600000</c:v>
                </c:pt>
                <c:pt idx="2482">
                  <c:v>394181900000</c:v>
                </c:pt>
                <c:pt idx="2483">
                  <c:v>395538300000</c:v>
                </c:pt>
                <c:pt idx="2484">
                  <c:v>394057600000</c:v>
                </c:pt>
                <c:pt idx="2485">
                  <c:v>390579200000</c:v>
                </c:pt>
                <c:pt idx="2486">
                  <c:v>391098600000</c:v>
                </c:pt>
                <c:pt idx="2487">
                  <c:v>394508400000</c:v>
                </c:pt>
                <c:pt idx="2488">
                  <c:v>390198200000</c:v>
                </c:pt>
                <c:pt idx="2489">
                  <c:v>434518100000</c:v>
                </c:pt>
                <c:pt idx="2490">
                  <c:v>437560200000</c:v>
                </c:pt>
                <c:pt idx="2491">
                  <c:v>388591000000</c:v>
                </c:pt>
                <c:pt idx="2492">
                  <c:v>393251800000</c:v>
                </c:pt>
                <c:pt idx="2493">
                  <c:v>397503700000</c:v>
                </c:pt>
                <c:pt idx="2494">
                  <c:v>392557100000</c:v>
                </c:pt>
                <c:pt idx="2495">
                  <c:v>389575000000</c:v>
                </c:pt>
                <c:pt idx="2496">
                  <c:v>387431700000</c:v>
                </c:pt>
                <c:pt idx="2497">
                  <c:v>394026500000</c:v>
                </c:pt>
                <c:pt idx="2498">
                  <c:v>391083300000</c:v>
                </c:pt>
                <c:pt idx="2499">
                  <c:v>387717100000</c:v>
                </c:pt>
                <c:pt idx="2500">
                  <c:v>394929100000</c:v>
                </c:pt>
                <c:pt idx="2501">
                  <c:v>385326700000</c:v>
                </c:pt>
                <c:pt idx="2502">
                  <c:v>386847200000</c:v>
                </c:pt>
                <c:pt idx="2503">
                  <c:v>388984000000</c:v>
                </c:pt>
                <c:pt idx="2504">
                  <c:v>395647900000</c:v>
                </c:pt>
                <c:pt idx="2505">
                  <c:v>391696100000</c:v>
                </c:pt>
                <c:pt idx="2506">
                  <c:v>392141500000</c:v>
                </c:pt>
                <c:pt idx="2507">
                  <c:v>395741800000</c:v>
                </c:pt>
                <c:pt idx="2508">
                  <c:v>396982900000</c:v>
                </c:pt>
                <c:pt idx="2509">
                  <c:v>387341700000</c:v>
                </c:pt>
                <c:pt idx="2510">
                  <c:v>399808100000</c:v>
                </c:pt>
                <c:pt idx="2511">
                  <c:v>395022700000</c:v>
                </c:pt>
                <c:pt idx="2512">
                  <c:v>401251900000</c:v>
                </c:pt>
                <c:pt idx="2513">
                  <c:v>399792100000</c:v>
                </c:pt>
                <c:pt idx="2514">
                  <c:v>394555200000</c:v>
                </c:pt>
                <c:pt idx="2515">
                  <c:v>402479300000</c:v>
                </c:pt>
                <c:pt idx="2516">
                  <c:v>396322100000</c:v>
                </c:pt>
                <c:pt idx="2517">
                  <c:v>392834700000</c:v>
                </c:pt>
                <c:pt idx="2518">
                  <c:v>390457200000</c:v>
                </c:pt>
                <c:pt idx="2519">
                  <c:v>395507000000</c:v>
                </c:pt>
                <c:pt idx="2520">
                  <c:v>398501600000</c:v>
                </c:pt>
                <c:pt idx="2521">
                  <c:v>399408900000</c:v>
                </c:pt>
                <c:pt idx="2522">
                  <c:v>396008200000</c:v>
                </c:pt>
                <c:pt idx="2523">
                  <c:v>396306400000</c:v>
                </c:pt>
                <c:pt idx="2524">
                  <c:v>398581000000</c:v>
                </c:pt>
                <c:pt idx="2525">
                  <c:v>398469900000</c:v>
                </c:pt>
                <c:pt idx="2526">
                  <c:v>387747200000</c:v>
                </c:pt>
                <c:pt idx="2527">
                  <c:v>395053900000</c:v>
                </c:pt>
                <c:pt idx="2528">
                  <c:v>397156400000</c:v>
                </c:pt>
                <c:pt idx="2529">
                  <c:v>393004500000</c:v>
                </c:pt>
                <c:pt idx="2530">
                  <c:v>391420100000</c:v>
                </c:pt>
                <c:pt idx="2531">
                  <c:v>398533400000</c:v>
                </c:pt>
                <c:pt idx="2532">
                  <c:v>394368400000</c:v>
                </c:pt>
                <c:pt idx="2533">
                  <c:v>394695300000</c:v>
                </c:pt>
                <c:pt idx="2534">
                  <c:v>398279400000</c:v>
                </c:pt>
                <c:pt idx="2535">
                  <c:v>396463500000</c:v>
                </c:pt>
                <c:pt idx="2536">
                  <c:v>395898500000</c:v>
                </c:pt>
                <c:pt idx="2537">
                  <c:v>398025800000</c:v>
                </c:pt>
                <c:pt idx="2538">
                  <c:v>399042300000</c:v>
                </c:pt>
                <c:pt idx="2539">
                  <c:v>395241300000</c:v>
                </c:pt>
                <c:pt idx="2540">
                  <c:v>401574200000</c:v>
                </c:pt>
                <c:pt idx="2541">
                  <c:v>395538300000</c:v>
                </c:pt>
                <c:pt idx="2542">
                  <c:v>401574200000</c:v>
                </c:pt>
                <c:pt idx="2543">
                  <c:v>395538300000</c:v>
                </c:pt>
                <c:pt idx="2544">
                  <c:v>397867400000</c:v>
                </c:pt>
                <c:pt idx="2545">
                  <c:v>396526400000</c:v>
                </c:pt>
                <c:pt idx="2546">
                  <c:v>395288200000</c:v>
                </c:pt>
                <c:pt idx="2547">
                  <c:v>391466000000</c:v>
                </c:pt>
                <c:pt idx="2548">
                  <c:v>394399500000</c:v>
                </c:pt>
                <c:pt idx="2549">
                  <c:v>397472100000</c:v>
                </c:pt>
                <c:pt idx="2550">
                  <c:v>396620800000</c:v>
                </c:pt>
                <c:pt idx="2551">
                  <c:v>394337300000</c:v>
                </c:pt>
                <c:pt idx="2552">
                  <c:v>393004500000</c:v>
                </c:pt>
                <c:pt idx="2553">
                  <c:v>394648600000</c:v>
                </c:pt>
                <c:pt idx="2554">
                  <c:v>401913100000</c:v>
                </c:pt>
                <c:pt idx="2555">
                  <c:v>392279900000</c:v>
                </c:pt>
                <c:pt idx="2556">
                  <c:v>402998300000</c:v>
                </c:pt>
                <c:pt idx="2557">
                  <c:v>401139200000</c:v>
                </c:pt>
                <c:pt idx="2558">
                  <c:v>393143500000</c:v>
                </c:pt>
                <c:pt idx="2559">
                  <c:v>395788800000</c:v>
                </c:pt>
                <c:pt idx="2560">
                  <c:v>396557900000</c:v>
                </c:pt>
                <c:pt idx="2561">
                  <c:v>396793900000</c:v>
                </c:pt>
                <c:pt idx="2562">
                  <c:v>404171000000</c:v>
                </c:pt>
                <c:pt idx="2563">
                  <c:v>394539600000</c:v>
                </c:pt>
                <c:pt idx="2564">
                  <c:v>396479300000</c:v>
                </c:pt>
                <c:pt idx="2565">
                  <c:v>399776200000</c:v>
                </c:pt>
                <c:pt idx="2566">
                  <c:v>395835800000</c:v>
                </c:pt>
                <c:pt idx="2567">
                  <c:v>392279900000</c:v>
                </c:pt>
                <c:pt idx="2568">
                  <c:v>392819300000</c:v>
                </c:pt>
                <c:pt idx="2569">
                  <c:v>396243600000</c:v>
                </c:pt>
                <c:pt idx="2570">
                  <c:v>387521800000</c:v>
                </c:pt>
                <c:pt idx="2571">
                  <c:v>398057500000</c:v>
                </c:pt>
                <c:pt idx="2572">
                  <c:v>392896400000</c:v>
                </c:pt>
                <c:pt idx="2573">
                  <c:v>391588700000</c:v>
                </c:pt>
                <c:pt idx="2574">
                  <c:v>394119700000</c:v>
                </c:pt>
                <c:pt idx="2575">
                  <c:v>388424900000</c:v>
                </c:pt>
                <c:pt idx="2576">
                  <c:v>396904100000</c:v>
                </c:pt>
                <c:pt idx="2577">
                  <c:v>396904100000</c:v>
                </c:pt>
                <c:pt idx="2578">
                  <c:v>391129200000</c:v>
                </c:pt>
                <c:pt idx="2579">
                  <c:v>400240100000</c:v>
                </c:pt>
                <c:pt idx="2580">
                  <c:v>392080000000</c:v>
                </c:pt>
                <c:pt idx="2581">
                  <c:v>402463100000</c:v>
                </c:pt>
                <c:pt idx="2582">
                  <c:v>397519500000</c:v>
                </c:pt>
                <c:pt idx="2583">
                  <c:v>391496700000</c:v>
                </c:pt>
                <c:pt idx="2584">
                  <c:v>393623300000</c:v>
                </c:pt>
                <c:pt idx="2585">
                  <c:v>393948900000</c:v>
                </c:pt>
                <c:pt idx="2586">
                  <c:v>393112600000</c:v>
                </c:pt>
                <c:pt idx="2587">
                  <c:v>395600900000</c:v>
                </c:pt>
                <c:pt idx="2588">
                  <c:v>389970000000</c:v>
                </c:pt>
                <c:pt idx="2589">
                  <c:v>393189900000</c:v>
                </c:pt>
                <c:pt idx="2590">
                  <c:v>391358800000</c:v>
                </c:pt>
                <c:pt idx="2591">
                  <c:v>396180800000</c:v>
                </c:pt>
                <c:pt idx="2592">
                  <c:v>394633000000</c:v>
                </c:pt>
                <c:pt idx="2593">
                  <c:v>391542700000</c:v>
                </c:pt>
                <c:pt idx="2594">
                  <c:v>394882300000</c:v>
                </c:pt>
                <c:pt idx="2595">
                  <c:v>387356700000</c:v>
                </c:pt>
                <c:pt idx="2596">
                  <c:v>391129200000</c:v>
                </c:pt>
                <c:pt idx="2597">
                  <c:v>396322100000</c:v>
                </c:pt>
                <c:pt idx="2598">
                  <c:v>396841100000</c:v>
                </c:pt>
                <c:pt idx="2599">
                  <c:v>396275000000</c:v>
                </c:pt>
                <c:pt idx="2600">
                  <c:v>399217600000</c:v>
                </c:pt>
                <c:pt idx="2601">
                  <c:v>396620800000</c:v>
                </c:pt>
                <c:pt idx="2602">
                  <c:v>393344600000</c:v>
                </c:pt>
                <c:pt idx="2603">
                  <c:v>389408100000</c:v>
                </c:pt>
                <c:pt idx="2604">
                  <c:v>395538300000</c:v>
                </c:pt>
                <c:pt idx="2605">
                  <c:v>396620800000</c:v>
                </c:pt>
                <c:pt idx="2606">
                  <c:v>398596900000</c:v>
                </c:pt>
                <c:pt idx="2607">
                  <c:v>393298200000</c:v>
                </c:pt>
                <c:pt idx="2608">
                  <c:v>390502900000</c:v>
                </c:pt>
                <c:pt idx="2609">
                  <c:v>390137300000</c:v>
                </c:pt>
                <c:pt idx="2610">
                  <c:v>396904100000</c:v>
                </c:pt>
                <c:pt idx="2611">
                  <c:v>390411500000</c:v>
                </c:pt>
                <c:pt idx="2612">
                  <c:v>395225700000</c:v>
                </c:pt>
                <c:pt idx="2613">
                  <c:v>427899000000</c:v>
                </c:pt>
                <c:pt idx="2614">
                  <c:v>389696500000</c:v>
                </c:pt>
                <c:pt idx="2615">
                  <c:v>390259100000</c:v>
                </c:pt>
                <c:pt idx="2616">
                  <c:v>391466000000</c:v>
                </c:pt>
                <c:pt idx="2617">
                  <c:v>396463500000</c:v>
                </c:pt>
                <c:pt idx="2618">
                  <c:v>400272200000</c:v>
                </c:pt>
                <c:pt idx="2619">
                  <c:v>386682700000</c:v>
                </c:pt>
                <c:pt idx="2620">
                  <c:v>430923000000</c:v>
                </c:pt>
                <c:pt idx="2621">
                  <c:v>426639400000</c:v>
                </c:pt>
                <c:pt idx="2622">
                  <c:v>412337100000</c:v>
                </c:pt>
                <c:pt idx="2623">
                  <c:v>445315300000</c:v>
                </c:pt>
                <c:pt idx="2624">
                  <c:v>440218400000</c:v>
                </c:pt>
                <c:pt idx="2625">
                  <c:v>452468200000</c:v>
                </c:pt>
                <c:pt idx="2626">
                  <c:v>447848100000</c:v>
                </c:pt>
                <c:pt idx="2627">
                  <c:v>450612800000</c:v>
                </c:pt>
                <c:pt idx="2628">
                  <c:v>448410400000</c:v>
                </c:pt>
                <c:pt idx="2629">
                  <c:v>447447300000</c:v>
                </c:pt>
                <c:pt idx="2630">
                  <c:v>440160200000</c:v>
                </c:pt>
                <c:pt idx="2631">
                  <c:v>443419700000</c:v>
                </c:pt>
                <c:pt idx="2632">
                  <c:v>448913600000</c:v>
                </c:pt>
                <c:pt idx="2633">
                  <c:v>453741100000</c:v>
                </c:pt>
                <c:pt idx="2634">
                  <c:v>444820100000</c:v>
                </c:pt>
                <c:pt idx="2635">
                  <c:v>448833100000</c:v>
                </c:pt>
                <c:pt idx="2636">
                  <c:v>429092500000</c:v>
                </c:pt>
                <c:pt idx="2637">
                  <c:v>398073300000</c:v>
                </c:pt>
                <c:pt idx="2638">
                  <c:v>393809300000</c:v>
                </c:pt>
                <c:pt idx="2639">
                  <c:v>397282600000</c:v>
                </c:pt>
                <c:pt idx="2640">
                  <c:v>391665400000</c:v>
                </c:pt>
                <c:pt idx="2641">
                  <c:v>386563000000</c:v>
                </c:pt>
                <c:pt idx="2642">
                  <c:v>396746700000</c:v>
                </c:pt>
                <c:pt idx="2643">
                  <c:v>395757500000</c:v>
                </c:pt>
                <c:pt idx="2644">
                  <c:v>398724100000</c:v>
                </c:pt>
                <c:pt idx="2645">
                  <c:v>395867200000</c:v>
                </c:pt>
                <c:pt idx="2646">
                  <c:v>389362600000</c:v>
                </c:pt>
                <c:pt idx="2647">
                  <c:v>388364600000</c:v>
                </c:pt>
                <c:pt idx="2648">
                  <c:v>391190400000</c:v>
                </c:pt>
                <c:pt idx="2649">
                  <c:v>397424700000</c:v>
                </c:pt>
                <c:pt idx="2650">
                  <c:v>387461700000</c:v>
                </c:pt>
                <c:pt idx="2651">
                  <c:v>398994500000</c:v>
                </c:pt>
                <c:pt idx="2652">
                  <c:v>394851200000</c:v>
                </c:pt>
                <c:pt idx="2653">
                  <c:v>392495500000</c:v>
                </c:pt>
                <c:pt idx="2654">
                  <c:v>395319400000</c:v>
                </c:pt>
                <c:pt idx="2655">
                  <c:v>393159000000</c:v>
                </c:pt>
                <c:pt idx="2656">
                  <c:v>398533400000</c:v>
                </c:pt>
                <c:pt idx="2657">
                  <c:v>393592300000</c:v>
                </c:pt>
                <c:pt idx="2658">
                  <c:v>398105000000</c:v>
                </c:pt>
                <c:pt idx="2659">
                  <c:v>399185600000</c:v>
                </c:pt>
                <c:pt idx="2660">
                  <c:v>392156900000</c:v>
                </c:pt>
                <c:pt idx="2661">
                  <c:v>390686000000</c:v>
                </c:pt>
                <c:pt idx="2662">
                  <c:v>389666000000</c:v>
                </c:pt>
                <c:pt idx="2663">
                  <c:v>395147600000</c:v>
                </c:pt>
                <c:pt idx="2664">
                  <c:v>389742000000</c:v>
                </c:pt>
                <c:pt idx="2665">
                  <c:v>400032000000</c:v>
                </c:pt>
                <c:pt idx="2666">
                  <c:v>392064600000</c:v>
                </c:pt>
                <c:pt idx="2667">
                  <c:v>400176100000</c:v>
                </c:pt>
                <c:pt idx="2668">
                  <c:v>396715200000</c:v>
                </c:pt>
                <c:pt idx="2669">
                  <c:v>400176100000</c:v>
                </c:pt>
                <c:pt idx="2670">
                  <c:v>396715200000</c:v>
                </c:pt>
                <c:pt idx="2671">
                  <c:v>393081800000</c:v>
                </c:pt>
                <c:pt idx="2672">
                  <c:v>395225700000</c:v>
                </c:pt>
                <c:pt idx="2673">
                  <c:v>395538300000</c:v>
                </c:pt>
                <c:pt idx="2674">
                  <c:v>393143500000</c:v>
                </c:pt>
                <c:pt idx="2675">
                  <c:v>401945400000</c:v>
                </c:pt>
                <c:pt idx="2676">
                  <c:v>394835600000</c:v>
                </c:pt>
                <c:pt idx="2677">
                  <c:v>396086600000</c:v>
                </c:pt>
                <c:pt idx="2678">
                  <c:v>395319400000</c:v>
                </c:pt>
                <c:pt idx="2679">
                  <c:v>401541900000</c:v>
                </c:pt>
                <c:pt idx="2680">
                  <c:v>389696500000</c:v>
                </c:pt>
                <c:pt idx="2681">
                  <c:v>392110700000</c:v>
                </c:pt>
                <c:pt idx="2682">
                  <c:v>400962300000</c:v>
                </c:pt>
                <c:pt idx="2683">
                  <c:v>395788800000</c:v>
                </c:pt>
                <c:pt idx="2684">
                  <c:v>390335300000</c:v>
                </c:pt>
                <c:pt idx="2685">
                  <c:v>398660500000</c:v>
                </c:pt>
                <c:pt idx="2686">
                  <c:v>400160100000</c:v>
                </c:pt>
                <c:pt idx="2687">
                  <c:v>393902400000</c:v>
                </c:pt>
                <c:pt idx="2688">
                  <c:v>398025800000</c:v>
                </c:pt>
                <c:pt idx="2689">
                  <c:v>402446900000</c:v>
                </c:pt>
                <c:pt idx="2690">
                  <c:v>393004500000</c:v>
                </c:pt>
                <c:pt idx="2691">
                  <c:v>396935600000</c:v>
                </c:pt>
                <c:pt idx="2692">
                  <c:v>391527400000</c:v>
                </c:pt>
                <c:pt idx="2693">
                  <c:v>391358800000</c:v>
                </c:pt>
                <c:pt idx="2694">
                  <c:v>384054100000</c:v>
                </c:pt>
                <c:pt idx="2695">
                  <c:v>353344400000</c:v>
                </c:pt>
                <c:pt idx="2696">
                  <c:v>318501700000</c:v>
                </c:pt>
                <c:pt idx="2697">
                  <c:v>307191300000</c:v>
                </c:pt>
                <c:pt idx="2698">
                  <c:v>282717500000</c:v>
                </c:pt>
                <c:pt idx="2699">
                  <c:v>338192000000</c:v>
                </c:pt>
                <c:pt idx="2700">
                  <c:v>333956700000</c:v>
                </c:pt>
                <c:pt idx="2701">
                  <c:v>394384000000</c:v>
                </c:pt>
                <c:pt idx="2702">
                  <c:v>397187900000</c:v>
                </c:pt>
                <c:pt idx="2703">
                  <c:v>392110700000</c:v>
                </c:pt>
                <c:pt idx="2704">
                  <c:v>386383800000</c:v>
                </c:pt>
                <c:pt idx="2705">
                  <c:v>402301200000</c:v>
                </c:pt>
                <c:pt idx="2706">
                  <c:v>390655500000</c:v>
                </c:pt>
                <c:pt idx="2707">
                  <c:v>396196500000</c:v>
                </c:pt>
                <c:pt idx="2708">
                  <c:v>403160800000</c:v>
                </c:pt>
                <c:pt idx="2709">
                  <c:v>399632300000</c:v>
                </c:pt>
                <c:pt idx="2710">
                  <c:v>397393100000</c:v>
                </c:pt>
                <c:pt idx="2711">
                  <c:v>394508400000</c:v>
                </c:pt>
                <c:pt idx="2712">
                  <c:v>400544800000</c:v>
                </c:pt>
                <c:pt idx="2713">
                  <c:v>402107000000</c:v>
                </c:pt>
                <c:pt idx="2714">
                  <c:v>390518200000</c:v>
                </c:pt>
                <c:pt idx="2715">
                  <c:v>394664100000</c:v>
                </c:pt>
                <c:pt idx="2716">
                  <c:v>405926500000</c:v>
                </c:pt>
                <c:pt idx="2717">
                  <c:v>393205400000</c:v>
                </c:pt>
                <c:pt idx="2718">
                  <c:v>397819900000</c:v>
                </c:pt>
                <c:pt idx="2719">
                  <c:v>389302000000</c:v>
                </c:pt>
                <c:pt idx="2720">
                  <c:v>395413200000</c:v>
                </c:pt>
                <c:pt idx="2721">
                  <c:v>392279900000</c:v>
                </c:pt>
                <c:pt idx="2722">
                  <c:v>395507000000</c:v>
                </c:pt>
                <c:pt idx="2723">
                  <c:v>394617400000</c:v>
                </c:pt>
                <c:pt idx="2724">
                  <c:v>386952000000</c:v>
                </c:pt>
                <c:pt idx="2725">
                  <c:v>390777600000</c:v>
                </c:pt>
                <c:pt idx="2726">
                  <c:v>396951400000</c:v>
                </c:pt>
                <c:pt idx="2727">
                  <c:v>391068000000</c:v>
                </c:pt>
                <c:pt idx="2728">
                  <c:v>398517500000</c:v>
                </c:pt>
                <c:pt idx="2729">
                  <c:v>395381900000</c:v>
                </c:pt>
              </c:numCache>
            </c:numRef>
          </c:yVal>
          <c:smooth val="0"/>
        </c:ser>
        <c:axId val="34613618"/>
        <c:axId val="45197958"/>
      </c:scatterChart>
      <c:valAx>
        <c:axId val="34613618"/>
        <c:scaling>
          <c:orientation val="minMax"/>
          <c:max val="27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anin 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7958"/>
        <c:crossesAt val="0"/>
        <c:crossBetween val="midCat"/>
        <c:majorUnit val="130"/>
        <c:minorUnit val="65"/>
      </c:valAx>
      <c:valAx>
        <c:axId val="45197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es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3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33</xdr:row>
      <xdr:rowOff>0</xdr:rowOff>
    </xdr:from>
    <xdr:to>
      <xdr:col>20</xdr:col>
      <xdr:colOff>409320</xdr:colOff>
      <xdr:row>60</xdr:row>
      <xdr:rowOff>142920</xdr:rowOff>
    </xdr:to>
    <xdr:graphicFrame>
      <xdr:nvGraphicFramePr>
        <xdr:cNvPr id="0" name="Chart 1"/>
        <xdr:cNvGraphicFramePr/>
      </xdr:nvGraphicFramePr>
      <xdr:xfrm>
        <a:off x="3457800" y="5343480"/>
        <a:ext cx="101347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95897417682</cdr:x>
      <cdr:y>0.606712907597863</cdr:y>
    </cdr:from>
    <cdr:to>
      <cdr:x>0.879515504564345</cdr:x>
      <cdr:y>0.645539344654389</cdr:y>
    </cdr:to>
    <cdr:sp>
      <cdr:nvSpPr>
        <cdr:cNvPr id="1" name="AutoShape 1"/>
        <cdr:cNvSpPr txBox="1"/>
      </cdr:nvSpPr>
      <cdr:spPr>
        <a:xfrm>
          <a:off x="8751600" y="2739600"/>
          <a:ext cx="162360" cy="1753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21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334742300998117</cdr:x>
      <cdr:y>0.606712907597863</cdr:y>
    </cdr:from>
    <cdr:to>
      <cdr:x>0.35076190814478</cdr:x>
      <cdr:y>0.643466475324882</cdr:y>
    </cdr:to>
    <cdr:sp>
      <cdr:nvSpPr>
        <cdr:cNvPr id="2" name="AutoShape 2"/>
        <cdr:cNvSpPr txBox="1"/>
      </cdr:nvSpPr>
      <cdr:spPr>
        <a:xfrm>
          <a:off x="3392640" y="2739600"/>
          <a:ext cx="162360" cy="1659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7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563740986750968</cdr:x>
      <cdr:y>0.606712907597863</cdr:y>
    </cdr:from>
    <cdr:to>
      <cdr:x>0.579760593897631</cdr:x>
      <cdr:y>0.643466475324882</cdr:y>
    </cdr:to>
    <cdr:sp>
      <cdr:nvSpPr>
        <cdr:cNvPr id="3" name="AutoShape 3"/>
        <cdr:cNvSpPr txBox="1"/>
      </cdr:nvSpPr>
      <cdr:spPr>
        <a:xfrm>
          <a:off x="5713560" y="2739600"/>
          <a:ext cx="162360" cy="1659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13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752246652221788</cdr:x>
      <cdr:y>0.606712907597863</cdr:y>
    </cdr:from>
    <cdr:to>
      <cdr:x>0.768266259368451</cdr:x>
      <cdr:y>0.643466475324882</cdr:y>
    </cdr:to>
    <cdr:sp>
      <cdr:nvSpPr>
        <cdr:cNvPr id="4" name="AutoShape 4"/>
        <cdr:cNvSpPr txBox="1"/>
      </cdr:nvSpPr>
      <cdr:spPr>
        <a:xfrm>
          <a:off x="7624080" y="2739600"/>
          <a:ext cx="162360" cy="1659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8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  <cdr:relSizeAnchor>
    <cdr:from>
      <cdr:x>0.786488118495365</cdr:x>
      <cdr:y>0.606712907597863</cdr:y>
    </cdr:from>
    <cdr:to>
      <cdr:x>0.802507725642028</cdr:x>
      <cdr:y>0.643466475324882</cdr:y>
    </cdr:to>
    <cdr:sp>
      <cdr:nvSpPr>
        <cdr:cNvPr id="5" name="AutoShape 5"/>
        <cdr:cNvSpPr txBox="1"/>
      </cdr:nvSpPr>
      <cdr:spPr>
        <a:xfrm>
          <a:off x="7971120" y="2739600"/>
          <a:ext cx="162360" cy="1659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19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82573793201435</cdr:x>
      <cdr:y>0.606712907597863</cdr:y>
    </cdr:from>
    <cdr:to>
      <cdr:x>0.841757539161013</cdr:x>
      <cdr:y>0.643466475324882</cdr:y>
    </cdr:to>
    <cdr:sp>
      <cdr:nvSpPr>
        <cdr:cNvPr id="6" name="AutoShape 6"/>
        <cdr:cNvSpPr txBox="1"/>
      </cdr:nvSpPr>
      <cdr:spPr>
        <a:xfrm>
          <a:off x="8368920" y="2739600"/>
          <a:ext cx="162360" cy="1659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20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600753028096473</cdr:x>
      <cdr:y>0.606712907597863</cdr:y>
    </cdr:from>
    <cdr:to>
      <cdr:x>0.614996625581643</cdr:x>
      <cdr:y>0.643466475324882</cdr:y>
    </cdr:to>
    <cdr:sp>
      <cdr:nvSpPr>
        <cdr:cNvPr id="7" name="AutoShape 7"/>
        <cdr:cNvSpPr txBox="1"/>
      </cdr:nvSpPr>
      <cdr:spPr>
        <a:xfrm>
          <a:off x="6088680" y="2739600"/>
          <a:ext cx="144360" cy="1659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14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cdr:txBody>
    </cdr:sp>
  </cdr:relSizeAnchor>
  <cdr:relSizeAnchor>
    <cdr:from>
      <cdr:x>0.71601605512734</cdr:x>
      <cdr:y>0.606712907597863</cdr:y>
    </cdr:from>
    <cdr:to>
      <cdr:x>0.732000142080773</cdr:x>
      <cdr:y>0.643466475324882</cdr:y>
    </cdr:to>
    <cdr:sp>
      <cdr:nvSpPr>
        <cdr:cNvPr id="8" name="AutoShape 8"/>
        <cdr:cNvSpPr txBox="1"/>
      </cdr:nvSpPr>
      <cdr:spPr>
        <a:xfrm>
          <a:off x="7256880" y="2739600"/>
          <a:ext cx="162000" cy="1659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7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  <cdr:relSizeAnchor>
    <cdr:from>
      <cdr:x>0.675238873299471</cdr:x>
      <cdr:y>0.606712907597863</cdr:y>
    </cdr:from>
    <cdr:to>
      <cdr:x>0.691258480446134</cdr:x>
      <cdr:y>0.643466475324882</cdr:y>
    </cdr:to>
    <cdr:sp>
      <cdr:nvSpPr>
        <cdr:cNvPr id="9" name="AutoShape 9"/>
        <cdr:cNvSpPr txBox="1"/>
      </cdr:nvSpPr>
      <cdr:spPr>
        <a:xfrm>
          <a:off x="6843600" y="2739600"/>
          <a:ext cx="162360" cy="1659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6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  <cdr:relSizeAnchor>
    <cdr:from>
      <cdr:x>0.483003587539516</cdr:x>
      <cdr:y>0.606712907597863</cdr:y>
    </cdr:from>
    <cdr:to>
      <cdr:x>0.498987674492949</cdr:x>
      <cdr:y>0.643466475324882</cdr:y>
    </cdr:to>
    <cdr:sp>
      <cdr:nvSpPr>
        <cdr:cNvPr id="10" name="AutoShape 10"/>
        <cdr:cNvSpPr txBox="1"/>
      </cdr:nvSpPr>
      <cdr:spPr>
        <a:xfrm>
          <a:off x="4895280" y="2739600"/>
          <a:ext cx="162000" cy="1659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1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  <cdr:relSizeAnchor>
    <cdr:from>
      <cdr:x>0.445245622136184</cdr:x>
      <cdr:y>0.606712907597863</cdr:y>
    </cdr:from>
    <cdr:to>
      <cdr:x>0.461265229282847</cdr:x>
      <cdr:y>0.643466475324882</cdr:y>
    </cdr:to>
    <cdr:sp>
      <cdr:nvSpPr>
        <cdr:cNvPr id="11" name="AutoShape 11"/>
        <cdr:cNvSpPr txBox="1"/>
      </cdr:nvSpPr>
      <cdr:spPr>
        <a:xfrm>
          <a:off x="4512600" y="2739600"/>
          <a:ext cx="162360" cy="1659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0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0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R63" activeCellId="0" sqref="R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6" min="6" style="0" width="11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n">
        <v>1</v>
      </c>
      <c r="B1" s="1" t="n">
        <v>0</v>
      </c>
      <c r="C1" s="1" t="n">
        <v>438365800000</v>
      </c>
      <c r="D1" s="1" t="n">
        <f aca="false">IF(A1&gt;2,C1,C3)</f>
        <v>394726500000</v>
      </c>
      <c r="E1" s="0" t="s">
        <v>0</v>
      </c>
      <c r="F1" s="1" t="n">
        <f aca="false">AVERAGE(D1:D2730)</f>
        <v>394370190491.033</v>
      </c>
      <c r="J1" s="0" t="s">
        <v>1</v>
      </c>
      <c r="K1" s="0" t="s">
        <v>2</v>
      </c>
      <c r="L1" s="0" t="s">
        <v>3</v>
      </c>
      <c r="M1" s="2" t="s">
        <v>4</v>
      </c>
      <c r="N1" s="2" t="s">
        <v>5</v>
      </c>
      <c r="O1" s="2" t="s">
        <v>6</v>
      </c>
      <c r="Q1" s="2" t="s">
        <v>5</v>
      </c>
    </row>
    <row r="2" customFormat="false" ht="12.75" hidden="false" customHeight="false" outlineLevel="0" collapsed="false">
      <c r="A2" s="0" t="n">
        <v>2</v>
      </c>
      <c r="B2" s="1" t="n">
        <v>0</v>
      </c>
      <c r="C2" s="1" t="n">
        <v>439773100000</v>
      </c>
      <c r="D2" s="1" t="n">
        <f aca="false">IF(A2&gt;2,C2,C4)</f>
        <v>406553700000</v>
      </c>
      <c r="E2" s="0" t="s">
        <v>7</v>
      </c>
      <c r="F2" s="0" t="n">
        <f aca="false">STDEV(D1:D2730)</f>
        <v>37465359917.0205</v>
      </c>
      <c r="G2" s="1" t="n">
        <f aca="false">F1-3*F2</f>
        <v>281974110739.971</v>
      </c>
      <c r="K2" s="0" t="n">
        <v>1</v>
      </c>
      <c r="L2" s="3" t="str">
        <f aca="false">"D"&amp;130*(K2-1)+1&amp;":D"&amp;130*K2</f>
        <v>D1:D130</v>
      </c>
      <c r="M2" s="2" t="n">
        <f aca="false">COUNTIF(FAN1,"&gt;5e11")+COUNTIF(FAN1,"&lt;3.75e11")</f>
        <v>0</v>
      </c>
      <c r="N2" s="4" t="n">
        <f aca="false">M2/128</f>
        <v>0</v>
      </c>
      <c r="O2" s="2" t="n">
        <f aca="false">INT((K2-1)/3)+1</f>
        <v>1</v>
      </c>
      <c r="P2" s="2" t="n">
        <f aca="false">SUM(M2:M4)</f>
        <v>0</v>
      </c>
      <c r="Q2" s="4" t="n">
        <f aca="false">P2/(128*3)</f>
        <v>0</v>
      </c>
    </row>
    <row r="3" customFormat="false" ht="12.75" hidden="false" customHeight="false" outlineLevel="0" collapsed="false">
      <c r="A3" s="0" t="n">
        <v>3</v>
      </c>
      <c r="B3" s="1" t="n">
        <v>0</v>
      </c>
      <c r="C3" s="1" t="n">
        <v>394726500000</v>
      </c>
      <c r="D3" s="1" t="n">
        <f aca="false">IF(A3&gt;2,C3,C5)</f>
        <v>394726500000</v>
      </c>
      <c r="E3" s="0" t="s">
        <v>8</v>
      </c>
      <c r="F3" s="3" t="n">
        <f aca="false">COUNTIF(D1:D2730,"&gt;5e11")+COUNTIF(D1:D2730,"&lt;3.75e11")</f>
        <v>86</v>
      </c>
      <c r="K3" s="3" t="n">
        <v>2</v>
      </c>
      <c r="L3" s="3" t="str">
        <f aca="false">"D"&amp;130*(K3-1)+1&amp;":D"&amp;130*K3</f>
        <v>D131:D260</v>
      </c>
      <c r="M3" s="2" t="n">
        <f aca="false">COUNTIF(FAN2,"&gt;5e11")+COUNTIF(FAN2,"&lt;3.75e11")</f>
        <v>0</v>
      </c>
      <c r="N3" s="4" t="n">
        <f aca="false">M3/128</f>
        <v>0</v>
      </c>
      <c r="O3" s="2" t="n">
        <f aca="false">INT((K3-1)/3)+1</f>
        <v>1</v>
      </c>
      <c r="P3" s="2"/>
    </row>
    <row r="4" customFormat="false" ht="12.75" hidden="false" customHeight="false" outlineLevel="0" collapsed="false">
      <c r="A4" s="0" t="n">
        <v>4</v>
      </c>
      <c r="B4" s="1" t="n">
        <v>0</v>
      </c>
      <c r="C4" s="1" t="n">
        <v>406553700000</v>
      </c>
      <c r="D4" s="1" t="n">
        <f aca="false">IF(A4&gt;2,C4,C6)</f>
        <v>406553700000</v>
      </c>
      <c r="E4" s="0" t="s">
        <v>9</v>
      </c>
      <c r="F4" s="5" t="n">
        <f aca="false">COUNTIF(C1:C2730,"&lt;"&amp;(AVERAGE(D1:D2730)-3*STDEV(D1:D2730)))-COUNTIF(D1:D2730,"&lt;2E11")</f>
        <v>4</v>
      </c>
      <c r="K4" s="0" t="n">
        <v>3</v>
      </c>
      <c r="L4" s="3" t="str">
        <f aca="false">"D"&amp;130*(K4-1)+1&amp;":D"&amp;130*K4</f>
        <v>D261:D390</v>
      </c>
      <c r="M4" s="2" t="n">
        <f aca="false">COUNTIF(FAN3,"&gt;5e11")+COUNTIF(FAN3,"&lt;3.75e11")</f>
        <v>0</v>
      </c>
      <c r="N4" s="4" t="n">
        <f aca="false">M4/128</f>
        <v>0</v>
      </c>
      <c r="O4" s="2" t="n">
        <f aca="false">INT((K4-1)/3)+1</f>
        <v>1</v>
      </c>
      <c r="P4" s="2"/>
    </row>
    <row r="5" customFormat="false" ht="12.75" hidden="false" customHeight="false" outlineLevel="0" collapsed="false">
      <c r="A5" s="0" t="n">
        <v>5</v>
      </c>
      <c r="B5" s="1" t="n">
        <v>0</v>
      </c>
      <c r="C5" s="1" t="n">
        <v>399121900000</v>
      </c>
      <c r="D5" s="1" t="n">
        <f aca="false">IF(A5&gt;2,C5,C7)</f>
        <v>399121900000</v>
      </c>
      <c r="E5" s="0" t="s">
        <v>10</v>
      </c>
      <c r="F5" s="5" t="n">
        <f aca="false">COUNTIF(D1:D2730,"&lt;3.8E11")-COUNTIF(D1:D2730,"&lt;3.75E11")</f>
        <v>18</v>
      </c>
      <c r="K5" s="0" t="n">
        <v>4</v>
      </c>
      <c r="L5" s="3" t="str">
        <f aca="false">"D"&amp;130*(K5-1)+1&amp;":D"&amp;130*K5</f>
        <v>D391:D520</v>
      </c>
      <c r="M5" s="2" t="n">
        <f aca="false">COUNTIF(FAN4,"&gt;5e11")+COUNTIF(FAN4,"&lt;3.75e11")</f>
        <v>9</v>
      </c>
      <c r="N5" s="4" t="n">
        <f aca="false">M5/128</f>
        <v>0.0703125</v>
      </c>
      <c r="O5" s="2" t="n">
        <f aca="false">INT((K5-1)/3)+1</f>
        <v>2</v>
      </c>
      <c r="P5" s="2" t="n">
        <f aca="false">SUM(M5:M7)</f>
        <v>9</v>
      </c>
      <c r="Q5" s="4" t="n">
        <f aca="false">P5/(128*3)</f>
        <v>0.0234375</v>
      </c>
    </row>
    <row r="6" customFormat="false" ht="12.75" hidden="false" customHeight="false" outlineLevel="0" collapsed="false">
      <c r="A6" s="0" t="n">
        <v>6</v>
      </c>
      <c r="B6" s="1" t="n">
        <v>0</v>
      </c>
      <c r="C6" s="1" t="n">
        <v>396841100000</v>
      </c>
      <c r="D6" s="1" t="n">
        <f aca="false">IF(A6&gt;2,C6,C8)</f>
        <v>396841100000</v>
      </c>
      <c r="E6" s="0" t="s">
        <v>11</v>
      </c>
      <c r="F6" s="2" t="n">
        <f aca="false">COUNT(D1:D2730)-F3</f>
        <v>2644</v>
      </c>
      <c r="G6" s="6" t="n">
        <f aca="false">COUNTIF(C1:C2730,"&lt;5e11")-COUNTIF(C1:C2730,"&lt;3.75e11")</f>
        <v>2643</v>
      </c>
      <c r="K6" s="0" t="n">
        <v>5</v>
      </c>
      <c r="L6" s="3" t="str">
        <f aca="false">"D"&amp;130*(K6-1)+1&amp;":D"&amp;130*K6</f>
        <v>D521:D650</v>
      </c>
      <c r="M6" s="2" t="n">
        <f aca="false">COUNTIF(FAN5,"&gt;5e11")+COUNTIF(FAN5,"&lt;3.75e11")</f>
        <v>0</v>
      </c>
      <c r="N6" s="4" t="n">
        <f aca="false">M6/128</f>
        <v>0</v>
      </c>
      <c r="O6" s="2" t="n">
        <f aca="false">INT((K6-1)/3)+1</f>
        <v>2</v>
      </c>
      <c r="P6" s="2"/>
    </row>
    <row r="7" customFormat="false" ht="12.75" hidden="false" customHeight="false" outlineLevel="0" collapsed="false">
      <c r="A7" s="0" t="n">
        <v>7</v>
      </c>
      <c r="B7" s="1" t="n">
        <v>0</v>
      </c>
      <c r="C7" s="1" t="n">
        <v>402285000000</v>
      </c>
      <c r="D7" s="1" t="n">
        <f aca="false">IF(A7&gt;2,C7,C9)</f>
        <v>402285000000</v>
      </c>
      <c r="E7" s="0" t="s">
        <v>12</v>
      </c>
      <c r="F7" s="7" t="n">
        <f aca="false">(F6)/2730</f>
        <v>0.968498168498169</v>
      </c>
      <c r="K7" s="3" t="n">
        <v>6</v>
      </c>
      <c r="L7" s="3" t="str">
        <f aca="false">"D"&amp;130*(K7-1)+1&amp;":D"&amp;130*K7</f>
        <v>D651:D780</v>
      </c>
      <c r="M7" s="2" t="n">
        <f aca="false">COUNTIF(FAN6,"&gt;5e11")+COUNTIF(FAN6,"&lt;3.75e11")</f>
        <v>0</v>
      </c>
      <c r="N7" s="4" t="n">
        <f aca="false">M7/128</f>
        <v>0</v>
      </c>
      <c r="O7" s="2" t="n">
        <f aca="false">INT((K7-1)/3)+1</f>
        <v>2</v>
      </c>
      <c r="P7" s="2"/>
    </row>
    <row r="8" customFormat="false" ht="12.75" hidden="false" customHeight="false" outlineLevel="0" collapsed="false">
      <c r="A8" s="0" t="n">
        <v>8</v>
      </c>
      <c r="B8" s="1" t="n">
        <v>0</v>
      </c>
      <c r="C8" s="1" t="n">
        <v>394975900000</v>
      </c>
      <c r="D8" s="1" t="n">
        <f aca="false">IF(A8&gt;2,C8,C10)</f>
        <v>394975900000</v>
      </c>
      <c r="E8" s="0" t="s">
        <v>13</v>
      </c>
      <c r="K8" s="0" t="n">
        <v>7</v>
      </c>
      <c r="L8" s="3" t="str">
        <f aca="false">"D"&amp;130*(K8-1)+1&amp;":D"&amp;130*K8</f>
        <v>D781:D910</v>
      </c>
      <c r="M8" s="2" t="n">
        <f aca="false">COUNTIF(FAN7,"&gt;5e11")+COUNTIF(FAN7,"&lt;3.75e11")</f>
        <v>50</v>
      </c>
      <c r="N8" s="4" t="n">
        <f aca="false">M8/128</f>
        <v>0.390625</v>
      </c>
      <c r="O8" s="2" t="n">
        <f aca="false">INT((K8-1)/3)+1</f>
        <v>3</v>
      </c>
      <c r="P8" s="2" t="n">
        <f aca="false">SUM(M8:M10)</f>
        <v>50</v>
      </c>
      <c r="Q8" s="4" t="n">
        <f aca="false">P8/(128*3)</f>
        <v>0.130208333333333</v>
      </c>
    </row>
    <row r="9" customFormat="false" ht="12.75" hidden="false" customHeight="false" outlineLevel="0" collapsed="false">
      <c r="A9" s="0" t="n">
        <v>9</v>
      </c>
      <c r="B9" s="1" t="n">
        <v>0</v>
      </c>
      <c r="C9" s="1" t="n">
        <v>395335000000</v>
      </c>
      <c r="D9" s="1" t="n">
        <f aca="false">IF(A9&gt;2,C9,C11)</f>
        <v>395335000000</v>
      </c>
      <c r="K9" s="0" t="n">
        <v>8</v>
      </c>
      <c r="L9" s="3" t="str">
        <f aca="false">"D"&amp;130*(K9-1)+1&amp;":D"&amp;130*K9</f>
        <v>D911:D1040</v>
      </c>
      <c r="M9" s="2" t="n">
        <f aca="false">COUNTIF(FAN8,"&gt;5e11")+COUNTIF(FAN8,"&lt;3.75e11")</f>
        <v>0</v>
      </c>
      <c r="N9" s="4" t="n">
        <f aca="false">M9/128</f>
        <v>0</v>
      </c>
      <c r="O9" s="2" t="n">
        <f aca="false">INT((K9-1)/3)+1</f>
        <v>3</v>
      </c>
      <c r="P9" s="2"/>
    </row>
    <row r="10" customFormat="false" ht="12.75" hidden="false" customHeight="false" outlineLevel="0" collapsed="false">
      <c r="A10" s="0" t="n">
        <v>10</v>
      </c>
      <c r="B10" s="1" t="n">
        <v>0</v>
      </c>
      <c r="C10" s="1" t="n">
        <v>405580800000</v>
      </c>
      <c r="D10" s="1" t="n">
        <f aca="false">IF(A10&gt;2,C10,C12)</f>
        <v>405580800000</v>
      </c>
      <c r="K10" s="0" t="n">
        <v>9</v>
      </c>
      <c r="L10" s="3" t="str">
        <f aca="false">"D"&amp;130*(K10-1)+1&amp;":D"&amp;130*K10</f>
        <v>D1041:D1170</v>
      </c>
      <c r="M10" s="2" t="n">
        <f aca="false">COUNTIF(FAN9,"&gt;5e11")+COUNTIF(FAN9,"&lt;3.75e11")</f>
        <v>0</v>
      </c>
      <c r="N10" s="4" t="n">
        <f aca="false">M10/128</f>
        <v>0</v>
      </c>
      <c r="O10" s="2" t="n">
        <f aca="false">INT((K10-1)/3)+1</f>
        <v>3</v>
      </c>
      <c r="P10" s="2"/>
    </row>
    <row r="11" customFormat="false" ht="12.75" hidden="false" customHeight="false" outlineLevel="0" collapsed="false">
      <c r="A11" s="0" t="n">
        <v>11</v>
      </c>
      <c r="B11" s="1" t="n">
        <v>0</v>
      </c>
      <c r="C11" s="1" t="n">
        <v>405022300000</v>
      </c>
      <c r="D11" s="1" t="n">
        <f aca="false">IF(A11&gt;2,C11,C13)</f>
        <v>405022300000</v>
      </c>
      <c r="K11" s="3" t="n">
        <v>10</v>
      </c>
      <c r="L11" s="3" t="str">
        <f aca="false">"D"&amp;130*(K11-1)+1&amp;":D"&amp;130*K11</f>
        <v>D1171:D1300</v>
      </c>
      <c r="M11" s="2" t="n">
        <f aca="false">COUNTIF(FAN10,"&gt;5e11")+COUNTIF(FAN10,"&lt;3.75e11")</f>
        <v>12</v>
      </c>
      <c r="N11" s="4" t="n">
        <f aca="false">M11/128</f>
        <v>0.09375</v>
      </c>
      <c r="O11" s="2" t="n">
        <f aca="false">INT((K11-1)/3)+1</f>
        <v>4</v>
      </c>
      <c r="P11" s="2" t="n">
        <f aca="false">SUM(M11:M13)</f>
        <v>14</v>
      </c>
      <c r="Q11" s="4" t="n">
        <f aca="false">P11/(128*3)</f>
        <v>0.0364583333333333</v>
      </c>
    </row>
    <row r="12" customFormat="false" ht="12.75" hidden="false" customHeight="false" outlineLevel="0" collapsed="false">
      <c r="A12" s="0" t="n">
        <v>12</v>
      </c>
      <c r="B12" s="1" t="n">
        <v>0</v>
      </c>
      <c r="C12" s="1" t="n">
        <v>401574200000</v>
      </c>
      <c r="D12" s="1" t="n">
        <f aca="false">IF(A12&gt;2,C12,C14)</f>
        <v>401574200000</v>
      </c>
      <c r="K12" s="0" t="n">
        <v>11</v>
      </c>
      <c r="L12" s="3" t="str">
        <f aca="false">"D"&amp;130*(K12-1)+1&amp;":D"&amp;130*K12</f>
        <v>D1301:D1430</v>
      </c>
      <c r="M12" s="2" t="n">
        <f aca="false">COUNTIF(FAN11,"&gt;5e11")+COUNTIF(FAN11,"&lt;3.75e11")</f>
        <v>2</v>
      </c>
      <c r="N12" s="4" t="n">
        <f aca="false">M12/128</f>
        <v>0.015625</v>
      </c>
      <c r="O12" s="2" t="n">
        <f aca="false">INT((K12-1)/3)+1</f>
        <v>4</v>
      </c>
      <c r="P12" s="2"/>
    </row>
    <row r="13" customFormat="false" ht="12.75" hidden="false" customHeight="false" outlineLevel="0" collapsed="false">
      <c r="A13" s="0" t="n">
        <v>13</v>
      </c>
      <c r="B13" s="1" t="n">
        <v>0</v>
      </c>
      <c r="C13" s="1" t="n">
        <v>406851400000</v>
      </c>
      <c r="D13" s="1" t="n">
        <f aca="false">IF(A13&gt;2,C13,C15)</f>
        <v>406851400000</v>
      </c>
      <c r="K13" s="0" t="n">
        <v>12</v>
      </c>
      <c r="L13" s="3" t="str">
        <f aca="false">"D"&amp;130*(K13-1)+1&amp;":D"&amp;130*K13</f>
        <v>D1431:D1560</v>
      </c>
      <c r="M13" s="2" t="n">
        <f aca="false">COUNTIF(FAN12,"&gt;5e11")+COUNTIF(FAN12,"&lt;3.75e11")</f>
        <v>0</v>
      </c>
      <c r="N13" s="4" t="n">
        <f aca="false">M13/128</f>
        <v>0</v>
      </c>
      <c r="O13" s="2" t="n">
        <f aca="false">INT((K13-1)/3)+1</f>
        <v>4</v>
      </c>
      <c r="P13" s="2"/>
    </row>
    <row r="14" customFormat="false" ht="12.75" hidden="false" customHeight="false" outlineLevel="0" collapsed="false">
      <c r="A14" s="0" t="n">
        <v>14</v>
      </c>
      <c r="B14" s="1" t="n">
        <v>0</v>
      </c>
      <c r="C14" s="1" t="n">
        <v>404547100000</v>
      </c>
      <c r="D14" s="1" t="n">
        <f aca="false">IF(A14&gt;2,C14,C16)</f>
        <v>404547100000</v>
      </c>
      <c r="K14" s="0" t="n">
        <v>13</v>
      </c>
      <c r="L14" s="3" t="str">
        <f aca="false">"D"&amp;130*(K14-1)+1&amp;":D"&amp;130*K14</f>
        <v>D1561:D1690</v>
      </c>
      <c r="M14" s="2" t="n">
        <f aca="false">COUNTIF(FAN13,"&gt;5e11")+COUNTIF(FAN13,"&lt;3.75e11")</f>
        <v>0</v>
      </c>
      <c r="N14" s="4" t="n">
        <f aca="false">M14/128</f>
        <v>0</v>
      </c>
      <c r="O14" s="2" t="n">
        <f aca="false">INT((K14-1)/3)+1</f>
        <v>5</v>
      </c>
      <c r="P14" s="2" t="n">
        <f aca="false">SUM(M14:M16)</f>
        <v>7</v>
      </c>
      <c r="Q14" s="4" t="n">
        <f aca="false">P14/(128*3)</f>
        <v>0.0182291666666667</v>
      </c>
    </row>
    <row r="15" customFormat="false" ht="12.75" hidden="false" customHeight="false" outlineLevel="0" collapsed="false">
      <c r="A15" s="0" t="n">
        <v>15</v>
      </c>
      <c r="B15" s="1" t="n">
        <v>0</v>
      </c>
      <c r="C15" s="1" t="n">
        <v>401284100000</v>
      </c>
      <c r="D15" s="1" t="n">
        <f aca="false">IF(A15&gt;2,C15,C17)</f>
        <v>401284100000</v>
      </c>
      <c r="K15" s="3" t="n">
        <v>14</v>
      </c>
      <c r="L15" s="3" t="str">
        <f aca="false">"D"&amp;130*(K15-1)+1&amp;":D"&amp;130*K15</f>
        <v>D1691:D1820</v>
      </c>
      <c r="M15" s="2" t="n">
        <f aca="false">COUNTIF(FAN14,"&gt;5e11")+COUNTIF(FAN14,"&lt;3.75e11")</f>
        <v>7</v>
      </c>
      <c r="N15" s="4" t="n">
        <f aca="false">M15/128</f>
        <v>0.0546875</v>
      </c>
      <c r="O15" s="2" t="n">
        <f aca="false">INT((K15-1)/3)+1</f>
        <v>5</v>
      </c>
      <c r="P15" s="2"/>
    </row>
    <row r="16" customFormat="false" ht="12.75" hidden="false" customHeight="false" outlineLevel="0" collapsed="false">
      <c r="A16" s="0" t="n">
        <v>16</v>
      </c>
      <c r="B16" s="1" t="n">
        <v>0</v>
      </c>
      <c r="C16" s="1" t="n">
        <v>406735600000</v>
      </c>
      <c r="D16" s="1" t="n">
        <f aca="false">IF(A16&gt;2,C16,C18)</f>
        <v>406735600000</v>
      </c>
      <c r="K16" s="0" t="n">
        <v>15</v>
      </c>
      <c r="L16" s="3" t="str">
        <f aca="false">"D"&amp;130*(K16-1)+1&amp;":D"&amp;130*K16</f>
        <v>D1821:D1950</v>
      </c>
      <c r="M16" s="2" t="n">
        <f aca="false">COUNTIF(FAN15,"&gt;5e11")+COUNTIF(FAN15,"&lt;3.75e11")</f>
        <v>0</v>
      </c>
      <c r="N16" s="4" t="n">
        <f aca="false">M16/128</f>
        <v>0</v>
      </c>
      <c r="O16" s="2" t="n">
        <f aca="false">INT((K16-1)/3)+1</f>
        <v>5</v>
      </c>
      <c r="P16" s="2"/>
    </row>
    <row r="17" customFormat="false" ht="12.75" hidden="false" customHeight="false" outlineLevel="0" collapsed="false">
      <c r="A17" s="0" t="n">
        <v>17</v>
      </c>
      <c r="B17" s="1" t="n">
        <v>0</v>
      </c>
      <c r="C17" s="1" t="n">
        <v>404481700000</v>
      </c>
      <c r="D17" s="1" t="n">
        <f aca="false">IF(A17&gt;2,C17,C19)</f>
        <v>404481700000</v>
      </c>
      <c r="K17" s="0" t="n">
        <v>16</v>
      </c>
      <c r="L17" s="3" t="str">
        <f aca="false">"D"&amp;130*(K17-1)+1&amp;":D"&amp;130*K17</f>
        <v>D1951:D2080</v>
      </c>
      <c r="M17" s="2" t="n">
        <f aca="false">COUNTIF(FAN16,"&gt;5e11")+COUNTIF(FAN16,"&lt;3.75e11")</f>
        <v>0</v>
      </c>
      <c r="N17" s="4" t="n">
        <f aca="false">M17/128</f>
        <v>0</v>
      </c>
      <c r="O17" s="2" t="n">
        <f aca="false">INT((K17-1)/3)+1</f>
        <v>6</v>
      </c>
      <c r="P17" s="2" t="n">
        <f aca="false">SUM(M17:M19)</f>
        <v>0</v>
      </c>
      <c r="Q17" s="4" t="n">
        <f aca="false">P17/(128*3)</f>
        <v>0</v>
      </c>
    </row>
    <row r="18" customFormat="false" ht="12.75" hidden="false" customHeight="false" outlineLevel="0" collapsed="false">
      <c r="A18" s="0" t="n">
        <v>18</v>
      </c>
      <c r="B18" s="1" t="n">
        <v>0</v>
      </c>
      <c r="C18" s="1" t="n">
        <v>395428800000</v>
      </c>
      <c r="D18" s="1" t="n">
        <f aca="false">IF(A18&gt;2,C18,C20)</f>
        <v>395428800000</v>
      </c>
      <c r="K18" s="0" t="n">
        <v>17</v>
      </c>
      <c r="L18" s="3" t="str">
        <f aca="false">"D"&amp;130*(K18-1)+1&amp;":D"&amp;130*K18</f>
        <v>D2081:D2210</v>
      </c>
      <c r="M18" s="2" t="n">
        <f aca="false">COUNTIF(FAN17,"&gt;5e11")+COUNTIF(FAN17,"&lt;3.75e11")</f>
        <v>0</v>
      </c>
      <c r="N18" s="4" t="n">
        <f aca="false">M18/128</f>
        <v>0</v>
      </c>
      <c r="O18" s="2" t="n">
        <f aca="false">INT((K18-1)/3)+1</f>
        <v>6</v>
      </c>
      <c r="P18" s="2"/>
    </row>
    <row r="19" customFormat="false" ht="12.75" hidden="false" customHeight="false" outlineLevel="0" collapsed="false">
      <c r="A19" s="0" t="n">
        <v>19</v>
      </c>
      <c r="B19" s="1" t="n">
        <v>0</v>
      </c>
      <c r="C19" s="1" t="n">
        <v>398247700000</v>
      </c>
      <c r="D19" s="1" t="n">
        <f aca="false">IF(A19&gt;2,C19,C21)</f>
        <v>398247700000</v>
      </c>
      <c r="K19" s="3" t="n">
        <v>18</v>
      </c>
      <c r="L19" s="3" t="str">
        <f aca="false">"D"&amp;130*(K19-1)+1&amp;":D"&amp;130*K19</f>
        <v>D2211:D2340</v>
      </c>
      <c r="M19" s="2" t="n">
        <f aca="false">COUNTIF(FAN18,"&gt;5e11")+COUNTIF(FAN18,"&lt;3.75e11")</f>
        <v>0</v>
      </c>
      <c r="N19" s="4" t="n">
        <f aca="false">M19/128</f>
        <v>0</v>
      </c>
      <c r="O19" s="2" t="n">
        <f aca="false">INT((K19-1)/3)+1</f>
        <v>6</v>
      </c>
      <c r="P19" s="2"/>
    </row>
    <row r="20" customFormat="false" ht="12.75" hidden="false" customHeight="false" outlineLevel="0" collapsed="false">
      <c r="A20" s="0" t="n">
        <v>20</v>
      </c>
      <c r="B20" s="1" t="n">
        <v>0</v>
      </c>
      <c r="C20" s="1" t="n">
        <v>396746700000</v>
      </c>
      <c r="D20" s="1" t="n">
        <f aca="false">IF(A20&gt;2,C20,C22)</f>
        <v>396746700000</v>
      </c>
      <c r="K20" s="0" t="n">
        <v>19</v>
      </c>
      <c r="L20" s="3" t="str">
        <f aca="false">"D"&amp;130*(K20-1)+1&amp;":D"&amp;130*K20</f>
        <v>D2341:D2470</v>
      </c>
      <c r="M20" s="2" t="n">
        <f aca="false">COUNTIF(FAN19,"&gt;5e11")+COUNTIF(FAN19,"&lt;3.75e11")</f>
        <v>0</v>
      </c>
      <c r="N20" s="4" t="n">
        <f aca="false">M20/128</f>
        <v>0</v>
      </c>
      <c r="O20" s="2" t="n">
        <f aca="false">INT((K20-1)/3)+1</f>
        <v>7</v>
      </c>
      <c r="P20" s="2" t="n">
        <f aca="false">SUM(M20:M22)</f>
        <v>6</v>
      </c>
      <c r="Q20" s="4" t="n">
        <f aca="false">P20/(128*3)</f>
        <v>0.015625</v>
      </c>
    </row>
    <row r="21" customFormat="false" ht="12.75" hidden="false" customHeight="false" outlineLevel="0" collapsed="false">
      <c r="A21" s="0" t="n">
        <v>21</v>
      </c>
      <c r="B21" s="1" t="n">
        <v>0</v>
      </c>
      <c r="C21" s="1" t="n">
        <v>406223400000</v>
      </c>
      <c r="D21" s="1" t="n">
        <f aca="false">IF(A21&gt;2,C21,C23)</f>
        <v>406223400000</v>
      </c>
      <c r="K21" s="0" t="n">
        <v>20</v>
      </c>
      <c r="L21" s="3" t="str">
        <f aca="false">"D"&amp;130*(K21-1)+1&amp;":D"&amp;130*K21</f>
        <v>D2471:D2600</v>
      </c>
      <c r="M21" s="2" t="n">
        <f aca="false">COUNTIF(FAN20,"&gt;5e11")+COUNTIF(FAN20,"&lt;3.75e11")</f>
        <v>0</v>
      </c>
      <c r="N21" s="4" t="n">
        <f aca="false">M21/128</f>
        <v>0</v>
      </c>
      <c r="O21" s="2" t="n">
        <f aca="false">INT((K21-1)/3)+1</f>
        <v>7</v>
      </c>
      <c r="P21" s="2"/>
    </row>
    <row r="22" customFormat="false" ht="12.75" hidden="false" customHeight="false" outlineLevel="0" collapsed="false">
      <c r="A22" s="0" t="n">
        <v>22</v>
      </c>
      <c r="B22" s="1" t="n">
        <v>0</v>
      </c>
      <c r="C22" s="1" t="n">
        <v>403421000000</v>
      </c>
      <c r="D22" s="1" t="n">
        <f aca="false">IF(A22&gt;2,C22,C24)</f>
        <v>403421000000</v>
      </c>
      <c r="K22" s="0" t="n">
        <v>21</v>
      </c>
      <c r="L22" s="3" t="str">
        <f aca="false">"D"&amp;130*(K22-1)+1&amp;":D"&amp;130*K22</f>
        <v>D2601:D2730</v>
      </c>
      <c r="M22" s="2" t="n">
        <f aca="false">COUNTIF(FAN21,"&gt;5e11")+COUNTIF(FAN21,"&lt;3.75e11")</f>
        <v>6</v>
      </c>
      <c r="N22" s="4" t="n">
        <f aca="false">M22/128</f>
        <v>0.046875</v>
      </c>
      <c r="O22" s="2" t="n">
        <f aca="false">INT((K22-1)/3)+1</f>
        <v>7</v>
      </c>
      <c r="P22" s="2"/>
    </row>
    <row r="23" customFormat="false" ht="12.75" hidden="false" customHeight="false" outlineLevel="0" collapsed="false">
      <c r="A23" s="0" t="n">
        <v>23</v>
      </c>
      <c r="B23" s="1" t="n">
        <v>0</v>
      </c>
      <c r="C23" s="1" t="n">
        <v>405268500000</v>
      </c>
      <c r="D23" s="1" t="n">
        <f aca="false">IF(A23&gt;2,C23,C25)</f>
        <v>405268500000</v>
      </c>
      <c r="L23" s="0" t="s">
        <v>14</v>
      </c>
      <c r="M23" s="2" t="n">
        <f aca="false">SUM(M2:M22)</f>
        <v>86</v>
      </c>
      <c r="N23" s="2"/>
      <c r="O23" s="2"/>
    </row>
    <row r="24" customFormat="false" ht="12.75" hidden="false" customHeight="false" outlineLevel="0" collapsed="false">
      <c r="A24" s="0" t="n">
        <v>24</v>
      </c>
      <c r="B24" s="1" t="n">
        <v>0</v>
      </c>
      <c r="C24" s="1" t="n">
        <v>398136700000</v>
      </c>
      <c r="D24" s="1" t="n">
        <f aca="false">IF(A24&gt;2,C24,C26)</f>
        <v>398136700000</v>
      </c>
    </row>
    <row r="25" customFormat="false" ht="12.75" hidden="false" customHeight="false" outlineLevel="0" collapsed="false">
      <c r="A25" s="0" t="n">
        <v>25</v>
      </c>
      <c r="B25" s="1" t="n">
        <v>0</v>
      </c>
      <c r="C25" s="1" t="n">
        <v>401800100000</v>
      </c>
      <c r="D25" s="1" t="n">
        <f aca="false">IF(A25&gt;2,C25,C27)</f>
        <v>401800100000</v>
      </c>
    </row>
    <row r="26" customFormat="false" ht="12.75" hidden="false" customHeight="false" outlineLevel="0" collapsed="false">
      <c r="A26" s="0" t="n">
        <v>26</v>
      </c>
      <c r="B26" s="1" t="n">
        <v>0</v>
      </c>
      <c r="C26" s="1" t="n">
        <v>399952000000</v>
      </c>
      <c r="D26" s="1" t="n">
        <f aca="false">IF(A26&gt;2,C26,C28)</f>
        <v>399952000000</v>
      </c>
    </row>
    <row r="27" customFormat="false" ht="12.75" hidden="false" customHeight="false" outlineLevel="0" collapsed="false">
      <c r="A27" s="0" t="n">
        <v>27</v>
      </c>
      <c r="B27" s="1" t="n">
        <v>0</v>
      </c>
      <c r="C27" s="1" t="n">
        <v>398771800000</v>
      </c>
      <c r="D27" s="1" t="n">
        <f aca="false">IF(A27&gt;2,C27,C29)</f>
        <v>398771800000</v>
      </c>
    </row>
    <row r="28" customFormat="false" ht="12.75" hidden="false" customHeight="false" outlineLevel="0" collapsed="false">
      <c r="A28" s="0" t="n">
        <v>28</v>
      </c>
      <c r="B28" s="1" t="n">
        <v>0</v>
      </c>
      <c r="C28" s="1" t="n">
        <v>404220100000</v>
      </c>
      <c r="D28" s="1" t="n">
        <f aca="false">IF(A28&gt;2,C28,C30)</f>
        <v>404220100000</v>
      </c>
    </row>
    <row r="29" customFormat="false" ht="12.75" hidden="false" customHeight="false" outlineLevel="0" collapsed="false">
      <c r="A29" s="0" t="n">
        <v>29</v>
      </c>
      <c r="B29" s="1" t="n">
        <v>0</v>
      </c>
      <c r="C29" s="1" t="n">
        <v>408346600000</v>
      </c>
      <c r="D29" s="1" t="n">
        <f aca="false">IF(A29&gt;2,C29,C31)</f>
        <v>408346600000</v>
      </c>
    </row>
    <row r="30" customFormat="false" ht="12.75" hidden="false" customHeight="false" outlineLevel="0" collapsed="false">
      <c r="A30" s="0" t="n">
        <v>30</v>
      </c>
      <c r="B30" s="1" t="n">
        <v>0</v>
      </c>
      <c r="C30" s="1" t="n">
        <v>410105000000</v>
      </c>
      <c r="D30" s="1" t="n">
        <f aca="false">IF(A30&gt;2,C30,C32)</f>
        <v>410105000000</v>
      </c>
    </row>
    <row r="31" customFormat="false" ht="12.75" hidden="false" customHeight="false" outlineLevel="0" collapsed="false">
      <c r="A31" s="0" t="n">
        <v>31</v>
      </c>
      <c r="B31" s="1" t="n">
        <v>0</v>
      </c>
      <c r="C31" s="1" t="n">
        <v>402123200000</v>
      </c>
      <c r="D31" s="1" t="n">
        <f aca="false">IF(A31&gt;2,C31,C33)</f>
        <v>402123200000</v>
      </c>
    </row>
    <row r="32" customFormat="false" ht="12.75" hidden="false" customHeight="false" outlineLevel="0" collapsed="false">
      <c r="A32" s="0" t="n">
        <v>32</v>
      </c>
      <c r="B32" s="1" t="n">
        <v>0</v>
      </c>
      <c r="C32" s="1" t="n">
        <v>397472100000</v>
      </c>
      <c r="D32" s="1" t="n">
        <f aca="false">IF(A32&gt;2,C32,C34)</f>
        <v>397472100000</v>
      </c>
    </row>
    <row r="33" customFormat="false" ht="12.75" hidden="false" customHeight="false" outlineLevel="0" collapsed="false">
      <c r="A33" s="0" t="n">
        <v>33</v>
      </c>
      <c r="B33" s="1" t="n">
        <v>0</v>
      </c>
      <c r="C33" s="1" t="n">
        <v>401396900000</v>
      </c>
      <c r="D33" s="1" t="n">
        <f aca="false">IF(A33&gt;2,C33,C35)</f>
        <v>401396900000</v>
      </c>
    </row>
    <row r="34" customFormat="false" ht="12.75" hidden="false" customHeight="false" outlineLevel="0" collapsed="false">
      <c r="A34" s="0" t="n">
        <v>34</v>
      </c>
      <c r="B34" s="1" t="n">
        <v>0</v>
      </c>
      <c r="C34" s="1" t="n">
        <v>405449200000</v>
      </c>
      <c r="D34" s="1" t="n">
        <f aca="false">IF(A34&gt;2,C34,C36)</f>
        <v>405449200000</v>
      </c>
    </row>
    <row r="35" customFormat="false" ht="12.75" hidden="false" customHeight="false" outlineLevel="0" collapsed="false">
      <c r="A35" s="0" t="n">
        <v>35</v>
      </c>
      <c r="B35" s="1" t="n">
        <v>0</v>
      </c>
      <c r="C35" s="1" t="n">
        <v>400336300000</v>
      </c>
      <c r="D35" s="1" t="n">
        <f aca="false">IF(A35&gt;2,C35,C37)</f>
        <v>400336300000</v>
      </c>
    </row>
    <row r="36" customFormat="false" ht="12.75" hidden="false" customHeight="false" outlineLevel="0" collapsed="false">
      <c r="A36" s="0" t="n">
        <v>36</v>
      </c>
      <c r="B36" s="1" t="n">
        <v>0</v>
      </c>
      <c r="C36" s="1" t="n">
        <v>407415000000</v>
      </c>
      <c r="D36" s="1" t="n">
        <f aca="false">IF(A36&gt;2,C36,C38)</f>
        <v>407415000000</v>
      </c>
    </row>
    <row r="37" customFormat="false" ht="12.75" hidden="false" customHeight="false" outlineLevel="0" collapsed="false">
      <c r="A37" s="0" t="n">
        <v>37</v>
      </c>
      <c r="B37" s="1" t="n">
        <v>0</v>
      </c>
      <c r="C37" s="1" t="n">
        <v>404825500000</v>
      </c>
      <c r="D37" s="1" t="n">
        <f aca="false">IF(A37&gt;2,C37,C39)</f>
        <v>404825500000</v>
      </c>
    </row>
    <row r="38" customFormat="false" ht="12.75" hidden="false" customHeight="false" outlineLevel="0" collapsed="false">
      <c r="A38" s="0" t="n">
        <v>38</v>
      </c>
      <c r="B38" s="1" t="n">
        <v>0</v>
      </c>
      <c r="C38" s="1" t="n">
        <v>405449200000</v>
      </c>
      <c r="D38" s="1" t="n">
        <f aca="false">IF(A38&gt;2,C38,C40)</f>
        <v>405449200000</v>
      </c>
    </row>
    <row r="39" customFormat="false" ht="12.75" hidden="false" customHeight="false" outlineLevel="0" collapsed="false">
      <c r="A39" s="0" t="n">
        <v>39</v>
      </c>
      <c r="B39" s="1" t="n">
        <v>0</v>
      </c>
      <c r="C39" s="1" t="n">
        <v>399664300000</v>
      </c>
      <c r="D39" s="1" t="n">
        <f aca="false">IF(A39&gt;2,C39,C41)</f>
        <v>399664300000</v>
      </c>
    </row>
    <row r="40" customFormat="false" ht="12.75" hidden="false" customHeight="false" outlineLevel="0" collapsed="false">
      <c r="A40" s="0" t="n">
        <v>40</v>
      </c>
      <c r="B40" s="1" t="n">
        <v>0</v>
      </c>
      <c r="C40" s="1" t="n">
        <v>406438000000</v>
      </c>
      <c r="D40" s="1" t="n">
        <f aca="false">IF(A40&gt;2,C40,C42)</f>
        <v>406438000000</v>
      </c>
    </row>
    <row r="41" customFormat="false" ht="12.75" hidden="false" customHeight="false" outlineLevel="0" collapsed="false">
      <c r="A41" s="0" t="n">
        <v>41</v>
      </c>
      <c r="B41" s="1" t="n">
        <v>0</v>
      </c>
      <c r="C41" s="1" t="n">
        <v>404743600000</v>
      </c>
      <c r="D41" s="1" t="n">
        <f aca="false">IF(A41&gt;2,C41,C43)</f>
        <v>404743600000</v>
      </c>
    </row>
    <row r="42" customFormat="false" ht="12.75" hidden="false" customHeight="false" outlineLevel="0" collapsed="false">
      <c r="A42" s="0" t="n">
        <v>42</v>
      </c>
      <c r="B42" s="1" t="n">
        <v>0</v>
      </c>
      <c r="C42" s="1" t="n">
        <v>400689200000</v>
      </c>
      <c r="D42" s="1" t="n">
        <f aca="false">IF(A42&gt;2,C42,C44)</f>
        <v>400689200000</v>
      </c>
    </row>
    <row r="43" customFormat="false" ht="12.75" hidden="false" customHeight="false" outlineLevel="0" collapsed="false">
      <c r="A43" s="0" t="n">
        <v>43</v>
      </c>
      <c r="B43" s="1" t="n">
        <v>0</v>
      </c>
      <c r="C43" s="1" t="n">
        <v>402998300000</v>
      </c>
      <c r="D43" s="1" t="n">
        <f aca="false">IF(A43&gt;2,C43,C45)</f>
        <v>402998300000</v>
      </c>
    </row>
    <row r="44" customFormat="false" ht="12.75" hidden="false" customHeight="false" outlineLevel="0" collapsed="false">
      <c r="A44" s="0" t="n">
        <v>44</v>
      </c>
      <c r="B44" s="1" t="n">
        <v>0</v>
      </c>
      <c r="C44" s="1" t="n">
        <v>407133000000</v>
      </c>
      <c r="D44" s="1" t="n">
        <f aca="false">IF(A44&gt;2,C44,C46)</f>
        <v>407133000000</v>
      </c>
    </row>
    <row r="45" customFormat="false" ht="12.75" hidden="false" customHeight="false" outlineLevel="0" collapsed="false">
      <c r="A45" s="0" t="n">
        <v>45</v>
      </c>
      <c r="B45" s="1" t="n">
        <v>0</v>
      </c>
      <c r="C45" s="1" t="n">
        <v>403812000000</v>
      </c>
      <c r="D45" s="1" t="n">
        <f aca="false">IF(A45&gt;2,C45,C47)</f>
        <v>403812000000</v>
      </c>
    </row>
    <row r="46" customFormat="false" ht="12.75" hidden="false" customHeight="false" outlineLevel="0" collapsed="false">
      <c r="A46" s="0" t="n">
        <v>46</v>
      </c>
      <c r="B46" s="1" t="n">
        <v>0</v>
      </c>
      <c r="C46" s="1" t="n">
        <v>403242100000</v>
      </c>
      <c r="D46" s="1" t="n">
        <f aca="false">IF(A46&gt;2,C46,C48)</f>
        <v>403242100000</v>
      </c>
    </row>
    <row r="47" customFormat="false" ht="12.75" hidden="false" customHeight="false" outlineLevel="0" collapsed="false">
      <c r="A47" s="0" t="n">
        <v>47</v>
      </c>
      <c r="B47" s="1" t="n">
        <v>0</v>
      </c>
      <c r="C47" s="1" t="n">
        <v>408931000000</v>
      </c>
      <c r="D47" s="1" t="n">
        <f aca="false">IF(A47&gt;2,C47,C49)</f>
        <v>408931000000</v>
      </c>
    </row>
    <row r="48" customFormat="false" ht="12.75" hidden="false" customHeight="false" outlineLevel="0" collapsed="false">
      <c r="A48" s="0" t="n">
        <v>48</v>
      </c>
      <c r="B48" s="1" t="n">
        <v>0</v>
      </c>
      <c r="C48" s="1" t="n">
        <v>403518700000</v>
      </c>
      <c r="D48" s="1" t="n">
        <f aca="false">IF(A48&gt;2,C48,C50)</f>
        <v>403518700000</v>
      </c>
    </row>
    <row r="49" customFormat="false" ht="12.75" hidden="false" customHeight="false" outlineLevel="0" collapsed="false">
      <c r="A49" s="0" t="n">
        <v>49</v>
      </c>
      <c r="B49" s="1" t="n">
        <v>0</v>
      </c>
      <c r="C49" s="1" t="n">
        <v>405630100000</v>
      </c>
      <c r="D49" s="1" t="n">
        <f aca="false">IF(A49&gt;2,C49,C51)</f>
        <v>405630100000</v>
      </c>
    </row>
    <row r="50" customFormat="false" ht="12.75" hidden="false" customHeight="false" outlineLevel="0" collapsed="false">
      <c r="A50" s="0" t="n">
        <v>50</v>
      </c>
      <c r="B50" s="1" t="n">
        <v>0</v>
      </c>
      <c r="C50" s="1" t="n">
        <v>404481700000</v>
      </c>
      <c r="D50" s="1" t="n">
        <f aca="false">IF(A50&gt;2,C50,C52)</f>
        <v>404481700000</v>
      </c>
    </row>
    <row r="51" customFormat="false" ht="12.75" hidden="false" customHeight="false" outlineLevel="0" collapsed="false">
      <c r="A51" s="0" t="n">
        <v>51</v>
      </c>
      <c r="B51" s="1" t="n">
        <v>0</v>
      </c>
      <c r="C51" s="1" t="n">
        <v>406421500000</v>
      </c>
      <c r="D51" s="1" t="n">
        <f aca="false">IF(A51&gt;2,C51,C53)</f>
        <v>406421500000</v>
      </c>
    </row>
    <row r="52" customFormat="false" ht="12.75" hidden="false" customHeight="false" outlineLevel="0" collapsed="false">
      <c r="A52" s="0" t="n">
        <v>52</v>
      </c>
      <c r="B52" s="1" t="n">
        <v>0</v>
      </c>
      <c r="C52" s="1" t="n">
        <v>402204100000</v>
      </c>
      <c r="D52" s="1" t="n">
        <f aca="false">IF(A52&gt;2,C52,C54)</f>
        <v>402204100000</v>
      </c>
    </row>
    <row r="53" customFormat="false" ht="12.75" hidden="false" customHeight="false" outlineLevel="0" collapsed="false">
      <c r="A53" s="0" t="n">
        <v>53</v>
      </c>
      <c r="B53" s="1" t="n">
        <v>0</v>
      </c>
      <c r="C53" s="1" t="n">
        <v>399137900000</v>
      </c>
      <c r="D53" s="1" t="n">
        <f aca="false">IF(A53&gt;2,C53,C55)</f>
        <v>399137900000</v>
      </c>
    </row>
    <row r="54" customFormat="false" ht="12.75" hidden="false" customHeight="false" outlineLevel="0" collapsed="false">
      <c r="A54" s="0" t="n">
        <v>54</v>
      </c>
      <c r="B54" s="1" t="n">
        <v>0</v>
      </c>
      <c r="C54" s="1" t="n">
        <v>409282500000</v>
      </c>
      <c r="D54" s="1" t="n">
        <f aca="false">IF(A54&gt;2,C54,C56)</f>
        <v>409282500000</v>
      </c>
    </row>
    <row r="55" customFormat="false" ht="12.75" hidden="false" customHeight="false" outlineLevel="0" collapsed="false">
      <c r="A55" s="0" t="n">
        <v>55</v>
      </c>
      <c r="B55" s="1" t="n">
        <v>0</v>
      </c>
      <c r="C55" s="1" t="n">
        <v>405038700000</v>
      </c>
      <c r="D55" s="1" t="n">
        <f aca="false">IF(A55&gt;2,C55,C57)</f>
        <v>405038700000</v>
      </c>
    </row>
    <row r="56" customFormat="false" ht="12.75" hidden="false" customHeight="false" outlineLevel="0" collapsed="false">
      <c r="A56" s="0" t="n">
        <v>56</v>
      </c>
      <c r="B56" s="1" t="n">
        <v>0</v>
      </c>
      <c r="C56" s="1" t="n">
        <v>406504000000</v>
      </c>
      <c r="D56" s="1" t="n">
        <f aca="false">IF(A56&gt;2,C56,C58)</f>
        <v>406504000000</v>
      </c>
    </row>
    <row r="57" customFormat="false" ht="12.75" hidden="false" customHeight="false" outlineLevel="0" collapsed="false">
      <c r="A57" s="0" t="n">
        <v>57</v>
      </c>
      <c r="B57" s="1" t="n">
        <v>0</v>
      </c>
      <c r="C57" s="1" t="n">
        <v>397187900000</v>
      </c>
      <c r="D57" s="1" t="n">
        <f aca="false">IF(A57&gt;2,C57,C59)</f>
        <v>397187900000</v>
      </c>
    </row>
    <row r="58" customFormat="false" ht="12.75" hidden="false" customHeight="false" outlineLevel="0" collapsed="false">
      <c r="A58" s="0" t="n">
        <v>58</v>
      </c>
      <c r="B58" s="1" t="n">
        <v>0</v>
      </c>
      <c r="C58" s="1" t="n">
        <v>406338900000</v>
      </c>
      <c r="D58" s="1" t="n">
        <f aca="false">IF(A58&gt;2,C58,C60)</f>
        <v>406338900000</v>
      </c>
    </row>
    <row r="59" customFormat="false" ht="12.75" hidden="false" customHeight="false" outlineLevel="0" collapsed="false">
      <c r="A59" s="0" t="n">
        <v>59</v>
      </c>
      <c r="B59" s="1" t="n">
        <v>0</v>
      </c>
      <c r="C59" s="1" t="n">
        <v>410762000000</v>
      </c>
      <c r="D59" s="1" t="n">
        <f aca="false">IF(A59&gt;2,C59,C61)</f>
        <v>410762000000</v>
      </c>
    </row>
    <row r="60" customFormat="false" ht="12.75" hidden="false" customHeight="false" outlineLevel="0" collapsed="false">
      <c r="A60" s="0" t="n">
        <v>60</v>
      </c>
      <c r="B60" s="1" t="n">
        <v>0</v>
      </c>
      <c r="C60" s="1" t="n">
        <v>407348600000</v>
      </c>
      <c r="D60" s="1" t="n">
        <f aca="false">IF(A60&gt;2,C60,C62)</f>
        <v>407348600000</v>
      </c>
    </row>
    <row r="61" customFormat="false" ht="12.75" hidden="false" customHeight="false" outlineLevel="0" collapsed="false">
      <c r="A61" s="0" t="n">
        <v>61</v>
      </c>
      <c r="B61" s="1" t="n">
        <v>0</v>
      </c>
      <c r="C61" s="1" t="n">
        <v>400689200000</v>
      </c>
      <c r="D61" s="1" t="n">
        <f aca="false">IF(A61&gt;2,C61,C63)</f>
        <v>400689200000</v>
      </c>
    </row>
    <row r="62" customFormat="false" ht="12.75" hidden="false" customHeight="false" outlineLevel="0" collapsed="false">
      <c r="A62" s="0" t="n">
        <v>62</v>
      </c>
      <c r="B62" s="1" t="n">
        <v>0</v>
      </c>
      <c r="C62" s="1" t="n">
        <v>407232400000</v>
      </c>
      <c r="D62" s="1" t="n">
        <f aca="false">IF(A62&gt;2,C62,C64)</f>
        <v>407232400000</v>
      </c>
    </row>
    <row r="63" customFormat="false" ht="12.75" hidden="false" customHeight="false" outlineLevel="0" collapsed="false">
      <c r="A63" s="0" t="n">
        <v>63</v>
      </c>
      <c r="B63" s="1" t="n">
        <v>0</v>
      </c>
      <c r="C63" s="1" t="n">
        <v>405022300000</v>
      </c>
      <c r="D63" s="1" t="n">
        <f aca="false">IF(A63&gt;2,C63,C65)</f>
        <v>405022300000</v>
      </c>
    </row>
    <row r="64" customFormat="false" ht="12.75" hidden="false" customHeight="false" outlineLevel="0" collapsed="false">
      <c r="A64" s="0" t="n">
        <v>64</v>
      </c>
      <c r="B64" s="1" t="n">
        <v>0</v>
      </c>
      <c r="C64" s="1" t="n">
        <v>402836000000</v>
      </c>
      <c r="D64" s="1" t="n">
        <f aca="false">IF(A64&gt;2,C64,C66)</f>
        <v>402836000000</v>
      </c>
    </row>
    <row r="65" customFormat="false" ht="12.75" hidden="false" customHeight="false" outlineLevel="0" collapsed="false">
      <c r="A65" s="0" t="n">
        <v>65</v>
      </c>
      <c r="B65" s="1" t="n">
        <v>0</v>
      </c>
      <c r="C65" s="1" t="n">
        <v>407630800000</v>
      </c>
      <c r="D65" s="1" t="n">
        <f aca="false">IF(A65&gt;2,C65,C67)</f>
        <v>407630800000</v>
      </c>
    </row>
    <row r="66" customFormat="false" ht="12.75" hidden="false" customHeight="false" outlineLevel="0" collapsed="false">
      <c r="A66" s="0" t="n">
        <v>66</v>
      </c>
      <c r="B66" s="1" t="n">
        <v>0</v>
      </c>
      <c r="C66" s="1" t="n">
        <v>404367100000</v>
      </c>
      <c r="D66" s="1" t="n">
        <f aca="false">IF(A66&gt;2,C66,C68)</f>
        <v>404367100000</v>
      </c>
    </row>
    <row r="67" customFormat="false" ht="12.75" hidden="false" customHeight="false" outlineLevel="0" collapsed="false">
      <c r="A67" s="0" t="n">
        <v>67</v>
      </c>
      <c r="B67" s="1" t="n">
        <v>0</v>
      </c>
      <c r="C67" s="1" t="n">
        <v>402625100000</v>
      </c>
      <c r="D67" s="1" t="n">
        <f aca="false">IF(A67&gt;2,C67,C69)</f>
        <v>402625100000</v>
      </c>
    </row>
    <row r="68" customFormat="false" ht="12.75" hidden="false" customHeight="false" outlineLevel="0" collapsed="false">
      <c r="A68" s="0" t="n">
        <v>68</v>
      </c>
      <c r="B68" s="1" t="n">
        <v>0</v>
      </c>
      <c r="C68" s="1" t="n">
        <v>405877100000</v>
      </c>
      <c r="D68" s="1" t="n">
        <f aca="false">IF(A68&gt;2,C68,C70)</f>
        <v>405877100000</v>
      </c>
    </row>
    <row r="69" customFormat="false" ht="12.75" hidden="false" customHeight="false" outlineLevel="0" collapsed="false">
      <c r="A69" s="0" t="n">
        <v>69</v>
      </c>
      <c r="B69" s="1" t="n">
        <v>0</v>
      </c>
      <c r="C69" s="1" t="n">
        <v>407348600000</v>
      </c>
      <c r="D69" s="1" t="n">
        <f aca="false">IF(A69&gt;2,C69,C71)</f>
        <v>407348600000</v>
      </c>
    </row>
    <row r="70" customFormat="false" ht="12.75" hidden="false" customHeight="false" outlineLevel="0" collapsed="false">
      <c r="A70" s="0" t="n">
        <v>70</v>
      </c>
      <c r="B70" s="1" t="n">
        <v>0</v>
      </c>
      <c r="C70" s="1" t="n">
        <v>402010000000</v>
      </c>
      <c r="D70" s="1" t="n">
        <f aca="false">IF(A70&gt;2,C70,C72)</f>
        <v>402010000000</v>
      </c>
    </row>
    <row r="71" customFormat="false" ht="12.75" hidden="false" customHeight="false" outlineLevel="0" collapsed="false">
      <c r="A71" s="0" t="n">
        <v>71</v>
      </c>
      <c r="B71" s="1" t="n">
        <v>0</v>
      </c>
      <c r="C71" s="1" t="n">
        <v>403030800000</v>
      </c>
      <c r="D71" s="1" t="n">
        <f aca="false">IF(A71&gt;2,C71,C73)</f>
        <v>403030800000</v>
      </c>
    </row>
    <row r="72" customFormat="false" ht="12.75" hidden="false" customHeight="false" outlineLevel="0" collapsed="false">
      <c r="A72" s="0" t="n">
        <v>72</v>
      </c>
      <c r="B72" s="1" t="n">
        <v>0</v>
      </c>
      <c r="C72" s="1" t="n">
        <v>397614300000</v>
      </c>
      <c r="D72" s="1" t="n">
        <f aca="false">IF(A72&gt;2,C72,C74)</f>
        <v>397614300000</v>
      </c>
    </row>
    <row r="73" customFormat="false" ht="12.75" hidden="false" customHeight="false" outlineLevel="0" collapsed="false">
      <c r="A73" s="0" t="n">
        <v>73</v>
      </c>
      <c r="B73" s="1" t="n">
        <v>0</v>
      </c>
      <c r="C73" s="1" t="n">
        <v>403355900000</v>
      </c>
      <c r="D73" s="1" t="n">
        <f aca="false">IF(A73&gt;2,C73,C75)</f>
        <v>403355900000</v>
      </c>
    </row>
    <row r="74" customFormat="false" ht="12.75" hidden="false" customHeight="false" outlineLevel="0" collapsed="false">
      <c r="A74" s="0" t="n">
        <v>74</v>
      </c>
      <c r="B74" s="1" t="n">
        <v>0</v>
      </c>
      <c r="C74" s="1" t="n">
        <v>406818300000</v>
      </c>
      <c r="D74" s="1" t="n">
        <f aca="false">IF(A74&gt;2,C74,C76)</f>
        <v>406818300000</v>
      </c>
    </row>
    <row r="75" customFormat="false" ht="12.75" hidden="false" customHeight="false" outlineLevel="0" collapsed="false">
      <c r="A75" s="0" t="n">
        <v>75</v>
      </c>
      <c r="B75" s="1" t="n">
        <v>0</v>
      </c>
      <c r="C75" s="1" t="n">
        <v>405597200000</v>
      </c>
      <c r="D75" s="1" t="n">
        <f aca="false">IF(A75&gt;2,C75,C77)</f>
        <v>405597200000</v>
      </c>
    </row>
    <row r="76" customFormat="false" ht="12.75" hidden="false" customHeight="false" outlineLevel="0" collapsed="false">
      <c r="A76" s="0" t="n">
        <v>76</v>
      </c>
      <c r="B76" s="1" t="n">
        <v>0</v>
      </c>
      <c r="C76" s="1" t="n">
        <v>400930200000</v>
      </c>
      <c r="D76" s="1" t="n">
        <f aca="false">IF(A76&gt;2,C76,C78)</f>
        <v>400930200000</v>
      </c>
    </row>
    <row r="77" customFormat="false" ht="12.75" hidden="false" customHeight="false" outlineLevel="0" collapsed="false">
      <c r="A77" s="0" t="n">
        <v>77</v>
      </c>
      <c r="B77" s="1" t="n">
        <v>0</v>
      </c>
      <c r="C77" s="1" t="n">
        <v>413308600000</v>
      </c>
      <c r="D77" s="1" t="n">
        <f aca="false">IF(A77&gt;2,C77,C79)</f>
        <v>413308600000</v>
      </c>
    </row>
    <row r="78" customFormat="false" ht="12.75" hidden="false" customHeight="false" outlineLevel="0" collapsed="false">
      <c r="A78" s="0" t="n">
        <v>78</v>
      </c>
      <c r="B78" s="1" t="n">
        <v>0</v>
      </c>
      <c r="C78" s="1" t="n">
        <v>397661700000</v>
      </c>
      <c r="D78" s="1" t="n">
        <f aca="false">IF(A78&gt;2,C78,C80)</f>
        <v>397661700000</v>
      </c>
    </row>
    <row r="79" customFormat="false" ht="12.75" hidden="false" customHeight="false" outlineLevel="0" collapsed="false">
      <c r="A79" s="0" t="n">
        <v>79</v>
      </c>
      <c r="B79" s="1" t="n">
        <v>0</v>
      </c>
      <c r="C79" s="1" t="n">
        <v>402738600000</v>
      </c>
      <c r="D79" s="1" t="n">
        <f aca="false">IF(A79&gt;2,C79,C81)</f>
        <v>402738600000</v>
      </c>
    </row>
    <row r="80" customFormat="false" ht="12.75" hidden="false" customHeight="false" outlineLevel="0" collapsed="false">
      <c r="A80" s="0" t="n">
        <v>80</v>
      </c>
      <c r="B80" s="1" t="n">
        <v>0</v>
      </c>
      <c r="C80" s="1" t="n">
        <v>396133700000</v>
      </c>
      <c r="D80" s="1" t="n">
        <f aca="false">IF(A80&gt;2,C80,C82)</f>
        <v>396133700000</v>
      </c>
    </row>
    <row r="81" customFormat="false" ht="12.75" hidden="false" customHeight="false" outlineLevel="0" collapsed="false">
      <c r="A81" s="0" t="n">
        <v>81</v>
      </c>
      <c r="B81" s="1" t="n">
        <v>0</v>
      </c>
      <c r="C81" s="1" t="n">
        <v>397077500000</v>
      </c>
      <c r="D81" s="1" t="n">
        <f aca="false">IF(A81&gt;2,C81,C83)</f>
        <v>397077500000</v>
      </c>
    </row>
    <row r="82" customFormat="false" ht="12.75" hidden="false" customHeight="false" outlineLevel="0" collapsed="false">
      <c r="A82" s="0" t="n">
        <v>82</v>
      </c>
      <c r="B82" s="1" t="n">
        <v>0</v>
      </c>
      <c r="C82" s="1" t="n">
        <v>408513400000</v>
      </c>
      <c r="D82" s="1" t="n">
        <f aca="false">IF(A82&gt;2,C82,C84)</f>
        <v>408513400000</v>
      </c>
    </row>
    <row r="83" customFormat="false" ht="12.75" hidden="false" customHeight="false" outlineLevel="0" collapsed="false">
      <c r="A83" s="0" t="n">
        <v>83</v>
      </c>
      <c r="B83" s="1" t="n">
        <v>0</v>
      </c>
      <c r="C83" s="1" t="n">
        <v>400705200000</v>
      </c>
      <c r="D83" s="1" t="n">
        <f aca="false">IF(A83&gt;2,C83,C85)</f>
        <v>400705200000</v>
      </c>
    </row>
    <row r="84" customFormat="false" ht="12.75" hidden="false" customHeight="false" outlineLevel="0" collapsed="false">
      <c r="A84" s="0" t="n">
        <v>84</v>
      </c>
      <c r="B84" s="1" t="n">
        <v>0</v>
      </c>
      <c r="C84" s="1" t="n">
        <v>407880200000</v>
      </c>
      <c r="D84" s="1" t="n">
        <f aca="false">IF(A84&gt;2,C84,C86)</f>
        <v>407880200000</v>
      </c>
    </row>
    <row r="85" customFormat="false" ht="12.75" hidden="false" customHeight="false" outlineLevel="0" collapsed="false">
      <c r="A85" s="0" t="n">
        <v>85</v>
      </c>
      <c r="B85" s="1" t="n">
        <v>0</v>
      </c>
      <c r="C85" s="1" t="n">
        <v>430163100000</v>
      </c>
      <c r="D85" s="1" t="n">
        <f aca="false">IF(A85&gt;2,C85,C87)</f>
        <v>430163100000</v>
      </c>
    </row>
    <row r="86" customFormat="false" ht="12.75" hidden="false" customHeight="false" outlineLevel="0" collapsed="false">
      <c r="A86" s="0" t="n">
        <v>86</v>
      </c>
      <c r="B86" s="1" t="n">
        <v>0</v>
      </c>
      <c r="C86" s="1" t="n">
        <v>398374600000</v>
      </c>
      <c r="D86" s="1" t="n">
        <f aca="false">IF(A86&gt;2,C86,C88)</f>
        <v>398374600000</v>
      </c>
    </row>
    <row r="87" customFormat="false" ht="12.75" hidden="false" customHeight="false" outlineLevel="0" collapsed="false">
      <c r="A87" s="0" t="n">
        <v>87</v>
      </c>
      <c r="B87" s="1" t="n">
        <v>0</v>
      </c>
      <c r="C87" s="1" t="n">
        <v>401348500000</v>
      </c>
      <c r="D87" s="1" t="n">
        <f aca="false">IF(A87&gt;2,C87,C89)</f>
        <v>401348500000</v>
      </c>
    </row>
    <row r="88" customFormat="false" ht="12.75" hidden="false" customHeight="false" outlineLevel="0" collapsed="false">
      <c r="A88" s="0" t="n">
        <v>88</v>
      </c>
      <c r="B88" s="1" t="n">
        <v>0</v>
      </c>
      <c r="C88" s="1" t="n">
        <v>408947800000</v>
      </c>
      <c r="D88" s="1" t="n">
        <f aca="false">IF(A88&gt;2,C88,C90)</f>
        <v>408947800000</v>
      </c>
    </row>
    <row r="89" customFormat="false" ht="12.75" hidden="false" customHeight="false" outlineLevel="0" collapsed="false">
      <c r="A89" s="0" t="n">
        <v>89</v>
      </c>
      <c r="B89" s="1" t="n">
        <v>0</v>
      </c>
      <c r="C89" s="1" t="n">
        <v>404645300000</v>
      </c>
      <c r="D89" s="1" t="n">
        <f aca="false">IF(A89&gt;2,C89,C91)</f>
        <v>404645300000</v>
      </c>
    </row>
    <row r="90" customFormat="false" ht="12.75" hidden="false" customHeight="false" outlineLevel="0" collapsed="false">
      <c r="A90" s="0" t="n">
        <v>90</v>
      </c>
      <c r="B90" s="1" t="n">
        <v>0</v>
      </c>
      <c r="C90" s="1" t="n">
        <v>405235600000</v>
      </c>
      <c r="D90" s="1" t="n">
        <f aca="false">IF(A90&gt;2,C90,C92)</f>
        <v>405235600000</v>
      </c>
    </row>
    <row r="91" customFormat="false" ht="12.75" hidden="false" customHeight="false" outlineLevel="0" collapsed="false">
      <c r="A91" s="0" t="n">
        <v>91</v>
      </c>
      <c r="B91" s="1" t="n">
        <v>0</v>
      </c>
      <c r="C91" s="1" t="n">
        <v>403649000000</v>
      </c>
      <c r="D91" s="1" t="n">
        <f aca="false">IF(A91&gt;2,C91,C93)</f>
        <v>403649000000</v>
      </c>
    </row>
    <row r="92" customFormat="false" ht="12.75" hidden="false" customHeight="false" outlineLevel="0" collapsed="false">
      <c r="A92" s="0" t="n">
        <v>92</v>
      </c>
      <c r="B92" s="1" t="n">
        <v>0</v>
      </c>
      <c r="C92" s="1" t="n">
        <v>400176100000</v>
      </c>
      <c r="D92" s="1" t="n">
        <f aca="false">IF(A92&gt;2,C92,C94)</f>
        <v>400176100000</v>
      </c>
    </row>
    <row r="93" customFormat="false" ht="12.75" hidden="false" customHeight="false" outlineLevel="0" collapsed="false">
      <c r="A93" s="0" t="n">
        <v>93</v>
      </c>
      <c r="B93" s="1" t="n">
        <v>0</v>
      </c>
      <c r="C93" s="1" t="n">
        <v>403828300000</v>
      </c>
      <c r="D93" s="1" t="n">
        <f aca="false">IF(A93&gt;2,C93,C95)</f>
        <v>403828300000</v>
      </c>
    </row>
    <row r="94" customFormat="false" ht="12.75" hidden="false" customHeight="false" outlineLevel="0" collapsed="false">
      <c r="A94" s="0" t="n">
        <v>94</v>
      </c>
      <c r="B94" s="1" t="n">
        <v>0</v>
      </c>
      <c r="C94" s="1" t="n">
        <v>397519500000</v>
      </c>
      <c r="D94" s="1" t="n">
        <f aca="false">IF(A94&gt;2,C94,C96)</f>
        <v>397519500000</v>
      </c>
    </row>
    <row r="95" customFormat="false" ht="12.75" hidden="false" customHeight="false" outlineLevel="0" collapsed="false">
      <c r="A95" s="0" t="n">
        <v>95</v>
      </c>
      <c r="B95" s="1" t="n">
        <v>0</v>
      </c>
      <c r="C95" s="1" t="n">
        <v>394773200000</v>
      </c>
      <c r="D95" s="1" t="n">
        <f aca="false">IF(A95&gt;2,C95,C97)</f>
        <v>394773200000</v>
      </c>
    </row>
    <row r="96" customFormat="false" ht="12.75" hidden="false" customHeight="false" outlineLevel="0" collapsed="false">
      <c r="A96" s="0" t="n">
        <v>96</v>
      </c>
      <c r="B96" s="1" t="n">
        <v>0</v>
      </c>
      <c r="C96" s="1" t="n">
        <v>398406400000</v>
      </c>
      <c r="D96" s="1" t="n">
        <f aca="false">IF(A96&gt;2,C96,C98)</f>
        <v>398406400000</v>
      </c>
    </row>
    <row r="97" customFormat="false" ht="12.75" hidden="false" customHeight="false" outlineLevel="0" collapsed="false">
      <c r="A97" s="0" t="n">
        <v>97</v>
      </c>
      <c r="B97" s="1" t="n">
        <v>0</v>
      </c>
      <c r="C97" s="1" t="n">
        <v>395647900000</v>
      </c>
      <c r="D97" s="1" t="n">
        <f aca="false">IF(A97&gt;2,C97,C99)</f>
        <v>395647900000</v>
      </c>
    </row>
    <row r="98" customFormat="false" ht="12.75" hidden="false" customHeight="false" outlineLevel="0" collapsed="false">
      <c r="A98" s="0" t="n">
        <v>98</v>
      </c>
      <c r="B98" s="1" t="n">
        <v>0</v>
      </c>
      <c r="C98" s="1" t="n">
        <v>399632300000</v>
      </c>
      <c r="D98" s="1" t="n">
        <f aca="false">IF(A98&gt;2,C98,C100)</f>
        <v>399632300000</v>
      </c>
    </row>
    <row r="99" customFormat="false" ht="12.75" hidden="false" customHeight="false" outlineLevel="0" collapsed="false">
      <c r="A99" s="0" t="n">
        <v>99</v>
      </c>
      <c r="B99" s="1" t="n">
        <v>0</v>
      </c>
      <c r="C99" s="1" t="n">
        <v>400240100000</v>
      </c>
      <c r="D99" s="1" t="n">
        <f aca="false">IF(A99&gt;2,C99,C101)</f>
        <v>400240100000</v>
      </c>
    </row>
    <row r="100" customFormat="false" ht="12.75" hidden="false" customHeight="false" outlineLevel="0" collapsed="false">
      <c r="A100" s="0" t="n">
        <v>100</v>
      </c>
      <c r="B100" s="1" t="n">
        <v>0</v>
      </c>
      <c r="C100" s="1" t="n">
        <v>406239900000</v>
      </c>
      <c r="D100" s="1" t="n">
        <f aca="false">IF(A100&gt;2,C100,C102)</f>
        <v>406239900000</v>
      </c>
    </row>
    <row r="101" customFormat="false" ht="12.75" hidden="false" customHeight="false" outlineLevel="0" collapsed="false">
      <c r="A101" s="0" t="n">
        <v>101</v>
      </c>
      <c r="B101" s="1" t="n">
        <v>0</v>
      </c>
      <c r="C101" s="1" t="n">
        <v>404416200000</v>
      </c>
      <c r="D101" s="1" t="n">
        <f aca="false">IF(A101&gt;2,C101,C103)</f>
        <v>404416200000</v>
      </c>
    </row>
    <row r="102" customFormat="false" ht="12.75" hidden="false" customHeight="false" outlineLevel="0" collapsed="false">
      <c r="A102" s="0" t="n">
        <v>102</v>
      </c>
      <c r="B102" s="1" t="n">
        <v>0</v>
      </c>
      <c r="C102" s="1" t="n">
        <v>399920000000</v>
      </c>
      <c r="D102" s="1" t="n">
        <f aca="false">IF(A102&gt;2,C102,C104)</f>
        <v>399920000000</v>
      </c>
    </row>
    <row r="103" customFormat="false" ht="12.75" hidden="false" customHeight="false" outlineLevel="0" collapsed="false">
      <c r="A103" s="0" t="n">
        <v>103</v>
      </c>
      <c r="B103" s="1" t="n">
        <v>0</v>
      </c>
      <c r="C103" s="1" t="n">
        <v>408329900000</v>
      </c>
      <c r="D103" s="1" t="n">
        <f aca="false">IF(A103&gt;2,C103,C105)</f>
        <v>408329900000</v>
      </c>
    </row>
    <row r="104" customFormat="false" ht="12.75" hidden="false" customHeight="false" outlineLevel="0" collapsed="false">
      <c r="A104" s="0" t="n">
        <v>104</v>
      </c>
      <c r="B104" s="1" t="n">
        <v>0</v>
      </c>
      <c r="C104" s="1" t="n">
        <v>395585300000</v>
      </c>
      <c r="D104" s="1" t="n">
        <f aca="false">IF(A104&gt;2,C104,C106)</f>
        <v>395585300000</v>
      </c>
    </row>
    <row r="105" customFormat="false" ht="12.75" hidden="false" customHeight="false" outlineLevel="0" collapsed="false">
      <c r="A105" s="0" t="n">
        <v>105</v>
      </c>
      <c r="B105" s="1" t="n">
        <v>0</v>
      </c>
      <c r="C105" s="1" t="n">
        <v>403047100000</v>
      </c>
      <c r="D105" s="1" t="n">
        <f aca="false">IF(A105&gt;2,C105,C107)</f>
        <v>403047100000</v>
      </c>
    </row>
    <row r="106" customFormat="false" ht="12.75" hidden="false" customHeight="false" outlineLevel="0" collapsed="false">
      <c r="A106" s="0" t="n">
        <v>106</v>
      </c>
      <c r="B106" s="1" t="n">
        <v>0</v>
      </c>
      <c r="C106" s="1" t="n">
        <v>406157400000</v>
      </c>
      <c r="D106" s="1" t="n">
        <f aca="false">IF(A106&gt;2,C106,C108)</f>
        <v>406157400000</v>
      </c>
    </row>
    <row r="107" customFormat="false" ht="12.75" hidden="false" customHeight="false" outlineLevel="0" collapsed="false">
      <c r="A107" s="0" t="n">
        <v>107</v>
      </c>
      <c r="B107" s="1" t="n">
        <v>0</v>
      </c>
      <c r="C107" s="1" t="n">
        <v>401203600000</v>
      </c>
      <c r="D107" s="1" t="n">
        <f aca="false">IF(A107&gt;2,C107,C109)</f>
        <v>401203600000</v>
      </c>
    </row>
    <row r="108" customFormat="false" ht="12.75" hidden="false" customHeight="false" outlineLevel="0" collapsed="false">
      <c r="A108" s="0" t="n">
        <v>108</v>
      </c>
      <c r="B108" s="1" t="n">
        <v>0</v>
      </c>
      <c r="C108" s="1" t="n">
        <v>400673100000</v>
      </c>
      <c r="D108" s="1" t="n">
        <f aca="false">IF(A108&gt;2,C108,C110)</f>
        <v>400673100000</v>
      </c>
    </row>
    <row r="109" customFormat="false" ht="12.75" hidden="false" customHeight="false" outlineLevel="0" collapsed="false">
      <c r="A109" s="0" t="n">
        <v>109</v>
      </c>
      <c r="B109" s="1" t="n">
        <v>0</v>
      </c>
      <c r="C109" s="1" t="n">
        <v>405465700000</v>
      </c>
      <c r="D109" s="1" t="n">
        <f aca="false">IF(A109&gt;2,C109,C111)</f>
        <v>405465700000</v>
      </c>
    </row>
    <row r="110" customFormat="false" ht="12.75" hidden="false" customHeight="false" outlineLevel="0" collapsed="false">
      <c r="A110" s="0" t="n">
        <v>110</v>
      </c>
      <c r="B110" s="1" t="n">
        <v>0</v>
      </c>
      <c r="C110" s="1" t="n">
        <v>398200100000</v>
      </c>
      <c r="D110" s="1" t="n">
        <f aca="false">IF(A110&gt;2,C110,C112)</f>
        <v>398200100000</v>
      </c>
    </row>
    <row r="111" customFormat="false" ht="12.75" hidden="false" customHeight="false" outlineLevel="0" collapsed="false">
      <c r="A111" s="0" t="n">
        <v>111</v>
      </c>
      <c r="B111" s="1" t="n">
        <v>0</v>
      </c>
      <c r="C111" s="1" t="n">
        <v>409869600000</v>
      </c>
      <c r="D111" s="1" t="n">
        <f aca="false">IF(A111&gt;2,C111,C113)</f>
        <v>409869600000</v>
      </c>
    </row>
    <row r="112" customFormat="false" ht="12.75" hidden="false" customHeight="false" outlineLevel="0" collapsed="false">
      <c r="A112" s="0" t="n">
        <v>112</v>
      </c>
      <c r="B112" s="1" t="n">
        <v>0</v>
      </c>
      <c r="C112" s="1" t="n">
        <v>393236300000</v>
      </c>
      <c r="D112" s="1" t="n">
        <f aca="false">IF(A112&gt;2,C112,C114)</f>
        <v>393236300000</v>
      </c>
    </row>
    <row r="113" customFormat="false" ht="12.75" hidden="false" customHeight="false" outlineLevel="0" collapsed="false">
      <c r="A113" s="0" t="n">
        <v>113</v>
      </c>
      <c r="B113" s="1" t="n">
        <v>0</v>
      </c>
      <c r="C113" s="1" t="n">
        <v>386503300000</v>
      </c>
      <c r="D113" s="1" t="n">
        <f aca="false">IF(A113&gt;2,C113,C115)</f>
        <v>386503300000</v>
      </c>
    </row>
    <row r="114" customFormat="false" ht="12.75" hidden="false" customHeight="false" outlineLevel="0" collapsed="false">
      <c r="A114" s="0" t="n">
        <v>114</v>
      </c>
      <c r="B114" s="1" t="n">
        <v>0</v>
      </c>
      <c r="C114" s="1" t="n">
        <v>401284100000</v>
      </c>
      <c r="D114" s="1" t="n">
        <f aca="false">IF(A114&gt;2,C114,C116)</f>
        <v>401284100000</v>
      </c>
    </row>
    <row r="115" customFormat="false" ht="12.75" hidden="false" customHeight="false" outlineLevel="0" collapsed="false">
      <c r="A115" s="0" t="n">
        <v>115</v>
      </c>
      <c r="B115" s="1" t="n">
        <v>0</v>
      </c>
      <c r="C115" s="1" t="n">
        <v>404301800000</v>
      </c>
      <c r="D115" s="1" t="n">
        <f aca="false">IF(A115&gt;2,C115,C117)</f>
        <v>404301800000</v>
      </c>
    </row>
    <row r="116" customFormat="false" ht="12.75" hidden="false" customHeight="false" outlineLevel="0" collapsed="false">
      <c r="A116" s="0" t="n">
        <v>116</v>
      </c>
      <c r="B116" s="1" t="n">
        <v>0</v>
      </c>
      <c r="C116" s="1" t="n">
        <v>401541900000</v>
      </c>
      <c r="D116" s="1" t="n">
        <f aca="false">IF(A116&gt;2,C116,C118)</f>
        <v>401541900000</v>
      </c>
    </row>
    <row r="117" customFormat="false" ht="12.75" hidden="false" customHeight="false" outlineLevel="0" collapsed="false">
      <c r="A117" s="0" t="n">
        <v>117</v>
      </c>
      <c r="B117" s="1" t="n">
        <v>0</v>
      </c>
      <c r="C117" s="1" t="n">
        <v>392326100000</v>
      </c>
      <c r="D117" s="1" t="n">
        <f aca="false">IF(A117&gt;2,C117,C119)</f>
        <v>392326100000</v>
      </c>
    </row>
    <row r="118" customFormat="false" ht="12.75" hidden="false" customHeight="false" outlineLevel="0" collapsed="false">
      <c r="A118" s="0" t="n">
        <v>118</v>
      </c>
      <c r="B118" s="1" t="n">
        <v>0</v>
      </c>
      <c r="C118" s="1" t="n">
        <v>398612800000</v>
      </c>
      <c r="D118" s="1" t="n">
        <f aca="false">IF(A118&gt;2,C118,C120)</f>
        <v>398612800000</v>
      </c>
    </row>
    <row r="119" customFormat="false" ht="12.75" hidden="false" customHeight="false" outlineLevel="0" collapsed="false">
      <c r="A119" s="0" t="n">
        <v>119</v>
      </c>
      <c r="B119" s="1" t="n">
        <v>0</v>
      </c>
      <c r="C119" s="1" t="n">
        <v>396730900000</v>
      </c>
      <c r="D119" s="1" t="n">
        <f aca="false">IF(A119&gt;2,C119,C121)</f>
        <v>396730900000</v>
      </c>
    </row>
    <row r="120" customFormat="false" ht="12.75" hidden="false" customHeight="false" outlineLevel="0" collapsed="false">
      <c r="A120" s="0" t="n">
        <v>120</v>
      </c>
      <c r="B120" s="1" t="n">
        <v>0</v>
      </c>
      <c r="C120" s="1" t="n">
        <v>397187900000</v>
      </c>
      <c r="D120" s="1" t="n">
        <f aca="false">IF(A120&gt;2,C120,C122)</f>
        <v>397187900000</v>
      </c>
    </row>
    <row r="121" customFormat="false" ht="12.75" hidden="false" customHeight="false" outlineLevel="0" collapsed="false">
      <c r="A121" s="0" t="n">
        <v>121</v>
      </c>
      <c r="B121" s="1" t="n">
        <v>0</v>
      </c>
      <c r="C121" s="1" t="n">
        <v>398390500000</v>
      </c>
      <c r="D121" s="1" t="n">
        <f aca="false">IF(A121&gt;2,C121,C123)</f>
        <v>398390500000</v>
      </c>
    </row>
    <row r="122" customFormat="false" ht="12.75" hidden="false" customHeight="false" outlineLevel="0" collapsed="false">
      <c r="A122" s="0" t="n">
        <v>122</v>
      </c>
      <c r="B122" s="1" t="n">
        <v>0</v>
      </c>
      <c r="C122" s="1" t="n">
        <v>401058800000</v>
      </c>
      <c r="D122" s="1" t="n">
        <f aca="false">IF(A122&gt;2,C122,C124)</f>
        <v>401058800000</v>
      </c>
    </row>
    <row r="123" customFormat="false" ht="12.75" hidden="false" customHeight="false" outlineLevel="0" collapsed="false">
      <c r="A123" s="0" t="n">
        <v>123</v>
      </c>
      <c r="B123" s="1" t="n">
        <v>0</v>
      </c>
      <c r="C123" s="1" t="n">
        <v>396715200000</v>
      </c>
      <c r="D123" s="1" t="n">
        <f aca="false">IF(A123&gt;2,C123,C125)</f>
        <v>396715200000</v>
      </c>
    </row>
    <row r="124" customFormat="false" ht="12.75" hidden="false" customHeight="false" outlineLevel="0" collapsed="false">
      <c r="A124" s="0" t="n">
        <v>124</v>
      </c>
      <c r="B124" s="1" t="n">
        <v>0</v>
      </c>
      <c r="C124" s="1" t="n">
        <v>401832300000</v>
      </c>
      <c r="D124" s="1" t="n">
        <f aca="false">IF(A124&gt;2,C124,C126)</f>
        <v>401832300000</v>
      </c>
    </row>
    <row r="125" customFormat="false" ht="12.75" hidden="false" customHeight="false" outlineLevel="0" collapsed="false">
      <c r="A125" s="0" t="n">
        <v>125</v>
      </c>
      <c r="B125" s="1" t="n">
        <v>0</v>
      </c>
      <c r="C125" s="1" t="n">
        <v>398247700000</v>
      </c>
      <c r="D125" s="1" t="n">
        <f aca="false">IF(A125&gt;2,C125,C127)</f>
        <v>398247700000</v>
      </c>
    </row>
    <row r="126" customFormat="false" ht="12.75" hidden="false" customHeight="false" outlineLevel="0" collapsed="false">
      <c r="A126" s="0" t="n">
        <v>126</v>
      </c>
      <c r="B126" s="1" t="n">
        <v>0</v>
      </c>
      <c r="C126" s="1" t="n">
        <v>397645900000</v>
      </c>
      <c r="D126" s="1" t="n">
        <f aca="false">IF(A126&gt;2,C126,C128)</f>
        <v>397645900000</v>
      </c>
    </row>
    <row r="127" customFormat="false" ht="12.75" hidden="false" customHeight="false" outlineLevel="0" collapsed="false">
      <c r="A127" s="0" t="n">
        <v>127</v>
      </c>
      <c r="B127" s="1" t="n">
        <v>0</v>
      </c>
      <c r="C127" s="1" t="n">
        <v>410205900000</v>
      </c>
      <c r="D127" s="1" t="n">
        <f aca="false">IF(A127&gt;2,C127,C129)</f>
        <v>410205900000</v>
      </c>
    </row>
    <row r="128" customFormat="false" ht="12.75" hidden="false" customHeight="false" outlineLevel="0" collapsed="false">
      <c r="A128" s="0" t="n">
        <v>1</v>
      </c>
      <c r="B128" s="1" t="n">
        <v>0</v>
      </c>
      <c r="C128" s="1" t="n">
        <v>400352300000</v>
      </c>
      <c r="D128" s="1" t="n">
        <f aca="false">IF(A128&gt;2,C128,C130)</f>
        <v>403014500000</v>
      </c>
    </row>
    <row r="129" customFormat="false" ht="12.75" hidden="false" customHeight="false" outlineLevel="0" collapsed="false">
      <c r="A129" s="0" t="n">
        <v>2</v>
      </c>
      <c r="B129" s="1" t="n">
        <v>0</v>
      </c>
      <c r="C129" s="1" t="n">
        <v>403014500000</v>
      </c>
      <c r="D129" s="1" t="n">
        <f aca="false">IF(A129&gt;2,C129,C131)</f>
        <v>392526300000</v>
      </c>
    </row>
    <row r="130" customFormat="false" ht="12.75" hidden="false" customHeight="false" outlineLevel="0" collapsed="false">
      <c r="A130" s="0" t="n">
        <v>3</v>
      </c>
      <c r="B130" s="1" t="n">
        <v>0</v>
      </c>
      <c r="C130" s="1" t="n">
        <v>403014500000</v>
      </c>
      <c r="D130" s="1" t="n">
        <f aca="false">IF(A130&gt;2,C130,C132)</f>
        <v>403014500000</v>
      </c>
    </row>
    <row r="131" customFormat="false" ht="12.75" hidden="false" customHeight="false" outlineLevel="0" collapsed="false">
      <c r="A131" s="0" t="n">
        <v>4</v>
      </c>
      <c r="B131" s="1" t="n">
        <v>0</v>
      </c>
      <c r="C131" s="1" t="n">
        <v>392526300000</v>
      </c>
      <c r="D131" s="1" t="n">
        <f aca="false">IF(A131&gt;2,C131,C133)</f>
        <v>392526300000</v>
      </c>
    </row>
    <row r="132" customFormat="false" ht="12.75" hidden="false" customHeight="false" outlineLevel="0" collapsed="false">
      <c r="A132" s="0" t="n">
        <v>5</v>
      </c>
      <c r="B132" s="1" t="n">
        <v>0</v>
      </c>
      <c r="C132" s="1" t="n">
        <v>453206400000</v>
      </c>
      <c r="D132" s="1" t="n">
        <f aca="false">IF(A132&gt;2,C132,C134)</f>
        <v>453206400000</v>
      </c>
    </row>
    <row r="133" customFormat="false" ht="12.75" hidden="false" customHeight="false" outlineLevel="0" collapsed="false">
      <c r="A133" s="0" t="n">
        <v>6</v>
      </c>
      <c r="B133" s="1" t="n">
        <v>0</v>
      </c>
      <c r="C133" s="1" t="n">
        <v>434574800000</v>
      </c>
      <c r="D133" s="1" t="n">
        <f aca="false">IF(A133&gt;2,C133,C135)</f>
        <v>434574800000</v>
      </c>
    </row>
    <row r="134" customFormat="false" ht="12.75" hidden="false" customHeight="false" outlineLevel="0" collapsed="false">
      <c r="A134" s="0" t="n">
        <v>7</v>
      </c>
      <c r="B134" s="1" t="n">
        <v>0</v>
      </c>
      <c r="C134" s="1" t="n">
        <v>395069500000</v>
      </c>
      <c r="D134" s="1" t="n">
        <f aca="false">IF(A134&gt;2,C134,C136)</f>
        <v>395069500000</v>
      </c>
    </row>
    <row r="135" customFormat="false" ht="12.75" hidden="false" customHeight="false" outlineLevel="0" collapsed="false">
      <c r="A135" s="0" t="n">
        <v>8</v>
      </c>
      <c r="B135" s="1" t="n">
        <v>0</v>
      </c>
      <c r="C135" s="1" t="n">
        <v>400208100000</v>
      </c>
      <c r="D135" s="1" t="n">
        <f aca="false">IF(A135&gt;2,C135,C137)</f>
        <v>400208100000</v>
      </c>
    </row>
    <row r="136" customFormat="false" ht="12.75" hidden="false" customHeight="false" outlineLevel="0" collapsed="false">
      <c r="A136" s="0" t="n">
        <v>9</v>
      </c>
      <c r="B136" s="1" t="n">
        <v>0</v>
      </c>
      <c r="C136" s="1" t="n">
        <v>396715200000</v>
      </c>
      <c r="D136" s="1" t="n">
        <f aca="false">IF(A136&gt;2,C136,C138)</f>
        <v>396715200000</v>
      </c>
    </row>
    <row r="137" customFormat="false" ht="12.75" hidden="false" customHeight="false" outlineLevel="0" collapsed="false">
      <c r="A137" s="0" t="n">
        <v>10</v>
      </c>
      <c r="B137" s="1" t="n">
        <v>0</v>
      </c>
      <c r="C137" s="1" t="n">
        <v>399728200000</v>
      </c>
      <c r="D137" s="1" t="n">
        <f aca="false">IF(A137&gt;2,C137,C139)</f>
        <v>399728200000</v>
      </c>
    </row>
    <row r="138" customFormat="false" ht="12.75" hidden="false" customHeight="false" outlineLevel="0" collapsed="false">
      <c r="A138" s="0" t="n">
        <v>11</v>
      </c>
      <c r="B138" s="1" t="n">
        <v>0</v>
      </c>
      <c r="C138" s="1" t="n">
        <v>395350700000</v>
      </c>
      <c r="D138" s="1" t="n">
        <f aca="false">IF(A138&gt;2,C138,C140)</f>
        <v>395350700000</v>
      </c>
    </row>
    <row r="139" customFormat="false" ht="12.75" hidden="false" customHeight="false" outlineLevel="0" collapsed="false">
      <c r="A139" s="0" t="n">
        <v>12</v>
      </c>
      <c r="B139" s="1" t="n">
        <v>0</v>
      </c>
      <c r="C139" s="1" t="n">
        <v>398914900000</v>
      </c>
      <c r="D139" s="1" t="n">
        <f aca="false">IF(A139&gt;2,C139,C141)</f>
        <v>398914900000</v>
      </c>
    </row>
    <row r="140" customFormat="false" ht="12.75" hidden="false" customHeight="false" outlineLevel="0" collapsed="false">
      <c r="A140" s="0" t="n">
        <v>13</v>
      </c>
      <c r="B140" s="1" t="n">
        <v>0</v>
      </c>
      <c r="C140" s="1" t="n">
        <v>396086600000</v>
      </c>
      <c r="D140" s="1" t="n">
        <f aca="false">IF(A140&gt;2,C140,C142)</f>
        <v>396086600000</v>
      </c>
    </row>
    <row r="141" customFormat="false" ht="12.75" hidden="false" customHeight="false" outlineLevel="0" collapsed="false">
      <c r="A141" s="0" t="n">
        <v>14</v>
      </c>
      <c r="B141" s="1" t="n">
        <v>0</v>
      </c>
      <c r="C141" s="1" t="n">
        <v>403860900000</v>
      </c>
      <c r="D141" s="1" t="n">
        <f aca="false">IF(A141&gt;2,C141,C143)</f>
        <v>403860900000</v>
      </c>
    </row>
    <row r="142" customFormat="false" ht="12.75" hidden="false" customHeight="false" outlineLevel="0" collapsed="false">
      <c r="A142" s="0" t="n">
        <v>15</v>
      </c>
      <c r="B142" s="1" t="n">
        <v>0</v>
      </c>
      <c r="C142" s="1" t="n">
        <v>393995500000</v>
      </c>
      <c r="D142" s="1" t="n">
        <f aca="false">IF(A142&gt;2,C142,C144)</f>
        <v>393995500000</v>
      </c>
    </row>
    <row r="143" customFormat="false" ht="12.75" hidden="false" customHeight="false" outlineLevel="0" collapsed="false">
      <c r="A143" s="0" t="n">
        <v>16</v>
      </c>
      <c r="B143" s="1" t="n">
        <v>0</v>
      </c>
      <c r="C143" s="1" t="n">
        <v>395100700000</v>
      </c>
      <c r="D143" s="1" t="n">
        <f aca="false">IF(A143&gt;2,C143,C145)</f>
        <v>395100700000</v>
      </c>
    </row>
    <row r="144" customFormat="false" ht="12.75" hidden="false" customHeight="false" outlineLevel="0" collapsed="false">
      <c r="A144" s="0" t="n">
        <v>17</v>
      </c>
      <c r="B144" s="1" t="n">
        <v>0</v>
      </c>
      <c r="C144" s="1" t="n">
        <v>397472100000</v>
      </c>
      <c r="D144" s="1" t="n">
        <f aca="false">IF(A144&gt;2,C144,C146)</f>
        <v>397472100000</v>
      </c>
    </row>
    <row r="145" customFormat="false" ht="12.75" hidden="false" customHeight="false" outlineLevel="0" collapsed="false">
      <c r="A145" s="0" t="n">
        <v>18</v>
      </c>
      <c r="B145" s="1" t="n">
        <v>0</v>
      </c>
      <c r="C145" s="1" t="n">
        <v>403014500000</v>
      </c>
      <c r="D145" s="1" t="n">
        <f aca="false">IF(A145&gt;2,C145,C147)</f>
        <v>403014500000</v>
      </c>
    </row>
    <row r="146" customFormat="false" ht="12.75" hidden="false" customHeight="false" outlineLevel="0" collapsed="false">
      <c r="A146" s="0" t="n">
        <v>19</v>
      </c>
      <c r="B146" s="1" t="n">
        <v>0</v>
      </c>
      <c r="C146" s="1" t="n">
        <v>398994500000</v>
      </c>
      <c r="D146" s="1" t="n">
        <f aca="false">IF(A146&gt;2,C146,C148)</f>
        <v>398994500000</v>
      </c>
    </row>
    <row r="147" customFormat="false" ht="12.75" hidden="false" customHeight="false" outlineLevel="0" collapsed="false">
      <c r="A147" s="0" t="n">
        <v>20</v>
      </c>
      <c r="B147" s="1" t="n">
        <v>0</v>
      </c>
      <c r="C147" s="1" t="n">
        <v>399872100000</v>
      </c>
      <c r="D147" s="1" t="n">
        <f aca="false">IF(A147&gt;2,C147,C149)</f>
        <v>399872100000</v>
      </c>
    </row>
    <row r="148" customFormat="false" ht="12.75" hidden="false" customHeight="false" outlineLevel="0" collapsed="false">
      <c r="A148" s="0" t="n">
        <v>21</v>
      </c>
      <c r="B148" s="1" t="n">
        <v>0</v>
      </c>
      <c r="C148" s="1" t="n">
        <v>400112000000</v>
      </c>
      <c r="D148" s="1" t="n">
        <f aca="false">IF(A148&gt;2,C148,C150)</f>
        <v>400112000000</v>
      </c>
    </row>
    <row r="149" customFormat="false" ht="12.75" hidden="false" customHeight="false" outlineLevel="0" collapsed="false">
      <c r="A149" s="0" t="n">
        <v>22</v>
      </c>
      <c r="B149" s="1" t="n">
        <v>0</v>
      </c>
      <c r="C149" s="1" t="n">
        <v>403649000000</v>
      </c>
      <c r="D149" s="1" t="n">
        <f aca="false">IF(A149&gt;2,C149,C151)</f>
        <v>403649000000</v>
      </c>
    </row>
    <row r="150" customFormat="false" ht="12.75" hidden="false" customHeight="false" outlineLevel="0" collapsed="false">
      <c r="A150" s="0" t="n">
        <v>23</v>
      </c>
      <c r="B150" s="1" t="n">
        <v>0</v>
      </c>
      <c r="C150" s="1" t="n">
        <v>395522700000</v>
      </c>
      <c r="D150" s="1" t="n">
        <f aca="false">IF(A150&gt;2,C150,C152)</f>
        <v>395522700000</v>
      </c>
    </row>
    <row r="151" customFormat="false" ht="12.75" hidden="false" customHeight="false" outlineLevel="0" collapsed="false">
      <c r="A151" s="0" t="n">
        <v>24</v>
      </c>
      <c r="B151" s="1" t="n">
        <v>0</v>
      </c>
      <c r="C151" s="1" t="n">
        <v>396353500000</v>
      </c>
      <c r="D151" s="1" t="n">
        <f aca="false">IF(A151&gt;2,C151,C153)</f>
        <v>396353500000</v>
      </c>
    </row>
    <row r="152" customFormat="false" ht="12.75" hidden="false" customHeight="false" outlineLevel="0" collapsed="false">
      <c r="A152" s="0" t="n">
        <v>25</v>
      </c>
      <c r="B152" s="1" t="n">
        <v>0</v>
      </c>
      <c r="C152" s="1" t="n">
        <v>399568400000</v>
      </c>
      <c r="D152" s="1" t="n">
        <f aca="false">IF(A152&gt;2,C152,C154)</f>
        <v>399568400000</v>
      </c>
    </row>
    <row r="153" customFormat="false" ht="12.75" hidden="false" customHeight="false" outlineLevel="0" collapsed="false">
      <c r="A153" s="0" t="n">
        <v>26</v>
      </c>
      <c r="B153" s="1" t="n">
        <v>0</v>
      </c>
      <c r="C153" s="1" t="n">
        <v>396495000000</v>
      </c>
      <c r="D153" s="1" t="n">
        <f aca="false">IF(A153&gt;2,C153,C155)</f>
        <v>396495000000</v>
      </c>
    </row>
    <row r="154" customFormat="false" ht="12.75" hidden="false" customHeight="false" outlineLevel="0" collapsed="false">
      <c r="A154" s="0" t="n">
        <v>27</v>
      </c>
      <c r="B154" s="1" t="n">
        <v>0</v>
      </c>
      <c r="C154" s="1" t="n">
        <v>404203700000</v>
      </c>
      <c r="D154" s="1" t="n">
        <f aca="false">IF(A154&gt;2,C154,C156)</f>
        <v>404203700000</v>
      </c>
    </row>
    <row r="155" customFormat="false" ht="12.75" hidden="false" customHeight="false" outlineLevel="0" collapsed="false">
      <c r="A155" s="0" t="n">
        <v>28</v>
      </c>
      <c r="B155" s="1" t="n">
        <v>0</v>
      </c>
      <c r="C155" s="1" t="n">
        <v>398073300000</v>
      </c>
      <c r="D155" s="1" t="n">
        <f aca="false">IF(A155&gt;2,C155,C157)</f>
        <v>398073300000</v>
      </c>
    </row>
    <row r="156" customFormat="false" ht="12.75" hidden="false" customHeight="false" outlineLevel="0" collapsed="false">
      <c r="A156" s="0" t="n">
        <v>29</v>
      </c>
      <c r="B156" s="1" t="n">
        <v>0</v>
      </c>
      <c r="C156" s="1" t="n">
        <v>402544100000</v>
      </c>
      <c r="D156" s="1" t="n">
        <f aca="false">IF(A156&gt;2,C156,C158)</f>
        <v>402544100000</v>
      </c>
    </row>
    <row r="157" customFormat="false" ht="12.75" hidden="false" customHeight="false" outlineLevel="0" collapsed="false">
      <c r="A157" s="0" t="n">
        <v>30</v>
      </c>
      <c r="B157" s="1" t="n">
        <v>0</v>
      </c>
      <c r="C157" s="1" t="n">
        <v>396825400000</v>
      </c>
      <c r="D157" s="1" t="n">
        <f aca="false">IF(A157&gt;2,C157,C159)</f>
        <v>396825400000</v>
      </c>
    </row>
    <row r="158" customFormat="false" ht="12.75" hidden="false" customHeight="false" outlineLevel="0" collapsed="false">
      <c r="A158" s="0" t="n">
        <v>31</v>
      </c>
      <c r="B158" s="1" t="n">
        <v>0</v>
      </c>
      <c r="C158" s="1" t="n">
        <v>407000400000</v>
      </c>
      <c r="D158" s="1" t="n">
        <f aca="false">IF(A158&gt;2,C158,C160)</f>
        <v>407000400000</v>
      </c>
    </row>
    <row r="159" customFormat="false" ht="12.75" hidden="false" customHeight="false" outlineLevel="0" collapsed="false">
      <c r="A159" s="0" t="n">
        <v>32</v>
      </c>
      <c r="B159" s="1" t="n">
        <v>0</v>
      </c>
      <c r="C159" s="1" t="n">
        <v>398549300000</v>
      </c>
      <c r="D159" s="1" t="n">
        <f aca="false">IF(A159&gt;2,C159,C161)</f>
        <v>398549300000</v>
      </c>
    </row>
    <row r="160" customFormat="false" ht="12.75" hidden="false" customHeight="false" outlineLevel="0" collapsed="false">
      <c r="A160" s="0" t="n">
        <v>33</v>
      </c>
      <c r="B160" s="1" t="n">
        <v>0</v>
      </c>
      <c r="C160" s="1" t="n">
        <v>393669800000</v>
      </c>
      <c r="D160" s="1" t="n">
        <f aca="false">IF(A160&gt;2,C160,C162)</f>
        <v>393669800000</v>
      </c>
    </row>
    <row r="161" customFormat="false" ht="12.75" hidden="false" customHeight="false" outlineLevel="0" collapsed="false">
      <c r="A161" s="0" t="n">
        <v>34</v>
      </c>
      <c r="B161" s="1" t="n">
        <v>0</v>
      </c>
      <c r="C161" s="1" t="n">
        <v>397677600000</v>
      </c>
      <c r="D161" s="1" t="n">
        <f aca="false">IF(A161&gt;2,C161,C163)</f>
        <v>397677600000</v>
      </c>
    </row>
    <row r="162" customFormat="false" ht="12.75" hidden="false" customHeight="false" outlineLevel="0" collapsed="false">
      <c r="A162" s="0" t="n">
        <v>35</v>
      </c>
      <c r="B162" s="1" t="n">
        <v>0</v>
      </c>
      <c r="C162" s="1" t="n">
        <v>398057500000</v>
      </c>
      <c r="D162" s="1" t="n">
        <f aca="false">IF(A162&gt;2,C162,C164)</f>
        <v>398057500000</v>
      </c>
    </row>
    <row r="163" customFormat="false" ht="12.75" hidden="false" customHeight="false" outlineLevel="0" collapsed="false">
      <c r="A163" s="0" t="n">
        <v>36</v>
      </c>
      <c r="B163" s="1" t="n">
        <v>0</v>
      </c>
      <c r="C163" s="1" t="n">
        <v>403030800000</v>
      </c>
      <c r="D163" s="1" t="n">
        <f aca="false">IF(A163&gt;2,C163,C165)</f>
        <v>403030800000</v>
      </c>
    </row>
    <row r="164" customFormat="false" ht="12.75" hidden="false" customHeight="false" outlineLevel="0" collapsed="false">
      <c r="A164" s="0" t="n">
        <v>37</v>
      </c>
      <c r="B164" s="1" t="n">
        <v>0</v>
      </c>
      <c r="C164" s="1" t="n">
        <v>405597200000</v>
      </c>
      <c r="D164" s="1" t="n">
        <f aca="false">IF(A164&gt;2,C164,C166)</f>
        <v>405597200000</v>
      </c>
    </row>
    <row r="165" customFormat="false" ht="12.75" hidden="false" customHeight="false" outlineLevel="0" collapsed="false">
      <c r="A165" s="0" t="n">
        <v>38</v>
      </c>
      <c r="B165" s="1" t="n">
        <v>0</v>
      </c>
      <c r="C165" s="1" t="n">
        <v>403063300000</v>
      </c>
      <c r="D165" s="1" t="n">
        <f aca="false">IF(A165&gt;2,C165,C167)</f>
        <v>403063300000</v>
      </c>
    </row>
    <row r="166" customFormat="false" ht="12.75" hidden="false" customHeight="false" outlineLevel="0" collapsed="false">
      <c r="A166" s="0" t="n">
        <v>39</v>
      </c>
      <c r="B166" s="1" t="n">
        <v>0</v>
      </c>
      <c r="C166" s="1" t="n">
        <v>404923900000</v>
      </c>
      <c r="D166" s="1" t="n">
        <f aca="false">IF(A166&gt;2,C166,C168)</f>
        <v>404923900000</v>
      </c>
    </row>
    <row r="167" customFormat="false" ht="12.75" hidden="false" customHeight="false" outlineLevel="0" collapsed="false">
      <c r="A167" s="0" t="n">
        <v>40</v>
      </c>
      <c r="B167" s="1" t="n">
        <v>0</v>
      </c>
      <c r="C167" s="1" t="n">
        <v>394026500000</v>
      </c>
      <c r="D167" s="1" t="n">
        <f aca="false">IF(A167&gt;2,C167,C169)</f>
        <v>394026500000</v>
      </c>
    </row>
    <row r="168" customFormat="false" ht="12.75" hidden="false" customHeight="false" outlineLevel="0" collapsed="false">
      <c r="A168" s="0" t="n">
        <v>41</v>
      </c>
      <c r="B168" s="1" t="n">
        <v>0</v>
      </c>
      <c r="C168" s="1" t="n">
        <v>404547100000</v>
      </c>
      <c r="D168" s="1" t="n">
        <f aca="false">IF(A168&gt;2,C168,C170)</f>
        <v>404547100000</v>
      </c>
    </row>
    <row r="169" customFormat="false" ht="12.75" hidden="false" customHeight="false" outlineLevel="0" collapsed="false">
      <c r="A169" s="0" t="n">
        <v>42</v>
      </c>
      <c r="B169" s="1" t="n">
        <v>0</v>
      </c>
      <c r="C169" s="1" t="n">
        <v>400608900000</v>
      </c>
      <c r="D169" s="1" t="n">
        <f aca="false">IF(A169&gt;2,C169,C171)</f>
        <v>400608900000</v>
      </c>
    </row>
    <row r="170" customFormat="false" ht="12.75" hidden="false" customHeight="false" outlineLevel="0" collapsed="false">
      <c r="A170" s="0" t="n">
        <v>43</v>
      </c>
      <c r="B170" s="1" t="n">
        <v>0</v>
      </c>
      <c r="C170" s="1" t="n">
        <v>397330000000</v>
      </c>
      <c r="D170" s="1" t="n">
        <f aca="false">IF(A170&gt;2,C170,C172)</f>
        <v>397330000000</v>
      </c>
    </row>
    <row r="171" customFormat="false" ht="12.75" hidden="false" customHeight="false" outlineLevel="0" collapsed="false">
      <c r="A171" s="0" t="n">
        <v>44</v>
      </c>
      <c r="B171" s="1" t="n">
        <v>0</v>
      </c>
      <c r="C171" s="1" t="n">
        <v>400368300000</v>
      </c>
      <c r="D171" s="1" t="n">
        <f aca="false">IF(A171&gt;2,C171,C173)</f>
        <v>400368300000</v>
      </c>
    </row>
    <row r="172" customFormat="false" ht="12.75" hidden="false" customHeight="false" outlineLevel="0" collapsed="false">
      <c r="A172" s="0" t="n">
        <v>45</v>
      </c>
      <c r="B172" s="1" t="n">
        <v>0</v>
      </c>
      <c r="C172" s="1" t="n">
        <v>396290700000</v>
      </c>
      <c r="D172" s="1" t="n">
        <f aca="false">IF(A172&gt;2,C172,C174)</f>
        <v>396290700000</v>
      </c>
    </row>
    <row r="173" customFormat="false" ht="12.75" hidden="false" customHeight="false" outlineLevel="0" collapsed="false">
      <c r="A173" s="0" t="n">
        <v>46</v>
      </c>
      <c r="B173" s="1" t="n">
        <v>0</v>
      </c>
      <c r="C173" s="1" t="n">
        <v>403551300000</v>
      </c>
      <c r="D173" s="1" t="n">
        <f aca="false">IF(A173&gt;2,C173,C175)</f>
        <v>403551300000</v>
      </c>
    </row>
    <row r="174" customFormat="false" ht="12.75" hidden="false" customHeight="false" outlineLevel="0" collapsed="false">
      <c r="A174" s="0" t="n">
        <v>47</v>
      </c>
      <c r="B174" s="1" t="n">
        <v>0</v>
      </c>
      <c r="C174" s="1" t="n">
        <v>408379900000</v>
      </c>
      <c r="D174" s="1" t="n">
        <f aca="false">IF(A174&gt;2,C174,C176)</f>
        <v>408379900000</v>
      </c>
    </row>
    <row r="175" customFormat="false" ht="12.75" hidden="false" customHeight="false" outlineLevel="0" collapsed="false">
      <c r="A175" s="0" t="n">
        <v>48</v>
      </c>
      <c r="B175" s="1" t="n">
        <v>0</v>
      </c>
      <c r="C175" s="1" t="n">
        <v>399185600000</v>
      </c>
      <c r="D175" s="1" t="n">
        <f aca="false">IF(A175&gt;2,C175,C177)</f>
        <v>399185600000</v>
      </c>
    </row>
    <row r="176" customFormat="false" ht="12.75" hidden="false" customHeight="false" outlineLevel="0" collapsed="false">
      <c r="A176" s="0" t="n">
        <v>49</v>
      </c>
      <c r="B176" s="1" t="n">
        <v>0</v>
      </c>
      <c r="C176" s="1" t="n">
        <v>404122000000</v>
      </c>
      <c r="D176" s="1" t="n">
        <f aca="false">IF(A176&gt;2,C176,C178)</f>
        <v>404122000000</v>
      </c>
    </row>
    <row r="177" customFormat="false" ht="12.75" hidden="false" customHeight="false" outlineLevel="0" collapsed="false">
      <c r="A177" s="0" t="n">
        <v>50</v>
      </c>
      <c r="B177" s="1" t="n">
        <v>0</v>
      </c>
      <c r="C177" s="1" t="n">
        <v>397314100000</v>
      </c>
      <c r="D177" s="1" t="n">
        <f aca="false">IF(A177&gt;2,C177,C179)</f>
        <v>397314100000</v>
      </c>
    </row>
    <row r="178" customFormat="false" ht="12.75" hidden="false" customHeight="false" outlineLevel="0" collapsed="false">
      <c r="A178" s="0" t="n">
        <v>51</v>
      </c>
      <c r="B178" s="1" t="n">
        <v>0</v>
      </c>
      <c r="C178" s="1" t="n">
        <v>404203700000</v>
      </c>
      <c r="D178" s="1" t="n">
        <f aca="false">IF(A178&gt;2,C178,C180)</f>
        <v>404203700000</v>
      </c>
    </row>
    <row r="179" customFormat="false" ht="12.75" hidden="false" customHeight="false" outlineLevel="0" collapsed="false">
      <c r="A179" s="0" t="n">
        <v>52</v>
      </c>
      <c r="B179" s="1" t="n">
        <v>0</v>
      </c>
      <c r="C179" s="1" t="n">
        <v>396447800000</v>
      </c>
      <c r="D179" s="1" t="n">
        <f aca="false">IF(A179&gt;2,C179,C181)</f>
        <v>396447800000</v>
      </c>
    </row>
    <row r="180" customFormat="false" ht="12.75" hidden="false" customHeight="false" outlineLevel="0" collapsed="false">
      <c r="A180" s="0" t="n">
        <v>53</v>
      </c>
      <c r="B180" s="1" t="n">
        <v>0</v>
      </c>
      <c r="C180" s="1" t="n">
        <v>400914100000</v>
      </c>
      <c r="D180" s="1" t="n">
        <f aca="false">IF(A180&gt;2,C180,C182)</f>
        <v>400914100000</v>
      </c>
    </row>
    <row r="181" customFormat="false" ht="12.75" hidden="false" customHeight="false" outlineLevel="0" collapsed="false">
      <c r="A181" s="0" t="n">
        <v>54</v>
      </c>
      <c r="B181" s="1" t="n">
        <v>0</v>
      </c>
      <c r="C181" s="1" t="n">
        <v>400705200000</v>
      </c>
      <c r="D181" s="1" t="n">
        <f aca="false">IF(A181&gt;2,C181,C183)</f>
        <v>400705200000</v>
      </c>
    </row>
    <row r="182" customFormat="false" ht="12.75" hidden="false" customHeight="false" outlineLevel="0" collapsed="false">
      <c r="A182" s="0" t="n">
        <v>55</v>
      </c>
      <c r="B182" s="1" t="n">
        <v>0</v>
      </c>
      <c r="C182" s="1" t="n">
        <v>404138400000</v>
      </c>
      <c r="D182" s="1" t="n">
        <f aca="false">IF(A182&gt;2,C182,C184)</f>
        <v>404138400000</v>
      </c>
    </row>
    <row r="183" customFormat="false" ht="12.75" hidden="false" customHeight="false" outlineLevel="0" collapsed="false">
      <c r="A183" s="0" t="n">
        <v>56</v>
      </c>
      <c r="B183" s="1" t="n">
        <v>0</v>
      </c>
      <c r="C183" s="1" t="n">
        <v>403258300000</v>
      </c>
      <c r="D183" s="1" t="n">
        <f aca="false">IF(A183&gt;2,C183,C185)</f>
        <v>403258300000</v>
      </c>
    </row>
    <row r="184" customFormat="false" ht="12.75" hidden="false" customHeight="false" outlineLevel="0" collapsed="false">
      <c r="A184" s="0" t="n">
        <v>57</v>
      </c>
      <c r="B184" s="1" t="n">
        <v>0</v>
      </c>
      <c r="C184" s="1" t="n">
        <v>404269100000</v>
      </c>
      <c r="D184" s="1" t="n">
        <f aca="false">IF(A184&gt;2,C184,C186)</f>
        <v>404269100000</v>
      </c>
    </row>
    <row r="185" customFormat="false" ht="12.75" hidden="false" customHeight="false" outlineLevel="0" collapsed="false">
      <c r="A185" s="0" t="n">
        <v>58</v>
      </c>
      <c r="B185" s="1" t="n">
        <v>0</v>
      </c>
      <c r="C185" s="1" t="n">
        <v>398533400000</v>
      </c>
      <c r="D185" s="1" t="n">
        <f aca="false">IF(A185&gt;2,C185,C187)</f>
        <v>398533400000</v>
      </c>
    </row>
    <row r="186" customFormat="false" ht="12.75" hidden="false" customHeight="false" outlineLevel="0" collapsed="false">
      <c r="A186" s="0" t="n">
        <v>59</v>
      </c>
      <c r="B186" s="1" t="n">
        <v>0</v>
      </c>
      <c r="C186" s="1" t="n">
        <v>397883300000</v>
      </c>
      <c r="D186" s="1" t="n">
        <f aca="false">IF(A186&gt;2,C186,C188)</f>
        <v>397883300000</v>
      </c>
    </row>
    <row r="187" customFormat="false" ht="12.75" hidden="false" customHeight="false" outlineLevel="0" collapsed="false">
      <c r="A187" s="0" t="n">
        <v>60</v>
      </c>
      <c r="B187" s="1" t="n">
        <v>0</v>
      </c>
      <c r="C187" s="1" t="n">
        <v>391895600000</v>
      </c>
      <c r="D187" s="1" t="n">
        <f aca="false">IF(A187&gt;2,C187,C189)</f>
        <v>391895600000</v>
      </c>
    </row>
    <row r="188" customFormat="false" ht="12.75" hidden="false" customHeight="false" outlineLevel="0" collapsed="false">
      <c r="A188" s="0" t="n">
        <v>61</v>
      </c>
      <c r="B188" s="1" t="n">
        <v>0</v>
      </c>
      <c r="C188" s="1" t="n">
        <v>406058400000</v>
      </c>
      <c r="D188" s="1" t="n">
        <f aca="false">IF(A188&gt;2,C188,C190)</f>
        <v>406058400000</v>
      </c>
    </row>
    <row r="189" customFormat="false" ht="12.75" hidden="false" customHeight="false" outlineLevel="0" collapsed="false">
      <c r="A189" s="0" t="n">
        <v>62</v>
      </c>
      <c r="B189" s="1" t="n">
        <v>0</v>
      </c>
      <c r="C189" s="1" t="n">
        <v>393809300000</v>
      </c>
      <c r="D189" s="1" t="n">
        <f aca="false">IF(A189&gt;2,C189,C191)</f>
        <v>393809300000</v>
      </c>
    </row>
    <row r="190" customFormat="false" ht="12.75" hidden="false" customHeight="false" outlineLevel="0" collapsed="false">
      <c r="A190" s="0" t="n">
        <v>63</v>
      </c>
      <c r="B190" s="1" t="n">
        <v>0</v>
      </c>
      <c r="C190" s="1" t="n">
        <v>395945500000</v>
      </c>
      <c r="D190" s="1" t="n">
        <f aca="false">IF(A190&gt;2,C190,C192)</f>
        <v>395945500000</v>
      </c>
    </row>
    <row r="191" customFormat="false" ht="12.75" hidden="false" customHeight="false" outlineLevel="0" collapsed="false">
      <c r="A191" s="0" t="n">
        <v>64</v>
      </c>
      <c r="B191" s="1" t="n">
        <v>0</v>
      </c>
      <c r="C191" s="1" t="n">
        <v>404269100000</v>
      </c>
      <c r="D191" s="1" t="n">
        <f aca="false">IF(A191&gt;2,C191,C193)</f>
        <v>404269100000</v>
      </c>
    </row>
    <row r="192" customFormat="false" ht="12.75" hidden="false" customHeight="false" outlineLevel="0" collapsed="false">
      <c r="A192" s="0" t="n">
        <v>65</v>
      </c>
      <c r="B192" s="1" t="n">
        <v>0</v>
      </c>
      <c r="C192" s="1" t="n">
        <v>409031400000</v>
      </c>
      <c r="D192" s="1" t="n">
        <f aca="false">IF(A192&gt;2,C192,C194)</f>
        <v>409031400000</v>
      </c>
    </row>
    <row r="193" customFormat="false" ht="12.75" hidden="false" customHeight="false" outlineLevel="0" collapsed="false">
      <c r="A193" s="0" t="n">
        <v>66</v>
      </c>
      <c r="B193" s="1" t="n">
        <v>0</v>
      </c>
      <c r="C193" s="1" t="n">
        <v>406124400000</v>
      </c>
      <c r="D193" s="1" t="n">
        <f aca="false">IF(A193&gt;2,C193,C195)</f>
        <v>406124400000</v>
      </c>
    </row>
    <row r="194" customFormat="false" ht="12.75" hidden="false" customHeight="false" outlineLevel="0" collapsed="false">
      <c r="A194" s="0" t="n">
        <v>67</v>
      </c>
      <c r="B194" s="1" t="n">
        <v>0</v>
      </c>
      <c r="C194" s="1" t="n">
        <v>406967300000</v>
      </c>
      <c r="D194" s="1" t="n">
        <f aca="false">IF(A194&gt;2,C194,C196)</f>
        <v>406967300000</v>
      </c>
    </row>
    <row r="195" customFormat="false" ht="12.75" hidden="false" customHeight="false" outlineLevel="0" collapsed="false">
      <c r="A195" s="0" t="n">
        <v>68</v>
      </c>
      <c r="B195" s="1" t="n">
        <v>0</v>
      </c>
      <c r="C195" s="1" t="n">
        <v>404465300000</v>
      </c>
      <c r="D195" s="1" t="n">
        <f aca="false">IF(A195&gt;2,C195,C197)</f>
        <v>404465300000</v>
      </c>
    </row>
    <row r="196" customFormat="false" ht="12.75" hidden="false" customHeight="false" outlineLevel="0" collapsed="false">
      <c r="A196" s="0" t="n">
        <v>69</v>
      </c>
      <c r="B196" s="1" t="n">
        <v>0</v>
      </c>
      <c r="C196" s="1" t="n">
        <v>401751600000</v>
      </c>
      <c r="D196" s="1" t="n">
        <f aca="false">IF(A196&gt;2,C196,C198)</f>
        <v>401751600000</v>
      </c>
    </row>
    <row r="197" customFormat="false" ht="12.75" hidden="false" customHeight="false" outlineLevel="0" collapsed="false">
      <c r="A197" s="0" t="n">
        <v>70</v>
      </c>
      <c r="B197" s="1" t="n">
        <v>0</v>
      </c>
      <c r="C197" s="1" t="n">
        <v>398406400000</v>
      </c>
      <c r="D197" s="1" t="n">
        <f aca="false">IF(A197&gt;2,C197,C199)</f>
        <v>398406400000</v>
      </c>
    </row>
    <row r="198" customFormat="false" ht="12.75" hidden="false" customHeight="false" outlineLevel="0" collapsed="false">
      <c r="A198" s="0" t="n">
        <v>71</v>
      </c>
      <c r="B198" s="1" t="n">
        <v>0</v>
      </c>
      <c r="C198" s="1" t="n">
        <v>404334400000</v>
      </c>
      <c r="D198" s="1" t="n">
        <f aca="false">IF(A198&gt;2,C198,C200)</f>
        <v>404334400000</v>
      </c>
    </row>
    <row r="199" customFormat="false" ht="12.75" hidden="false" customHeight="false" outlineLevel="0" collapsed="false">
      <c r="A199" s="0" t="n">
        <v>72</v>
      </c>
      <c r="B199" s="1" t="n">
        <v>0</v>
      </c>
      <c r="C199" s="1" t="n">
        <v>418988600000</v>
      </c>
      <c r="D199" s="1" t="n">
        <f aca="false">IF(A199&gt;2,C199,C201)</f>
        <v>418988600000</v>
      </c>
    </row>
    <row r="200" customFormat="false" ht="12.75" hidden="false" customHeight="false" outlineLevel="0" collapsed="false">
      <c r="A200" s="0" t="n">
        <v>73</v>
      </c>
      <c r="B200" s="1" t="n">
        <v>0</v>
      </c>
      <c r="C200" s="1" t="n">
        <v>402301200000</v>
      </c>
      <c r="D200" s="1" t="n">
        <f aca="false">IF(A200&gt;2,C200,C202)</f>
        <v>402301200000</v>
      </c>
    </row>
    <row r="201" customFormat="false" ht="12.75" hidden="false" customHeight="false" outlineLevel="0" collapsed="false">
      <c r="A201" s="0" t="n">
        <v>74</v>
      </c>
      <c r="B201" s="1" t="n">
        <v>0</v>
      </c>
      <c r="C201" s="1" t="n">
        <v>400256200000</v>
      </c>
      <c r="D201" s="1" t="n">
        <f aca="false">IF(A201&gt;2,C201,C203)</f>
        <v>400256200000</v>
      </c>
    </row>
    <row r="202" customFormat="false" ht="12.75" hidden="false" customHeight="false" outlineLevel="0" collapsed="false">
      <c r="A202" s="0" t="n">
        <v>75</v>
      </c>
      <c r="B202" s="1" t="n">
        <v>0</v>
      </c>
      <c r="C202" s="1" t="n">
        <v>408013400000</v>
      </c>
      <c r="D202" s="1" t="n">
        <f aca="false">IF(A202&gt;2,C202,C204)</f>
        <v>408013400000</v>
      </c>
    </row>
    <row r="203" customFormat="false" ht="12.75" hidden="false" customHeight="false" outlineLevel="0" collapsed="false">
      <c r="A203" s="0" t="n">
        <v>76</v>
      </c>
      <c r="B203" s="1" t="n">
        <v>0</v>
      </c>
      <c r="C203" s="1" t="n">
        <v>401413000000</v>
      </c>
      <c r="D203" s="1" t="n">
        <f aca="false">IF(A203&gt;2,C203,C205)</f>
        <v>401413000000</v>
      </c>
    </row>
    <row r="204" customFormat="false" ht="12.75" hidden="false" customHeight="false" outlineLevel="0" collapsed="false">
      <c r="A204" s="0" t="n">
        <v>77</v>
      </c>
      <c r="B204" s="1" t="n">
        <v>0</v>
      </c>
      <c r="C204" s="1" t="n">
        <v>397408900000</v>
      </c>
      <c r="D204" s="1" t="n">
        <f aca="false">IF(A204&gt;2,C204,C206)</f>
        <v>397408900000</v>
      </c>
    </row>
    <row r="205" customFormat="false" ht="12.75" hidden="false" customHeight="false" outlineLevel="0" collapsed="false">
      <c r="A205" s="0" t="n">
        <v>78</v>
      </c>
      <c r="B205" s="1" t="n">
        <v>0</v>
      </c>
      <c r="C205" s="1" t="n">
        <v>411065900000</v>
      </c>
      <c r="D205" s="1" t="n">
        <f aca="false">IF(A205&gt;2,C205,C207)</f>
        <v>411065900000</v>
      </c>
    </row>
    <row r="206" customFormat="false" ht="12.75" hidden="false" customHeight="false" outlineLevel="0" collapsed="false">
      <c r="A206" s="0" t="n">
        <v>79</v>
      </c>
      <c r="B206" s="1" t="n">
        <v>0</v>
      </c>
      <c r="C206" s="1" t="n">
        <v>401251900000</v>
      </c>
      <c r="D206" s="1" t="n">
        <f aca="false">IF(A206&gt;2,C206,C208)</f>
        <v>401251900000</v>
      </c>
    </row>
    <row r="207" customFormat="false" ht="12.75" hidden="false" customHeight="false" outlineLevel="0" collapsed="false">
      <c r="A207" s="0" t="n">
        <v>80</v>
      </c>
      <c r="B207" s="1" t="n">
        <v>0</v>
      </c>
      <c r="C207" s="1" t="n">
        <v>399090100000</v>
      </c>
      <c r="D207" s="1" t="n">
        <f aca="false">IF(A207&gt;2,C207,C209)</f>
        <v>399090100000</v>
      </c>
    </row>
    <row r="208" customFormat="false" ht="12.75" hidden="false" customHeight="false" outlineLevel="0" collapsed="false">
      <c r="A208" s="0" t="n">
        <v>81</v>
      </c>
      <c r="B208" s="1" t="n">
        <v>0</v>
      </c>
      <c r="C208" s="1" t="n">
        <v>396904100000</v>
      </c>
      <c r="D208" s="1" t="n">
        <f aca="false">IF(A208&gt;2,C208,C210)</f>
        <v>396904100000</v>
      </c>
    </row>
    <row r="209" customFormat="false" ht="12.75" hidden="false" customHeight="false" outlineLevel="0" collapsed="false">
      <c r="A209" s="0" t="n">
        <v>82</v>
      </c>
      <c r="B209" s="1" t="n">
        <v>0</v>
      </c>
      <c r="C209" s="1" t="n">
        <v>401332400000</v>
      </c>
      <c r="D209" s="1" t="n">
        <f aca="false">IF(A209&gt;2,C209,C211)</f>
        <v>401332400000</v>
      </c>
    </row>
    <row r="210" customFormat="false" ht="12.75" hidden="false" customHeight="false" outlineLevel="0" collapsed="false">
      <c r="A210" s="0" t="n">
        <v>83</v>
      </c>
      <c r="B210" s="1" t="n">
        <v>0</v>
      </c>
      <c r="C210" s="1" t="n">
        <v>403746800000</v>
      </c>
      <c r="D210" s="1" t="n">
        <f aca="false">IF(A210&gt;2,C210,C212)</f>
        <v>403746800000</v>
      </c>
    </row>
    <row r="211" customFormat="false" ht="12.75" hidden="false" customHeight="false" outlineLevel="0" collapsed="false">
      <c r="A211" s="0" t="n">
        <v>84</v>
      </c>
      <c r="B211" s="1" t="n">
        <v>0</v>
      </c>
      <c r="C211" s="1" t="n">
        <v>406669400000</v>
      </c>
      <c r="D211" s="1" t="n">
        <f aca="false">IF(A211&gt;2,C211,C213)</f>
        <v>406669400000</v>
      </c>
    </row>
    <row r="212" customFormat="false" ht="12.75" hidden="false" customHeight="false" outlineLevel="0" collapsed="false">
      <c r="A212" s="0" t="n">
        <v>85</v>
      </c>
      <c r="B212" s="1" t="n">
        <v>0</v>
      </c>
      <c r="C212" s="1" t="n">
        <v>405416300000</v>
      </c>
      <c r="D212" s="1" t="n">
        <f aca="false">IF(A212&gt;2,C212,C214)</f>
        <v>405416300000</v>
      </c>
    </row>
    <row r="213" customFormat="false" ht="12.75" hidden="false" customHeight="false" outlineLevel="0" collapsed="false">
      <c r="A213" s="0" t="n">
        <v>86</v>
      </c>
      <c r="B213" s="1" t="n">
        <v>0</v>
      </c>
      <c r="C213" s="1" t="n">
        <v>398184300000</v>
      </c>
      <c r="D213" s="1" t="n">
        <f aca="false">IF(A213&gt;2,C213,C215)</f>
        <v>398184300000</v>
      </c>
    </row>
    <row r="214" customFormat="false" ht="12.75" hidden="false" customHeight="false" outlineLevel="0" collapsed="false">
      <c r="A214" s="0" t="n">
        <v>87</v>
      </c>
      <c r="B214" s="1" t="n">
        <v>0</v>
      </c>
      <c r="C214" s="1" t="n">
        <v>401848500000</v>
      </c>
      <c r="D214" s="1" t="n">
        <f aca="false">IF(A214&gt;2,C214,C216)</f>
        <v>401848500000</v>
      </c>
    </row>
    <row r="215" customFormat="false" ht="12.75" hidden="false" customHeight="false" outlineLevel="0" collapsed="false">
      <c r="A215" s="0" t="n">
        <v>88</v>
      </c>
      <c r="B215" s="1" t="n">
        <v>0</v>
      </c>
      <c r="C215" s="1" t="n">
        <v>407863600000</v>
      </c>
      <c r="D215" s="1" t="n">
        <f aca="false">IF(A215&gt;2,C215,C217)</f>
        <v>407863600000</v>
      </c>
    </row>
    <row r="216" customFormat="false" ht="12.75" hidden="false" customHeight="false" outlineLevel="0" collapsed="false">
      <c r="A216" s="0" t="n">
        <v>89</v>
      </c>
      <c r="B216" s="1" t="n">
        <v>0</v>
      </c>
      <c r="C216" s="1" t="n">
        <v>394742000000</v>
      </c>
      <c r="D216" s="1" t="n">
        <f aca="false">IF(A216&gt;2,C216,C218)</f>
        <v>394742000000</v>
      </c>
    </row>
    <row r="217" customFormat="false" ht="12.75" hidden="false" customHeight="false" outlineLevel="0" collapsed="false">
      <c r="A217" s="0" t="n">
        <v>90</v>
      </c>
      <c r="B217" s="1" t="n">
        <v>0</v>
      </c>
      <c r="C217" s="1" t="n">
        <v>396023900000</v>
      </c>
      <c r="D217" s="1" t="n">
        <f aca="false">IF(A217&gt;2,C217,C219)</f>
        <v>396023900000</v>
      </c>
    </row>
    <row r="218" customFormat="false" ht="12.75" hidden="false" customHeight="false" outlineLevel="0" collapsed="false">
      <c r="A218" s="0" t="n">
        <v>91</v>
      </c>
      <c r="B218" s="1" t="n">
        <v>0</v>
      </c>
      <c r="C218" s="1" t="n">
        <v>404350800000</v>
      </c>
      <c r="D218" s="1" t="n">
        <f aca="false">IF(A218&gt;2,C218,C220)</f>
        <v>404350800000</v>
      </c>
    </row>
    <row r="219" customFormat="false" ht="12.75" hidden="false" customHeight="false" outlineLevel="0" collapsed="false">
      <c r="A219" s="0" t="n">
        <v>92</v>
      </c>
      <c r="B219" s="1" t="n">
        <v>0</v>
      </c>
      <c r="C219" s="1" t="n">
        <v>409567500000</v>
      </c>
      <c r="D219" s="1" t="n">
        <f aca="false">IF(A219&gt;2,C219,C221)</f>
        <v>409567500000</v>
      </c>
    </row>
    <row r="220" customFormat="false" ht="12.75" hidden="false" customHeight="false" outlineLevel="0" collapsed="false">
      <c r="A220" s="0" t="n">
        <v>93</v>
      </c>
      <c r="B220" s="1" t="n">
        <v>0</v>
      </c>
      <c r="C220" s="1" t="n">
        <v>402771100000</v>
      </c>
      <c r="D220" s="1" t="n">
        <f aca="false">IF(A220&gt;2,C220,C222)</f>
        <v>402771100000</v>
      </c>
    </row>
    <row r="221" customFormat="false" ht="12.75" hidden="false" customHeight="false" outlineLevel="0" collapsed="false">
      <c r="A221" s="0" t="n">
        <v>94</v>
      </c>
      <c r="B221" s="1" t="n">
        <v>0</v>
      </c>
      <c r="C221" s="1" t="n">
        <v>402949600000</v>
      </c>
      <c r="D221" s="1" t="n">
        <f aca="false">IF(A221&gt;2,C221,C223)</f>
        <v>402949600000</v>
      </c>
    </row>
    <row r="222" customFormat="false" ht="12.75" hidden="false" customHeight="false" outlineLevel="0" collapsed="false">
      <c r="A222" s="0" t="n">
        <v>95</v>
      </c>
      <c r="B222" s="1" t="n">
        <v>0</v>
      </c>
      <c r="C222" s="1" t="n">
        <v>403697900000</v>
      </c>
      <c r="D222" s="1" t="n">
        <f aca="false">IF(A222&gt;2,C222,C224)</f>
        <v>403697900000</v>
      </c>
    </row>
    <row r="223" customFormat="false" ht="12.75" hidden="false" customHeight="false" outlineLevel="0" collapsed="false">
      <c r="A223" s="0" t="n">
        <v>96</v>
      </c>
      <c r="B223" s="1" t="n">
        <v>0</v>
      </c>
      <c r="C223" s="1" t="n">
        <v>394119700000</v>
      </c>
      <c r="D223" s="1" t="n">
        <f aca="false">IF(A223&gt;2,C223,C225)</f>
        <v>394119700000</v>
      </c>
    </row>
    <row r="224" customFormat="false" ht="12.75" hidden="false" customHeight="false" outlineLevel="0" collapsed="false">
      <c r="A224" s="0" t="n">
        <v>97</v>
      </c>
      <c r="B224" s="1" t="n">
        <v>0</v>
      </c>
      <c r="C224" s="1" t="n">
        <v>404809100000</v>
      </c>
      <c r="D224" s="1" t="n">
        <f aca="false">IF(A224&gt;2,C224,C226)</f>
        <v>404809100000</v>
      </c>
    </row>
    <row r="225" customFormat="false" ht="12.75" hidden="false" customHeight="false" outlineLevel="0" collapsed="false">
      <c r="A225" s="0" t="n">
        <v>98</v>
      </c>
      <c r="B225" s="1" t="n">
        <v>0</v>
      </c>
      <c r="C225" s="1" t="n">
        <v>407265600000</v>
      </c>
      <c r="D225" s="1" t="n">
        <f aca="false">IF(A225&gt;2,C225,C227)</f>
        <v>407265600000</v>
      </c>
    </row>
    <row r="226" customFormat="false" ht="12.75" hidden="false" customHeight="false" outlineLevel="0" collapsed="false">
      <c r="A226" s="0" t="n">
        <v>99</v>
      </c>
      <c r="B226" s="1" t="n">
        <v>0</v>
      </c>
      <c r="C226" s="1" t="n">
        <v>401300200000</v>
      </c>
      <c r="D226" s="1" t="n">
        <f aca="false">IF(A226&gt;2,C226,C228)</f>
        <v>401300200000</v>
      </c>
    </row>
    <row r="227" customFormat="false" ht="12.75" hidden="false" customHeight="false" outlineLevel="0" collapsed="false">
      <c r="A227" s="0" t="n">
        <v>100</v>
      </c>
      <c r="B227" s="1" t="n">
        <v>0</v>
      </c>
      <c r="C227" s="1" t="n">
        <v>408613600000</v>
      </c>
      <c r="D227" s="1" t="n">
        <f aca="false">IF(A227&gt;2,C227,C229)</f>
        <v>408613600000</v>
      </c>
    </row>
    <row r="228" customFormat="false" ht="12.75" hidden="false" customHeight="false" outlineLevel="0" collapsed="false">
      <c r="A228" s="0" t="n">
        <v>101</v>
      </c>
      <c r="B228" s="1" t="n">
        <v>0</v>
      </c>
      <c r="C228" s="1" t="n">
        <v>399361000000</v>
      </c>
      <c r="D228" s="1" t="n">
        <f aca="false">IF(A228&gt;2,C228,C230)</f>
        <v>399361000000</v>
      </c>
    </row>
    <row r="229" customFormat="false" ht="12.75" hidden="false" customHeight="false" outlineLevel="0" collapsed="false">
      <c r="A229" s="0" t="n">
        <v>102</v>
      </c>
      <c r="B229" s="1" t="n">
        <v>0</v>
      </c>
      <c r="C229" s="1" t="n">
        <v>401429100000</v>
      </c>
      <c r="D229" s="1" t="n">
        <f aca="false">IF(A229&gt;2,C229,C231)</f>
        <v>401429100000</v>
      </c>
    </row>
    <row r="230" customFormat="false" ht="12.75" hidden="false" customHeight="false" outlineLevel="0" collapsed="false">
      <c r="A230" s="0" t="n">
        <v>103</v>
      </c>
      <c r="B230" s="1" t="n">
        <v>0</v>
      </c>
      <c r="C230" s="1" t="n">
        <v>407797100000</v>
      </c>
      <c r="D230" s="1" t="n">
        <f aca="false">IF(A230&gt;2,C230,C232)</f>
        <v>407797100000</v>
      </c>
    </row>
    <row r="231" customFormat="false" ht="12.75" hidden="false" customHeight="false" outlineLevel="0" collapsed="false">
      <c r="A231" s="0" t="n">
        <v>104</v>
      </c>
      <c r="B231" s="1" t="n">
        <v>0</v>
      </c>
      <c r="C231" s="1" t="n">
        <v>403779400000</v>
      </c>
      <c r="D231" s="1" t="n">
        <f aca="false">IF(A231&gt;2,C231,C233)</f>
        <v>403779400000</v>
      </c>
    </row>
    <row r="232" customFormat="false" ht="12.75" hidden="false" customHeight="false" outlineLevel="0" collapsed="false">
      <c r="A232" s="0" t="n">
        <v>105</v>
      </c>
      <c r="B232" s="1" t="n">
        <v>0</v>
      </c>
      <c r="C232" s="1" t="n">
        <v>402317300000</v>
      </c>
      <c r="D232" s="1" t="n">
        <f aca="false">IF(A232&gt;2,C232,C234)</f>
        <v>402317300000</v>
      </c>
    </row>
    <row r="233" customFormat="false" ht="12.75" hidden="false" customHeight="false" outlineLevel="0" collapsed="false">
      <c r="A233" s="0" t="n">
        <v>106</v>
      </c>
      <c r="B233" s="1" t="n">
        <v>0</v>
      </c>
      <c r="C233" s="1" t="n">
        <v>400721300000</v>
      </c>
      <c r="D233" s="1" t="n">
        <f aca="false">IF(A233&gt;2,C233,C235)</f>
        <v>400721300000</v>
      </c>
    </row>
    <row r="234" customFormat="false" ht="12.75" hidden="false" customHeight="false" outlineLevel="0" collapsed="false">
      <c r="A234" s="0" t="n">
        <v>107</v>
      </c>
      <c r="B234" s="1" t="n">
        <v>0</v>
      </c>
      <c r="C234" s="1" t="n">
        <v>408296600000</v>
      </c>
      <c r="D234" s="1" t="n">
        <f aca="false">IF(A234&gt;2,C234,C236)</f>
        <v>408296600000</v>
      </c>
    </row>
    <row r="235" customFormat="false" ht="12.75" hidden="false" customHeight="false" outlineLevel="0" collapsed="false">
      <c r="A235" s="0" t="n">
        <v>108</v>
      </c>
      <c r="B235" s="1" t="n">
        <v>0</v>
      </c>
      <c r="C235" s="1" t="n">
        <v>406950700000</v>
      </c>
      <c r="D235" s="1" t="n">
        <f aca="false">IF(A235&gt;2,C235,C237)</f>
        <v>406950700000</v>
      </c>
    </row>
    <row r="236" customFormat="false" ht="12.75" hidden="false" customHeight="false" outlineLevel="0" collapsed="false">
      <c r="A236" s="0" t="n">
        <v>109</v>
      </c>
      <c r="B236" s="1" t="n">
        <v>0</v>
      </c>
      <c r="C236" s="1" t="n">
        <v>400288200000</v>
      </c>
      <c r="D236" s="1" t="n">
        <f aca="false">IF(A236&gt;2,C236,C238)</f>
        <v>400288200000</v>
      </c>
    </row>
    <row r="237" customFormat="false" ht="12.75" hidden="false" customHeight="false" outlineLevel="0" collapsed="false">
      <c r="A237" s="0" t="n">
        <v>110</v>
      </c>
      <c r="B237" s="1" t="n">
        <v>0</v>
      </c>
      <c r="C237" s="1" t="n">
        <v>398279400000</v>
      </c>
      <c r="D237" s="1" t="n">
        <f aca="false">IF(A237&gt;2,C237,C239)</f>
        <v>398279400000</v>
      </c>
    </row>
    <row r="238" customFormat="false" ht="12.75" hidden="false" customHeight="false" outlineLevel="0" collapsed="false">
      <c r="A238" s="0" t="n">
        <v>111</v>
      </c>
      <c r="B238" s="1" t="n">
        <v>0</v>
      </c>
      <c r="C238" s="1" t="n">
        <v>405745400000</v>
      </c>
      <c r="D238" s="1" t="n">
        <f aca="false">IF(A238&gt;2,C238,C240)</f>
        <v>405745400000</v>
      </c>
    </row>
    <row r="239" customFormat="false" ht="12.75" hidden="false" customHeight="false" outlineLevel="0" collapsed="false">
      <c r="A239" s="0" t="n">
        <v>112</v>
      </c>
      <c r="B239" s="1" t="n">
        <v>0</v>
      </c>
      <c r="C239" s="1" t="n">
        <v>399968000000</v>
      </c>
      <c r="D239" s="1" t="n">
        <f aca="false">IF(A239&gt;2,C239,C241)</f>
        <v>399968000000</v>
      </c>
    </row>
    <row r="240" customFormat="false" ht="12.75" hidden="false" customHeight="false" outlineLevel="0" collapsed="false">
      <c r="A240" s="0" t="n">
        <v>113</v>
      </c>
      <c r="B240" s="1" t="n">
        <v>0</v>
      </c>
      <c r="C240" s="1" t="n">
        <v>398469900000</v>
      </c>
      <c r="D240" s="1" t="n">
        <f aca="false">IF(A240&gt;2,C240,C242)</f>
        <v>398469900000</v>
      </c>
    </row>
    <row r="241" customFormat="false" ht="12.75" hidden="false" customHeight="false" outlineLevel="0" collapsed="false">
      <c r="A241" s="0" t="n">
        <v>114</v>
      </c>
      <c r="B241" s="1" t="n">
        <v>0</v>
      </c>
      <c r="C241" s="1" t="n">
        <v>404858300000</v>
      </c>
      <c r="D241" s="1" t="n">
        <f aca="false">IF(A241&gt;2,C241,C243)</f>
        <v>404858300000</v>
      </c>
    </row>
    <row r="242" customFormat="false" ht="12.75" hidden="false" customHeight="false" outlineLevel="0" collapsed="false">
      <c r="A242" s="0" t="n">
        <v>115</v>
      </c>
      <c r="B242" s="1" t="n">
        <v>0</v>
      </c>
      <c r="C242" s="1" t="n">
        <v>398120900000</v>
      </c>
      <c r="D242" s="1" t="n">
        <f aca="false">IF(A242&gt;2,C242,C244)</f>
        <v>398120900000</v>
      </c>
    </row>
    <row r="243" customFormat="false" ht="12.75" hidden="false" customHeight="false" outlineLevel="0" collapsed="false">
      <c r="A243" s="0" t="n">
        <v>116</v>
      </c>
      <c r="B243" s="1" t="n">
        <v>0</v>
      </c>
      <c r="C243" s="1" t="n">
        <v>403518700000</v>
      </c>
      <c r="D243" s="1" t="n">
        <f aca="false">IF(A243&gt;2,C243,C245)</f>
        <v>403518700000</v>
      </c>
    </row>
    <row r="244" customFormat="false" ht="12.75" hidden="false" customHeight="false" outlineLevel="0" collapsed="false">
      <c r="A244" s="0" t="n">
        <v>117</v>
      </c>
      <c r="B244" s="1" t="n">
        <v>0</v>
      </c>
      <c r="C244" s="1" t="n">
        <v>405087900000</v>
      </c>
      <c r="D244" s="1" t="n">
        <f aca="false">IF(A244&gt;2,C244,C246)</f>
        <v>405087900000</v>
      </c>
    </row>
    <row r="245" customFormat="false" ht="12.75" hidden="false" customHeight="false" outlineLevel="0" collapsed="false">
      <c r="A245" s="0" t="n">
        <v>118</v>
      </c>
      <c r="B245" s="1" t="n">
        <v>0</v>
      </c>
      <c r="C245" s="1" t="n">
        <v>405844200000</v>
      </c>
      <c r="D245" s="1" t="n">
        <f aca="false">IF(A245&gt;2,C245,C247)</f>
        <v>405844200000</v>
      </c>
    </row>
    <row r="246" customFormat="false" ht="12.75" hidden="false" customHeight="false" outlineLevel="0" collapsed="false">
      <c r="A246" s="0" t="n">
        <v>119</v>
      </c>
      <c r="B246" s="1" t="n">
        <v>0</v>
      </c>
      <c r="C246" s="1" t="n">
        <v>399936000000</v>
      </c>
      <c r="D246" s="1" t="n">
        <f aca="false">IF(A246&gt;2,C246,C248)</f>
        <v>399936000000</v>
      </c>
    </row>
    <row r="247" customFormat="false" ht="12.75" hidden="false" customHeight="false" outlineLevel="0" collapsed="false">
      <c r="A247" s="0" t="n">
        <v>120</v>
      </c>
      <c r="B247" s="1" t="n">
        <v>0</v>
      </c>
      <c r="C247" s="1" t="n">
        <v>399760100000</v>
      </c>
      <c r="D247" s="1" t="n">
        <f aca="false">IF(A247&gt;2,C247,C249)</f>
        <v>399760100000</v>
      </c>
    </row>
    <row r="248" customFormat="false" ht="12.75" hidden="false" customHeight="false" outlineLevel="0" collapsed="false">
      <c r="A248" s="0" t="n">
        <v>121</v>
      </c>
      <c r="B248" s="1" t="n">
        <v>0</v>
      </c>
      <c r="C248" s="1" t="n">
        <v>397219500000</v>
      </c>
      <c r="D248" s="1" t="n">
        <f aca="false">IF(A248&gt;2,C248,C250)</f>
        <v>397219500000</v>
      </c>
    </row>
    <row r="249" customFormat="false" ht="12.75" hidden="false" customHeight="false" outlineLevel="0" collapsed="false">
      <c r="A249" s="0" t="n">
        <v>122</v>
      </c>
      <c r="B249" s="1" t="n">
        <v>0</v>
      </c>
      <c r="C249" s="1" t="n">
        <v>398596900000</v>
      </c>
      <c r="D249" s="1" t="n">
        <f aca="false">IF(A249&gt;2,C249,C251)</f>
        <v>398596900000</v>
      </c>
    </row>
    <row r="250" customFormat="false" ht="12.75" hidden="false" customHeight="false" outlineLevel="0" collapsed="false">
      <c r="A250" s="0" t="n">
        <v>123</v>
      </c>
      <c r="B250" s="1" t="n">
        <v>0</v>
      </c>
      <c r="C250" s="1" t="n">
        <v>406107800000</v>
      </c>
      <c r="D250" s="1" t="n">
        <f aca="false">IF(A250&gt;2,C250,C252)</f>
        <v>406107800000</v>
      </c>
    </row>
    <row r="251" customFormat="false" ht="12.75" hidden="false" customHeight="false" outlineLevel="0" collapsed="false">
      <c r="A251" s="0" t="n">
        <v>124</v>
      </c>
      <c r="B251" s="1" t="n">
        <v>0</v>
      </c>
      <c r="C251" s="1" t="n">
        <v>399776200000</v>
      </c>
      <c r="D251" s="1" t="n">
        <f aca="false">IF(A251&gt;2,C251,C253)</f>
        <v>399776200000</v>
      </c>
    </row>
    <row r="252" customFormat="false" ht="12.75" hidden="false" customHeight="false" outlineLevel="0" collapsed="false">
      <c r="A252" s="0" t="n">
        <v>125</v>
      </c>
      <c r="B252" s="1" t="n">
        <v>0</v>
      </c>
      <c r="C252" s="1" t="n">
        <v>402592700000</v>
      </c>
      <c r="D252" s="1" t="n">
        <f aca="false">IF(A252&gt;2,C252,C254)</f>
        <v>402592700000</v>
      </c>
    </row>
    <row r="253" customFormat="false" ht="12.75" hidden="false" customHeight="false" outlineLevel="0" collapsed="false">
      <c r="A253" s="0" t="n">
        <v>126</v>
      </c>
      <c r="B253" s="1" t="n">
        <v>0</v>
      </c>
      <c r="C253" s="1" t="n">
        <v>401058800000</v>
      </c>
      <c r="D253" s="1" t="n">
        <f aca="false">IF(A253&gt;2,C253,C255)</f>
        <v>401058800000</v>
      </c>
    </row>
    <row r="254" customFormat="false" ht="12.75" hidden="false" customHeight="false" outlineLevel="0" collapsed="false">
      <c r="A254" s="0" t="n">
        <v>127</v>
      </c>
      <c r="B254" s="1" t="n">
        <v>0</v>
      </c>
      <c r="C254" s="1" t="n">
        <v>399074100000</v>
      </c>
      <c r="D254" s="1" t="n">
        <f aca="false">IF(A254&gt;2,C254,C256)</f>
        <v>399074100000</v>
      </c>
    </row>
    <row r="255" customFormat="false" ht="12.75" hidden="false" customHeight="false" outlineLevel="0" collapsed="false">
      <c r="A255" s="0" t="n">
        <v>1</v>
      </c>
      <c r="B255" s="1" t="n">
        <v>0</v>
      </c>
      <c r="C255" s="1" t="n">
        <v>333633600000</v>
      </c>
      <c r="D255" s="1" t="n">
        <f aca="false">IF(A255&gt;2,C255,C257)</f>
        <v>402722400000</v>
      </c>
    </row>
    <row r="256" customFormat="false" ht="12.75" hidden="false" customHeight="false" outlineLevel="0" collapsed="false">
      <c r="A256" s="0" t="n">
        <v>2</v>
      </c>
      <c r="B256" s="1" t="n">
        <v>0</v>
      </c>
      <c r="C256" s="1" t="n">
        <v>374630100000</v>
      </c>
      <c r="D256" s="1" t="n">
        <f aca="false">IF(A256&gt;2,C256,C258)</f>
        <v>395820100000</v>
      </c>
    </row>
    <row r="257" customFormat="false" ht="12.75" hidden="false" customHeight="false" outlineLevel="0" collapsed="false">
      <c r="A257" s="0" t="n">
        <v>3</v>
      </c>
      <c r="B257" s="1" t="n">
        <v>0</v>
      </c>
      <c r="C257" s="1" t="n">
        <v>402722400000</v>
      </c>
      <c r="D257" s="1" t="n">
        <f aca="false">IF(A257&gt;2,C257,C259)</f>
        <v>402722400000</v>
      </c>
    </row>
    <row r="258" customFormat="false" ht="12.75" hidden="false" customHeight="false" outlineLevel="0" collapsed="false">
      <c r="A258" s="0" t="n">
        <v>4</v>
      </c>
      <c r="B258" s="1" t="n">
        <v>0</v>
      </c>
      <c r="C258" s="1" t="n">
        <v>395820100000</v>
      </c>
      <c r="D258" s="1" t="n">
        <f aca="false">IF(A258&gt;2,C258,C260)</f>
        <v>395820100000</v>
      </c>
    </row>
    <row r="259" customFormat="false" ht="12.75" hidden="false" customHeight="false" outlineLevel="0" collapsed="false">
      <c r="A259" s="0" t="n">
        <v>5</v>
      </c>
      <c r="B259" s="1" t="n">
        <v>0</v>
      </c>
      <c r="C259" s="1" t="n">
        <v>409752100000</v>
      </c>
      <c r="D259" s="1" t="n">
        <f aca="false">IF(A259&gt;2,C259,C261)</f>
        <v>409752100000</v>
      </c>
    </row>
    <row r="260" customFormat="false" ht="12.75" hidden="false" customHeight="false" outlineLevel="0" collapsed="false">
      <c r="A260" s="0" t="n">
        <v>6</v>
      </c>
      <c r="B260" s="1" t="n">
        <v>0</v>
      </c>
      <c r="C260" s="1" t="n">
        <v>400083443382.077</v>
      </c>
      <c r="D260" s="1" t="n">
        <f aca="false">IF(A260&gt;2,C260,C262)</f>
        <v>400083443382.077</v>
      </c>
    </row>
    <row r="261" customFormat="false" ht="12.75" hidden="false" customHeight="false" outlineLevel="0" collapsed="false">
      <c r="A261" s="0" t="n">
        <v>7</v>
      </c>
      <c r="B261" s="1" t="n">
        <v>0</v>
      </c>
      <c r="C261" s="1" t="n">
        <v>400070415122.914</v>
      </c>
      <c r="D261" s="1" t="n">
        <f aca="false">IF(A261&gt;2,C261,C263)</f>
        <v>400070415122.914</v>
      </c>
    </row>
    <row r="262" customFormat="false" ht="12.75" hidden="false" customHeight="false" outlineLevel="0" collapsed="false">
      <c r="A262" s="0" t="n">
        <v>8</v>
      </c>
      <c r="B262" s="1" t="n">
        <v>0</v>
      </c>
      <c r="C262" s="1" t="n">
        <v>400057386863.751</v>
      </c>
      <c r="D262" s="1" t="n">
        <f aca="false">IF(A262&gt;2,C262,C264)</f>
        <v>400057386863.751</v>
      </c>
    </row>
    <row r="263" customFormat="false" ht="12.75" hidden="false" customHeight="false" outlineLevel="0" collapsed="false">
      <c r="A263" s="0" t="n">
        <v>9</v>
      </c>
      <c r="B263" s="1" t="n">
        <v>0</v>
      </c>
      <c r="C263" s="1" t="n">
        <v>400044358604.589</v>
      </c>
      <c r="D263" s="1" t="n">
        <f aca="false">IF(A263&gt;2,C263,C265)</f>
        <v>400044358604.589</v>
      </c>
    </row>
    <row r="264" customFormat="false" ht="12.75" hidden="false" customHeight="false" outlineLevel="0" collapsed="false">
      <c r="A264" s="0" t="n">
        <v>10</v>
      </c>
      <c r="B264" s="1" t="n">
        <v>0</v>
      </c>
      <c r="C264" s="1" t="n">
        <v>400031330345.426</v>
      </c>
      <c r="D264" s="1" t="n">
        <f aca="false">IF(A264&gt;2,C264,C266)</f>
        <v>400031330345.426</v>
      </c>
    </row>
    <row r="265" customFormat="false" ht="12.75" hidden="false" customHeight="false" outlineLevel="0" collapsed="false">
      <c r="A265" s="0" t="n">
        <v>11</v>
      </c>
      <c r="B265" s="1" t="n">
        <v>0</v>
      </c>
      <c r="C265" s="1" t="n">
        <v>404465300000</v>
      </c>
      <c r="D265" s="1" t="n">
        <f aca="false">IF(A265&gt;2,C265,C267)</f>
        <v>404465300000</v>
      </c>
    </row>
    <row r="266" customFormat="false" ht="12.75" hidden="false" customHeight="false" outlineLevel="0" collapsed="false">
      <c r="A266" s="0" t="n">
        <v>12</v>
      </c>
      <c r="B266" s="1" t="n">
        <v>0</v>
      </c>
      <c r="C266" s="1" t="n">
        <v>408596900000</v>
      </c>
      <c r="D266" s="1" t="n">
        <f aca="false">IF(A266&gt;2,C266,C268)</f>
        <v>408596900000</v>
      </c>
    </row>
    <row r="267" customFormat="false" ht="12.75" hidden="false" customHeight="false" outlineLevel="0" collapsed="false">
      <c r="A267" s="0" t="n">
        <v>13</v>
      </c>
      <c r="B267" s="1" t="n">
        <v>0</v>
      </c>
      <c r="C267" s="1" t="n">
        <v>397693400000</v>
      </c>
      <c r="D267" s="1" t="n">
        <f aca="false">IF(A267&gt;2,C267,C269)</f>
        <v>397693400000</v>
      </c>
    </row>
    <row r="268" customFormat="false" ht="12.75" hidden="false" customHeight="false" outlineLevel="0" collapsed="false">
      <c r="A268" s="0" t="n">
        <v>14</v>
      </c>
      <c r="B268" s="1" t="n">
        <v>0</v>
      </c>
      <c r="C268" s="1" t="n">
        <v>410189100000</v>
      </c>
      <c r="D268" s="1" t="n">
        <f aca="false">IF(A268&gt;2,C268,C270)</f>
        <v>410189100000</v>
      </c>
    </row>
    <row r="269" customFormat="false" ht="12.75" hidden="false" customHeight="false" outlineLevel="0" collapsed="false">
      <c r="A269" s="0" t="n">
        <v>15</v>
      </c>
      <c r="B269" s="1" t="n">
        <v>0</v>
      </c>
      <c r="C269" s="1" t="n">
        <v>402608900000</v>
      </c>
      <c r="D269" s="1" t="n">
        <f aca="false">IF(A269&gt;2,C269,C271)</f>
        <v>402608900000</v>
      </c>
    </row>
    <row r="270" customFormat="false" ht="12.75" hidden="false" customHeight="false" outlineLevel="0" collapsed="false">
      <c r="A270" s="0" t="n">
        <v>16</v>
      </c>
      <c r="B270" s="1" t="n">
        <v>0</v>
      </c>
      <c r="C270" s="1" t="n">
        <v>399920000000</v>
      </c>
      <c r="D270" s="1" t="n">
        <f aca="false">IF(A270&gt;2,C270,C272)</f>
        <v>399920000000</v>
      </c>
    </row>
    <row r="271" customFormat="false" ht="12.75" hidden="false" customHeight="false" outlineLevel="0" collapsed="false">
      <c r="A271" s="0" t="n">
        <v>17</v>
      </c>
      <c r="B271" s="1" t="n">
        <v>0</v>
      </c>
      <c r="C271" s="1" t="n">
        <v>405976000000</v>
      </c>
      <c r="D271" s="1" t="n">
        <f aca="false">IF(A271&gt;2,C271,C273)</f>
        <v>405976000000</v>
      </c>
    </row>
    <row r="272" customFormat="false" ht="12.75" hidden="false" customHeight="false" outlineLevel="0" collapsed="false">
      <c r="A272" s="0" t="n">
        <v>18</v>
      </c>
      <c r="B272" s="1" t="n">
        <v>0</v>
      </c>
      <c r="C272" s="1" t="n">
        <v>403242100000</v>
      </c>
      <c r="D272" s="1" t="n">
        <f aca="false">IF(A272&gt;2,C272,C274)</f>
        <v>403242100000</v>
      </c>
    </row>
    <row r="273" customFormat="false" ht="12.75" hidden="false" customHeight="false" outlineLevel="0" collapsed="false">
      <c r="A273" s="0" t="n">
        <v>19</v>
      </c>
      <c r="B273" s="1" t="n">
        <v>0</v>
      </c>
      <c r="C273" s="1" t="n">
        <v>394415100000</v>
      </c>
      <c r="D273" s="1" t="n">
        <f aca="false">IF(A273&gt;2,C273,C275)</f>
        <v>394415100000</v>
      </c>
    </row>
    <row r="274" customFormat="false" ht="12.75" hidden="false" customHeight="false" outlineLevel="0" collapsed="false">
      <c r="A274" s="0" t="n">
        <v>20</v>
      </c>
      <c r="B274" s="1" t="n">
        <v>0</v>
      </c>
      <c r="C274" s="1" t="n">
        <v>405860600000</v>
      </c>
      <c r="D274" s="1" t="n">
        <f aca="false">IF(A274&gt;2,C274,C276)</f>
        <v>405860600000</v>
      </c>
    </row>
    <row r="275" customFormat="false" ht="12.75" hidden="false" customHeight="false" outlineLevel="0" collapsed="false">
      <c r="A275" s="0" t="n">
        <v>21</v>
      </c>
      <c r="B275" s="1" t="n">
        <v>0</v>
      </c>
      <c r="C275" s="1" t="n">
        <v>407116400000</v>
      </c>
      <c r="D275" s="1" t="n">
        <f aca="false">IF(A275&gt;2,C275,C277)</f>
        <v>407116400000</v>
      </c>
    </row>
    <row r="276" customFormat="false" ht="12.75" hidden="false" customHeight="false" outlineLevel="0" collapsed="false">
      <c r="A276" s="0" t="n">
        <v>22</v>
      </c>
      <c r="B276" s="1" t="n">
        <v>0</v>
      </c>
      <c r="C276" s="1" t="n">
        <v>403144500000</v>
      </c>
      <c r="D276" s="1" t="n">
        <f aca="false">IF(A276&gt;2,C276,C278)</f>
        <v>403144500000</v>
      </c>
    </row>
    <row r="277" customFormat="false" ht="12.75" hidden="false" customHeight="false" outlineLevel="0" collapsed="false">
      <c r="A277" s="0" t="n">
        <v>23</v>
      </c>
      <c r="B277" s="1" t="n">
        <v>0</v>
      </c>
      <c r="C277" s="1" t="n">
        <v>398311200000</v>
      </c>
      <c r="D277" s="1" t="n">
        <f aca="false">IF(A277&gt;2,C277,C279)</f>
        <v>398311200000</v>
      </c>
    </row>
    <row r="278" customFormat="false" ht="12.75" hidden="false" customHeight="false" outlineLevel="0" collapsed="false">
      <c r="A278" s="0" t="n">
        <v>24</v>
      </c>
      <c r="B278" s="1" t="n">
        <v>0</v>
      </c>
      <c r="C278" s="1" t="n">
        <v>398978600000</v>
      </c>
      <c r="D278" s="1" t="n">
        <f aca="false">IF(A278&gt;2,C278,C280)</f>
        <v>398978600000</v>
      </c>
    </row>
    <row r="279" customFormat="false" ht="12.75" hidden="false" customHeight="false" outlineLevel="0" collapsed="false">
      <c r="A279" s="0" t="n">
        <v>25</v>
      </c>
      <c r="B279" s="1" t="n">
        <v>0</v>
      </c>
      <c r="C279" s="1" t="n">
        <v>396778200000</v>
      </c>
      <c r="D279" s="1" t="n">
        <f aca="false">IF(A279&gt;2,C279,C281)</f>
        <v>396778200000</v>
      </c>
    </row>
    <row r="280" customFormat="false" ht="12.75" hidden="false" customHeight="false" outlineLevel="0" collapsed="false">
      <c r="A280" s="0" t="n">
        <v>26</v>
      </c>
      <c r="B280" s="1" t="n">
        <v>0</v>
      </c>
      <c r="C280" s="1" t="n">
        <v>401284100000</v>
      </c>
      <c r="D280" s="1" t="n">
        <f aca="false">IF(A280&gt;2,C280,C282)</f>
        <v>401284100000</v>
      </c>
    </row>
    <row r="281" customFormat="false" ht="12.75" hidden="false" customHeight="false" outlineLevel="0" collapsed="false">
      <c r="A281" s="0" t="n">
        <v>27</v>
      </c>
      <c r="B281" s="1" t="n">
        <v>0</v>
      </c>
      <c r="C281" s="1" t="n">
        <v>415385900000</v>
      </c>
      <c r="D281" s="1" t="n">
        <f aca="false">IF(A281&gt;2,C281,C283)</f>
        <v>415385900000</v>
      </c>
    </row>
    <row r="282" customFormat="false" ht="12.75" hidden="false" customHeight="false" outlineLevel="0" collapsed="false">
      <c r="A282" s="0" t="n">
        <v>28</v>
      </c>
      <c r="B282" s="1" t="n">
        <v>0</v>
      </c>
      <c r="C282" s="1" t="n">
        <v>406586700000</v>
      </c>
      <c r="D282" s="1" t="n">
        <f aca="false">IF(A282&gt;2,C282,C284)</f>
        <v>406586700000</v>
      </c>
    </row>
    <row r="283" customFormat="false" ht="12.75" hidden="false" customHeight="false" outlineLevel="0" collapsed="false">
      <c r="A283" s="0" t="n">
        <v>29</v>
      </c>
      <c r="B283" s="1" t="n">
        <v>0</v>
      </c>
      <c r="C283" s="1" t="n">
        <v>404318100000</v>
      </c>
      <c r="D283" s="1" t="n">
        <f aca="false">IF(A283&gt;2,C283,C285)</f>
        <v>404318100000</v>
      </c>
    </row>
    <row r="284" customFormat="false" ht="12.75" hidden="false" customHeight="false" outlineLevel="0" collapsed="false">
      <c r="A284" s="0" t="n">
        <v>30</v>
      </c>
      <c r="B284" s="1" t="n">
        <v>0</v>
      </c>
      <c r="C284" s="1" t="n">
        <v>411793800000</v>
      </c>
      <c r="D284" s="1" t="n">
        <f aca="false">IF(A284&gt;2,C284,C286)</f>
        <v>411793800000</v>
      </c>
    </row>
    <row r="285" customFormat="false" ht="12.75" hidden="false" customHeight="false" outlineLevel="0" collapsed="false">
      <c r="A285" s="0" t="n">
        <v>31</v>
      </c>
      <c r="B285" s="1" t="n">
        <v>0</v>
      </c>
      <c r="C285" s="1" t="n">
        <v>408730500000</v>
      </c>
      <c r="D285" s="1" t="n">
        <f aca="false">IF(A285&gt;2,C285,C287)</f>
        <v>408730500000</v>
      </c>
    </row>
    <row r="286" customFormat="false" ht="12.75" hidden="false" customHeight="false" outlineLevel="0" collapsed="false">
      <c r="A286" s="0" t="n">
        <v>32</v>
      </c>
      <c r="B286" s="1" t="n">
        <v>0</v>
      </c>
      <c r="C286" s="1" t="n">
        <v>409182100000</v>
      </c>
      <c r="D286" s="1" t="n">
        <f aca="false">IF(A286&gt;2,C286,C288)</f>
        <v>409182100000</v>
      </c>
    </row>
    <row r="287" customFormat="false" ht="12.75" hidden="false" customHeight="false" outlineLevel="0" collapsed="false">
      <c r="A287" s="0" t="n">
        <v>33</v>
      </c>
      <c r="B287" s="1" t="n">
        <v>0</v>
      </c>
      <c r="C287" s="1" t="n">
        <v>409433300000</v>
      </c>
      <c r="D287" s="1" t="n">
        <f aca="false">IF(A287&gt;2,C287,C289)</f>
        <v>409433300000</v>
      </c>
    </row>
    <row r="288" customFormat="false" ht="12.75" hidden="false" customHeight="false" outlineLevel="0" collapsed="false">
      <c r="A288" s="0" t="n">
        <v>34</v>
      </c>
      <c r="B288" s="1" t="n">
        <v>0</v>
      </c>
      <c r="C288" s="1" t="n">
        <v>409466900000</v>
      </c>
      <c r="D288" s="1" t="n">
        <f aca="false">IF(A288&gt;2,C288,C290)</f>
        <v>409466900000</v>
      </c>
    </row>
    <row r="289" customFormat="false" ht="12.75" hidden="false" customHeight="false" outlineLevel="0" collapsed="false">
      <c r="A289" s="0" t="n">
        <v>35</v>
      </c>
      <c r="B289" s="1" t="n">
        <v>0</v>
      </c>
      <c r="C289" s="1" t="n">
        <v>407431500000</v>
      </c>
      <c r="D289" s="1" t="n">
        <f aca="false">IF(A289&gt;2,C289,C291)</f>
        <v>407431500000</v>
      </c>
    </row>
    <row r="290" customFormat="false" ht="12.75" hidden="false" customHeight="false" outlineLevel="0" collapsed="false">
      <c r="A290" s="0" t="n">
        <v>36</v>
      </c>
      <c r="B290" s="1" t="n">
        <v>0</v>
      </c>
      <c r="C290" s="1" t="n">
        <v>401090900000</v>
      </c>
      <c r="D290" s="1" t="n">
        <f aca="false">IF(A290&gt;2,C290,C292)</f>
        <v>401090900000</v>
      </c>
    </row>
    <row r="291" customFormat="false" ht="12.75" hidden="false" customHeight="false" outlineLevel="0" collapsed="false">
      <c r="A291" s="0" t="n">
        <v>37</v>
      </c>
      <c r="B291" s="1" t="n">
        <v>0</v>
      </c>
      <c r="C291" s="1" t="n">
        <v>412133200000</v>
      </c>
      <c r="D291" s="1" t="n">
        <f aca="false">IF(A291&gt;2,C291,C293)</f>
        <v>412133200000</v>
      </c>
    </row>
    <row r="292" customFormat="false" ht="12.75" hidden="false" customHeight="false" outlineLevel="0" collapsed="false">
      <c r="A292" s="0" t="n">
        <v>38</v>
      </c>
      <c r="B292" s="1" t="n">
        <v>0</v>
      </c>
      <c r="C292" s="1" t="n">
        <v>409987300000</v>
      </c>
      <c r="D292" s="1" t="n">
        <f aca="false">IF(A292&gt;2,C292,C294)</f>
        <v>409987300000</v>
      </c>
    </row>
    <row r="293" customFormat="false" ht="12.75" hidden="false" customHeight="false" outlineLevel="0" collapsed="false">
      <c r="A293" s="0" t="n">
        <v>39</v>
      </c>
      <c r="B293" s="1" t="n">
        <v>0</v>
      </c>
      <c r="C293" s="1" t="n">
        <v>402803500000</v>
      </c>
      <c r="D293" s="1" t="n">
        <f aca="false">IF(A293&gt;2,C293,C295)</f>
        <v>402803500000</v>
      </c>
    </row>
    <row r="294" customFormat="false" ht="12.75" hidden="false" customHeight="false" outlineLevel="0" collapsed="false">
      <c r="A294" s="0" t="n">
        <v>40</v>
      </c>
      <c r="B294" s="1" t="n">
        <v>0</v>
      </c>
      <c r="C294" s="1" t="n">
        <v>404498000000</v>
      </c>
      <c r="D294" s="1" t="n">
        <f aca="false">IF(A294&gt;2,C294,C296)</f>
        <v>404498000000</v>
      </c>
    </row>
    <row r="295" customFormat="false" ht="12.75" hidden="false" customHeight="false" outlineLevel="0" collapsed="false">
      <c r="A295" s="0" t="n">
        <v>41</v>
      </c>
      <c r="B295" s="1" t="n">
        <v>0</v>
      </c>
      <c r="C295" s="1" t="n">
        <v>404973100000</v>
      </c>
      <c r="D295" s="1" t="n">
        <f aca="false">IF(A295&gt;2,C295,C297)</f>
        <v>404973100000</v>
      </c>
    </row>
    <row r="296" customFormat="false" ht="12.75" hidden="false" customHeight="false" outlineLevel="0" collapsed="false">
      <c r="A296" s="0" t="n">
        <v>42</v>
      </c>
      <c r="B296" s="1" t="n">
        <v>0</v>
      </c>
      <c r="C296" s="1" t="n">
        <v>399424800000</v>
      </c>
      <c r="D296" s="1" t="n">
        <f aca="false">IF(A296&gt;2,C296,C298)</f>
        <v>399424800000</v>
      </c>
    </row>
    <row r="297" customFormat="false" ht="12.75" hidden="false" customHeight="false" outlineLevel="0" collapsed="false">
      <c r="A297" s="0" t="n">
        <v>43</v>
      </c>
      <c r="B297" s="1" t="n">
        <v>0</v>
      </c>
      <c r="C297" s="1" t="n">
        <v>408830700000</v>
      </c>
      <c r="D297" s="1" t="n">
        <f aca="false">IF(A297&gt;2,C297,C299)</f>
        <v>408830700000</v>
      </c>
    </row>
    <row r="298" customFormat="false" ht="12.75" hidden="false" customHeight="false" outlineLevel="0" collapsed="false">
      <c r="A298" s="0" t="n">
        <v>44</v>
      </c>
      <c r="B298" s="1" t="n">
        <v>0</v>
      </c>
      <c r="C298" s="1" t="n">
        <v>398263600000</v>
      </c>
      <c r="D298" s="1" t="n">
        <f aca="false">IF(A298&gt;2,C298,C300)</f>
        <v>398263600000</v>
      </c>
    </row>
    <row r="299" customFormat="false" ht="12.75" hidden="false" customHeight="false" outlineLevel="0" collapsed="false">
      <c r="A299" s="0" t="n">
        <v>45</v>
      </c>
      <c r="B299" s="1" t="n">
        <v>0</v>
      </c>
      <c r="C299" s="1" t="n">
        <v>405137100000</v>
      </c>
      <c r="D299" s="1" t="n">
        <f aca="false">IF(A299&gt;2,C299,C301)</f>
        <v>405137100000</v>
      </c>
    </row>
    <row r="300" customFormat="false" ht="12.75" hidden="false" customHeight="false" outlineLevel="0" collapsed="false">
      <c r="A300" s="0" t="n">
        <v>46</v>
      </c>
      <c r="B300" s="1" t="n">
        <v>0</v>
      </c>
      <c r="C300" s="1" t="n">
        <v>405696000000</v>
      </c>
      <c r="D300" s="1" t="n">
        <f aca="false">IF(A300&gt;2,C300,C302)</f>
        <v>405696000000</v>
      </c>
    </row>
    <row r="301" customFormat="false" ht="12.75" hidden="false" customHeight="false" outlineLevel="0" collapsed="false">
      <c r="A301" s="0" t="n">
        <v>47</v>
      </c>
      <c r="B301" s="1" t="n">
        <v>0</v>
      </c>
      <c r="C301" s="1" t="n">
        <v>399584500000</v>
      </c>
      <c r="D301" s="1" t="n">
        <f aca="false">IF(A301&gt;2,C301,C303)</f>
        <v>399584500000</v>
      </c>
    </row>
    <row r="302" customFormat="false" ht="12.75" hidden="false" customHeight="false" outlineLevel="0" collapsed="false">
      <c r="A302" s="0" t="n">
        <v>48</v>
      </c>
      <c r="B302" s="1" t="n">
        <v>0</v>
      </c>
      <c r="C302" s="1" t="n">
        <v>400224100000</v>
      </c>
      <c r="D302" s="1" t="n">
        <f aca="false">IF(A302&gt;2,C302,C304)</f>
        <v>400224100000</v>
      </c>
    </row>
    <row r="303" customFormat="false" ht="12.75" hidden="false" customHeight="false" outlineLevel="0" collapsed="false">
      <c r="A303" s="0" t="n">
        <v>49</v>
      </c>
      <c r="B303" s="1" t="n">
        <v>0</v>
      </c>
      <c r="C303" s="1" t="n">
        <v>401493600000</v>
      </c>
      <c r="D303" s="1" t="n">
        <f aca="false">IF(A303&gt;2,C303,C305)</f>
        <v>401493600000</v>
      </c>
    </row>
    <row r="304" customFormat="false" ht="12.75" hidden="false" customHeight="false" outlineLevel="0" collapsed="false">
      <c r="A304" s="0" t="n">
        <v>50</v>
      </c>
      <c r="B304" s="1" t="n">
        <v>0</v>
      </c>
      <c r="C304" s="1" t="n">
        <v>402544100000</v>
      </c>
      <c r="D304" s="1" t="n">
        <f aca="false">IF(A304&gt;2,C304,C306)</f>
        <v>402544100000</v>
      </c>
    </row>
    <row r="305" customFormat="false" ht="12.75" hidden="false" customHeight="false" outlineLevel="0" collapsed="false">
      <c r="A305" s="0" t="n">
        <v>51</v>
      </c>
      <c r="B305" s="1" t="n">
        <v>0</v>
      </c>
      <c r="C305" s="1" t="n">
        <v>411218000000</v>
      </c>
      <c r="D305" s="1" t="n">
        <f aca="false">IF(A305&gt;2,C305,C307)</f>
        <v>411218000000</v>
      </c>
    </row>
    <row r="306" customFormat="false" ht="12.75" hidden="false" customHeight="false" outlineLevel="0" collapsed="false">
      <c r="A306" s="0" t="n">
        <v>52</v>
      </c>
      <c r="B306" s="1" t="n">
        <v>0</v>
      </c>
      <c r="C306" s="1" t="n">
        <v>405153600000</v>
      </c>
      <c r="D306" s="1" t="n">
        <f aca="false">IF(A306&gt;2,C306,C308)</f>
        <v>405153600000</v>
      </c>
    </row>
    <row r="307" customFormat="false" ht="12.75" hidden="false" customHeight="false" outlineLevel="0" collapsed="false">
      <c r="A307" s="0" t="n">
        <v>53</v>
      </c>
      <c r="B307" s="1" t="n">
        <v>0</v>
      </c>
      <c r="C307" s="1" t="n">
        <v>406289400000</v>
      </c>
      <c r="D307" s="1" t="n">
        <f aca="false">IF(A307&gt;2,C307,C309)</f>
        <v>406289400000</v>
      </c>
    </row>
    <row r="308" customFormat="false" ht="12.75" hidden="false" customHeight="false" outlineLevel="0" collapsed="false">
      <c r="A308" s="0" t="n">
        <v>54</v>
      </c>
      <c r="B308" s="1" t="n">
        <v>0</v>
      </c>
      <c r="C308" s="1" t="n">
        <v>405350600000</v>
      </c>
      <c r="D308" s="1" t="n">
        <f aca="false">IF(A308&gt;2,C308,C310)</f>
        <v>405350600000</v>
      </c>
    </row>
    <row r="309" customFormat="false" ht="12.75" hidden="false" customHeight="false" outlineLevel="0" collapsed="false">
      <c r="A309" s="0" t="n">
        <v>55</v>
      </c>
      <c r="B309" s="1" t="n">
        <v>0</v>
      </c>
      <c r="C309" s="1" t="n">
        <v>405728900000</v>
      </c>
      <c r="D309" s="1" t="n">
        <f aca="false">IF(A309&gt;2,C309,C311)</f>
        <v>405728900000</v>
      </c>
    </row>
    <row r="310" customFormat="false" ht="12.75" hidden="false" customHeight="false" outlineLevel="0" collapsed="false">
      <c r="A310" s="0" t="n">
        <v>56</v>
      </c>
      <c r="B310" s="1" t="n">
        <v>0</v>
      </c>
      <c r="C310" s="1" t="n">
        <v>410189100000</v>
      </c>
      <c r="D310" s="1" t="n">
        <f aca="false">IF(A310&gt;2,C310,C312)</f>
        <v>410189100000</v>
      </c>
    </row>
    <row r="311" customFormat="false" ht="12.75" hidden="false" customHeight="false" outlineLevel="0" collapsed="false">
      <c r="A311" s="0" t="n">
        <v>57</v>
      </c>
      <c r="B311" s="1" t="n">
        <v>0</v>
      </c>
      <c r="C311" s="1" t="n">
        <v>402771100000</v>
      </c>
      <c r="D311" s="1" t="n">
        <f aca="false">IF(A311&gt;2,C311,C313)</f>
        <v>402771100000</v>
      </c>
    </row>
    <row r="312" customFormat="false" ht="12.75" hidden="false" customHeight="false" outlineLevel="0" collapsed="false">
      <c r="A312" s="0" t="n">
        <v>58</v>
      </c>
      <c r="B312" s="1" t="n">
        <v>0</v>
      </c>
      <c r="C312" s="1" t="n">
        <v>408246600000</v>
      </c>
      <c r="D312" s="1" t="n">
        <f aca="false">IF(A312&gt;2,C312,C314)</f>
        <v>408246600000</v>
      </c>
    </row>
    <row r="313" customFormat="false" ht="12.75" hidden="false" customHeight="false" outlineLevel="0" collapsed="false">
      <c r="A313" s="0" t="n">
        <v>59</v>
      </c>
      <c r="B313" s="1" t="n">
        <v>0</v>
      </c>
      <c r="C313" s="1" t="n">
        <v>407166100000</v>
      </c>
      <c r="D313" s="1" t="n">
        <f aca="false">IF(A313&gt;2,C313,C315)</f>
        <v>407166100000</v>
      </c>
    </row>
    <row r="314" customFormat="false" ht="12.75" hidden="false" customHeight="false" outlineLevel="0" collapsed="false">
      <c r="A314" s="0" t="n">
        <v>60</v>
      </c>
      <c r="B314" s="1" t="n">
        <v>0</v>
      </c>
      <c r="C314" s="1" t="n">
        <v>406371900000</v>
      </c>
      <c r="D314" s="1" t="n">
        <f aca="false">IF(A314&gt;2,C314,C316)</f>
        <v>406371900000</v>
      </c>
    </row>
    <row r="315" customFormat="false" ht="12.75" hidden="false" customHeight="false" outlineLevel="0" collapsed="false">
      <c r="A315" s="0" t="n">
        <v>61</v>
      </c>
      <c r="B315" s="1" t="n">
        <v>0</v>
      </c>
      <c r="C315" s="1" t="n">
        <v>406504000000</v>
      </c>
      <c r="D315" s="1" t="n">
        <f aca="false">IF(A315&gt;2,C315,C317)</f>
        <v>406504000000</v>
      </c>
    </row>
    <row r="316" customFormat="false" ht="12.75" hidden="false" customHeight="false" outlineLevel="0" collapsed="false">
      <c r="A316" s="0" t="n">
        <v>62</v>
      </c>
      <c r="B316" s="1" t="n">
        <v>0</v>
      </c>
      <c r="C316" s="1" t="n">
        <v>403877200000</v>
      </c>
      <c r="D316" s="1" t="n">
        <f aca="false">IF(A316&gt;2,C316,C318)</f>
        <v>403877200000</v>
      </c>
    </row>
    <row r="317" customFormat="false" ht="12.75" hidden="false" customHeight="false" outlineLevel="0" collapsed="false">
      <c r="A317" s="0" t="n">
        <v>63</v>
      </c>
      <c r="B317" s="1" t="n">
        <v>0</v>
      </c>
      <c r="C317" s="1" t="n">
        <v>407315400000</v>
      </c>
      <c r="D317" s="1" t="n">
        <f aca="false">IF(A317&gt;2,C317,C319)</f>
        <v>407315400000</v>
      </c>
    </row>
    <row r="318" customFormat="false" ht="12.75" hidden="false" customHeight="false" outlineLevel="0" collapsed="false">
      <c r="A318" s="0" t="n">
        <v>64</v>
      </c>
      <c r="B318" s="1" t="n">
        <v>0</v>
      </c>
      <c r="C318" s="1" t="n">
        <v>404073100000</v>
      </c>
      <c r="D318" s="1" t="n">
        <f aca="false">IF(A318&gt;2,C318,C320)</f>
        <v>404073100000</v>
      </c>
    </row>
    <row r="319" customFormat="false" ht="12.75" hidden="false" customHeight="false" outlineLevel="0" collapsed="false">
      <c r="A319" s="0" t="n">
        <v>65</v>
      </c>
      <c r="B319" s="1" t="n">
        <v>0</v>
      </c>
      <c r="C319" s="1" t="n">
        <v>410323700000</v>
      </c>
      <c r="D319" s="1" t="n">
        <f aca="false">IF(A319&gt;2,C319,C321)</f>
        <v>410323700000</v>
      </c>
    </row>
    <row r="320" customFormat="false" ht="12.75" hidden="false" customHeight="false" outlineLevel="0" collapsed="false">
      <c r="A320" s="0" t="n">
        <v>66</v>
      </c>
      <c r="B320" s="1" t="n">
        <v>0</v>
      </c>
      <c r="C320" s="1" t="n">
        <v>404891100000</v>
      </c>
      <c r="D320" s="1" t="n">
        <f aca="false">IF(A320&gt;2,C320,C322)</f>
        <v>404891100000</v>
      </c>
    </row>
    <row r="321" customFormat="false" ht="12.75" hidden="false" customHeight="false" outlineLevel="0" collapsed="false">
      <c r="A321" s="0" t="n">
        <v>67</v>
      </c>
      <c r="B321" s="1" t="n">
        <v>0</v>
      </c>
      <c r="C321" s="1" t="n">
        <v>408964500000</v>
      </c>
      <c r="D321" s="1" t="n">
        <f aca="false">IF(A321&gt;2,C321,C323)</f>
        <v>408964500000</v>
      </c>
    </row>
    <row r="322" customFormat="false" ht="12.75" hidden="false" customHeight="false" outlineLevel="0" collapsed="false">
      <c r="A322" s="0" t="n">
        <v>68</v>
      </c>
      <c r="B322" s="1" t="n">
        <v>0</v>
      </c>
      <c r="C322" s="1" t="n">
        <v>410475300000</v>
      </c>
      <c r="D322" s="1" t="n">
        <f aca="false">IF(A322&gt;2,C322,C324)</f>
        <v>410475300000</v>
      </c>
    </row>
    <row r="323" customFormat="false" ht="12.75" hidden="false" customHeight="false" outlineLevel="0" collapsed="false">
      <c r="A323" s="0" t="n">
        <v>69</v>
      </c>
      <c r="B323" s="1" t="n">
        <v>0</v>
      </c>
      <c r="C323" s="1" t="n">
        <v>406256400000</v>
      </c>
      <c r="D323" s="1" t="n">
        <f aca="false">IF(A323&gt;2,C323,C325)</f>
        <v>406256400000</v>
      </c>
    </row>
    <row r="324" customFormat="false" ht="12.75" hidden="false" customHeight="false" outlineLevel="0" collapsed="false">
      <c r="A324" s="0" t="n">
        <v>70</v>
      </c>
      <c r="B324" s="1" t="n">
        <v>0</v>
      </c>
      <c r="C324" s="1" t="n">
        <v>410155500000</v>
      </c>
      <c r="D324" s="1" t="n">
        <f aca="false">IF(A324&gt;2,C324,C326)</f>
        <v>410155500000</v>
      </c>
    </row>
    <row r="325" customFormat="false" ht="12.75" hidden="false" customHeight="false" outlineLevel="0" collapsed="false">
      <c r="A325" s="0" t="n">
        <v>71</v>
      </c>
      <c r="B325" s="1" t="n">
        <v>0</v>
      </c>
      <c r="C325" s="1" t="n">
        <v>409249000000</v>
      </c>
      <c r="D325" s="1" t="n">
        <f aca="false">IF(A325&gt;2,C325,C327)</f>
        <v>409249000000</v>
      </c>
    </row>
    <row r="326" customFormat="false" ht="12.75" hidden="false" customHeight="false" outlineLevel="0" collapsed="false">
      <c r="A326" s="0" t="n">
        <v>72</v>
      </c>
      <c r="B326" s="1" t="n">
        <v>0</v>
      </c>
      <c r="C326" s="1" t="n">
        <v>410812600000</v>
      </c>
      <c r="D326" s="1" t="n">
        <f aca="false">IF(A326&gt;2,C326,C328)</f>
        <v>410812600000</v>
      </c>
    </row>
    <row r="327" customFormat="false" ht="12.75" hidden="false" customHeight="false" outlineLevel="0" collapsed="false">
      <c r="A327" s="0" t="n">
        <v>73</v>
      </c>
      <c r="B327" s="1" t="n">
        <v>0</v>
      </c>
      <c r="C327" s="1" t="n">
        <v>399377000000</v>
      </c>
      <c r="D327" s="1" t="n">
        <f aca="false">IF(A327&gt;2,C327,C329)</f>
        <v>399377000000</v>
      </c>
    </row>
    <row r="328" customFormat="false" ht="12.75" hidden="false" customHeight="false" outlineLevel="0" collapsed="false">
      <c r="A328" s="0" t="n">
        <v>74</v>
      </c>
      <c r="B328" s="1" t="n">
        <v>0</v>
      </c>
      <c r="C328" s="1" t="n">
        <v>411201100000</v>
      </c>
      <c r="D328" s="1" t="n">
        <f aca="false">IF(A328&gt;2,C328,C330)</f>
        <v>411201100000</v>
      </c>
    </row>
    <row r="329" customFormat="false" ht="12.75" hidden="false" customHeight="false" outlineLevel="0" collapsed="false">
      <c r="A329" s="0" t="n">
        <v>75</v>
      </c>
      <c r="B329" s="1" t="n">
        <v>0</v>
      </c>
      <c r="C329" s="1" t="n">
        <v>404629000000</v>
      </c>
      <c r="D329" s="1" t="n">
        <f aca="false">IF(A329&gt;2,C329,C331)</f>
        <v>404629000000</v>
      </c>
    </row>
    <row r="330" customFormat="false" ht="12.75" hidden="false" customHeight="false" outlineLevel="0" collapsed="false">
      <c r="A330" s="0" t="n">
        <v>76</v>
      </c>
      <c r="B330" s="1" t="n">
        <v>0</v>
      </c>
      <c r="C330" s="1" t="n">
        <v>407431500000</v>
      </c>
      <c r="D330" s="1" t="n">
        <f aca="false">IF(A330&gt;2,C330,C332)</f>
        <v>407431500000</v>
      </c>
    </row>
    <row r="331" customFormat="false" ht="12.75" hidden="false" customHeight="false" outlineLevel="0" collapsed="false">
      <c r="A331" s="0" t="n">
        <v>77</v>
      </c>
      <c r="B331" s="1" t="n">
        <v>0</v>
      </c>
      <c r="C331" s="1" t="n">
        <v>407099800000</v>
      </c>
      <c r="D331" s="1" t="n">
        <f aca="false">IF(A331&gt;2,C331,C333)</f>
        <v>407099800000</v>
      </c>
    </row>
    <row r="332" customFormat="false" ht="12.75" hidden="false" customHeight="false" outlineLevel="0" collapsed="false">
      <c r="A332" s="0" t="n">
        <v>78</v>
      </c>
      <c r="B332" s="1" t="n">
        <v>0</v>
      </c>
      <c r="C332" s="1" t="n">
        <v>412439200000</v>
      </c>
      <c r="D332" s="1" t="n">
        <f aca="false">IF(A332&gt;2,C332,C334)</f>
        <v>412439200000</v>
      </c>
    </row>
    <row r="333" customFormat="false" ht="12.75" hidden="false" customHeight="false" outlineLevel="0" collapsed="false">
      <c r="A333" s="0" t="n">
        <v>79</v>
      </c>
      <c r="B333" s="1" t="n">
        <v>0</v>
      </c>
      <c r="C333" s="1" t="n">
        <v>416649300000</v>
      </c>
      <c r="D333" s="1" t="n">
        <f aca="false">IF(A333&gt;2,C333,C335)</f>
        <v>416649300000</v>
      </c>
    </row>
    <row r="334" customFormat="false" ht="12.75" hidden="false" customHeight="false" outlineLevel="0" collapsed="false">
      <c r="A334" s="0" t="n">
        <v>80</v>
      </c>
      <c r="B334" s="1" t="n">
        <v>0</v>
      </c>
      <c r="C334" s="1" t="n">
        <v>416077200000</v>
      </c>
      <c r="D334" s="1" t="n">
        <f aca="false">IF(A334&gt;2,C334,C336)</f>
        <v>416077200000</v>
      </c>
    </row>
    <row r="335" customFormat="false" ht="12.75" hidden="false" customHeight="false" outlineLevel="0" collapsed="false">
      <c r="A335" s="0" t="n">
        <v>81</v>
      </c>
      <c r="B335" s="1" t="n">
        <v>0</v>
      </c>
      <c r="C335" s="1" t="n">
        <v>402771100000</v>
      </c>
      <c r="D335" s="1" t="n">
        <f aca="false">IF(A335&gt;2,C335,C337)</f>
        <v>402771100000</v>
      </c>
    </row>
    <row r="336" customFormat="false" ht="12.75" hidden="false" customHeight="false" outlineLevel="0" collapsed="false">
      <c r="A336" s="0" t="n">
        <v>82</v>
      </c>
      <c r="B336" s="1" t="n">
        <v>0</v>
      </c>
      <c r="C336" s="1" t="n">
        <v>405498600000</v>
      </c>
      <c r="D336" s="1" t="n">
        <f aca="false">IF(A336&gt;2,C336,C338)</f>
        <v>405498600000</v>
      </c>
    </row>
    <row r="337" customFormat="false" ht="12.75" hidden="false" customHeight="false" outlineLevel="0" collapsed="false">
      <c r="A337" s="0" t="n">
        <v>83</v>
      </c>
      <c r="B337" s="1" t="n">
        <v>0</v>
      </c>
      <c r="C337" s="1" t="n">
        <v>413103700000</v>
      </c>
      <c r="D337" s="1" t="n">
        <f aca="false">IF(A337&gt;2,C337,C339)</f>
        <v>413103700000</v>
      </c>
    </row>
    <row r="338" customFormat="false" ht="12.75" hidden="false" customHeight="false" outlineLevel="0" collapsed="false">
      <c r="A338" s="0" t="n">
        <v>84</v>
      </c>
      <c r="B338" s="1" t="n">
        <v>0</v>
      </c>
      <c r="C338" s="1" t="n">
        <v>407199300000</v>
      </c>
      <c r="D338" s="1" t="n">
        <f aca="false">IF(A338&gt;2,C338,C340)</f>
        <v>407199300000</v>
      </c>
    </row>
    <row r="339" customFormat="false" ht="12.75" hidden="false" customHeight="false" outlineLevel="0" collapsed="false">
      <c r="A339" s="0" t="n">
        <v>85</v>
      </c>
      <c r="B339" s="1" t="n">
        <v>0</v>
      </c>
      <c r="C339" s="1" t="n">
        <v>408263200000</v>
      </c>
      <c r="D339" s="1" t="n">
        <f aca="false">IF(A339&gt;2,C339,C341)</f>
        <v>408263200000</v>
      </c>
    </row>
    <row r="340" customFormat="false" ht="12.75" hidden="false" customHeight="false" outlineLevel="0" collapsed="false">
      <c r="A340" s="0" t="n">
        <v>86</v>
      </c>
      <c r="B340" s="1" t="n">
        <v>0</v>
      </c>
      <c r="C340" s="1" t="n">
        <v>416337100000</v>
      </c>
      <c r="D340" s="1" t="n">
        <f aca="false">IF(A340&gt;2,C340,C342)</f>
        <v>416337100000</v>
      </c>
    </row>
    <row r="341" customFormat="false" ht="12.75" hidden="false" customHeight="false" outlineLevel="0" collapsed="false">
      <c r="A341" s="0" t="n">
        <v>87</v>
      </c>
      <c r="B341" s="1" t="n">
        <v>0</v>
      </c>
      <c r="C341" s="1" t="n">
        <v>404956700000</v>
      </c>
      <c r="D341" s="1" t="n">
        <f aca="false">IF(A341&gt;2,C341,C343)</f>
        <v>404956700000</v>
      </c>
    </row>
    <row r="342" customFormat="false" ht="12.75" hidden="false" customHeight="false" outlineLevel="0" collapsed="false">
      <c r="A342" s="0" t="n">
        <v>88</v>
      </c>
      <c r="B342" s="1" t="n">
        <v>0</v>
      </c>
      <c r="C342" s="1" t="n">
        <v>405630100000</v>
      </c>
      <c r="D342" s="1" t="n">
        <f aca="false">IF(A342&gt;2,C342,C344)</f>
        <v>405630100000</v>
      </c>
    </row>
    <row r="343" customFormat="false" ht="12.75" hidden="false" customHeight="false" outlineLevel="0" collapsed="false">
      <c r="A343" s="0" t="n">
        <v>89</v>
      </c>
      <c r="B343" s="1" t="n">
        <v>0</v>
      </c>
      <c r="C343" s="1" t="n">
        <v>405943000000</v>
      </c>
      <c r="D343" s="1" t="n">
        <f aca="false">IF(A343&gt;2,C343,C345)</f>
        <v>405943000000</v>
      </c>
    </row>
    <row r="344" customFormat="false" ht="12.75" hidden="false" customHeight="false" outlineLevel="0" collapsed="false">
      <c r="A344" s="0" t="n">
        <v>90</v>
      </c>
      <c r="B344" s="1" t="n">
        <v>0</v>
      </c>
      <c r="C344" s="1" t="n">
        <v>414147300000</v>
      </c>
      <c r="D344" s="1" t="n">
        <f aca="false">IF(A344&gt;2,C344,C346)</f>
        <v>414147300000</v>
      </c>
    </row>
    <row r="345" customFormat="false" ht="12.75" hidden="false" customHeight="false" outlineLevel="0" collapsed="false">
      <c r="A345" s="0" t="n">
        <v>91</v>
      </c>
      <c r="B345" s="1" t="n">
        <v>0</v>
      </c>
      <c r="C345" s="1" t="n">
        <v>413103700000</v>
      </c>
      <c r="D345" s="1" t="n">
        <f aca="false">IF(A345&gt;2,C345,C347)</f>
        <v>413103700000</v>
      </c>
    </row>
    <row r="346" customFormat="false" ht="12.75" hidden="false" customHeight="false" outlineLevel="0" collapsed="false">
      <c r="A346" s="0" t="n">
        <v>92</v>
      </c>
      <c r="B346" s="1" t="n">
        <v>0</v>
      </c>
      <c r="C346" s="1" t="n">
        <v>403632700000</v>
      </c>
      <c r="D346" s="1" t="n">
        <f aca="false">IF(A346&gt;2,C346,C348)</f>
        <v>403632700000</v>
      </c>
    </row>
    <row r="347" customFormat="false" ht="12.75" hidden="false" customHeight="false" outlineLevel="0" collapsed="false">
      <c r="A347" s="0" t="n">
        <v>93</v>
      </c>
      <c r="B347" s="1" t="n">
        <v>0</v>
      </c>
      <c r="C347" s="1" t="n">
        <v>411302600000</v>
      </c>
      <c r="D347" s="1" t="n">
        <f aca="false">IF(A347&gt;2,C347,C349)</f>
        <v>411302600000</v>
      </c>
    </row>
    <row r="348" customFormat="false" ht="12.75" hidden="false" customHeight="false" outlineLevel="0" collapsed="false">
      <c r="A348" s="0" t="n">
        <v>94</v>
      </c>
      <c r="B348" s="1" t="n">
        <v>0</v>
      </c>
      <c r="C348" s="1" t="n">
        <v>406041900000</v>
      </c>
      <c r="D348" s="1" t="n">
        <f aca="false">IF(A348&gt;2,C348,C350)</f>
        <v>406041900000</v>
      </c>
    </row>
    <row r="349" customFormat="false" ht="12.75" hidden="false" customHeight="false" outlineLevel="0" collapsed="false">
      <c r="A349" s="0" t="n">
        <v>95</v>
      </c>
      <c r="B349" s="1" t="n">
        <v>0</v>
      </c>
      <c r="C349" s="1" t="n">
        <v>409416600000</v>
      </c>
      <c r="D349" s="1" t="n">
        <f aca="false">IF(A349&gt;2,C349,C351)</f>
        <v>409416600000</v>
      </c>
    </row>
    <row r="350" customFormat="false" ht="12.75" hidden="false" customHeight="false" outlineLevel="0" collapsed="false">
      <c r="A350" s="0" t="n">
        <v>96</v>
      </c>
      <c r="B350" s="1" t="n">
        <v>0</v>
      </c>
      <c r="C350" s="1" t="n">
        <v>408496700000</v>
      </c>
      <c r="D350" s="1" t="n">
        <f aca="false">IF(A350&gt;2,C350,C352)</f>
        <v>408496700000</v>
      </c>
    </row>
    <row r="351" customFormat="false" ht="12.75" hidden="false" customHeight="false" outlineLevel="0" collapsed="false">
      <c r="A351" s="0" t="n">
        <v>97</v>
      </c>
      <c r="B351" s="1" t="n">
        <v>0</v>
      </c>
      <c r="C351" s="1" t="n">
        <v>410593300000</v>
      </c>
      <c r="D351" s="1" t="n">
        <f aca="false">IF(A351&gt;2,C351,C353)</f>
        <v>410593300000</v>
      </c>
    </row>
    <row r="352" customFormat="false" ht="12.75" hidden="false" customHeight="false" outlineLevel="0" collapsed="false">
      <c r="A352" s="0" t="n">
        <v>98</v>
      </c>
      <c r="B352" s="1" t="n">
        <v>0</v>
      </c>
      <c r="C352" s="1" t="n">
        <v>402738600000</v>
      </c>
      <c r="D352" s="1" t="n">
        <f aca="false">IF(A352&gt;2,C352,C354)</f>
        <v>402738600000</v>
      </c>
    </row>
    <row r="353" customFormat="false" ht="12.75" hidden="false" customHeight="false" outlineLevel="0" collapsed="false">
      <c r="A353" s="0" t="n">
        <v>99</v>
      </c>
      <c r="B353" s="1" t="n">
        <v>0</v>
      </c>
      <c r="C353" s="1" t="n">
        <v>410323700000</v>
      </c>
      <c r="D353" s="1" t="n">
        <f aca="false">IF(A353&gt;2,C353,C355)</f>
        <v>410323700000</v>
      </c>
    </row>
    <row r="354" customFormat="false" ht="12.75" hidden="false" customHeight="false" outlineLevel="0" collapsed="false">
      <c r="A354" s="0" t="n">
        <v>100</v>
      </c>
      <c r="B354" s="1" t="n">
        <v>0</v>
      </c>
      <c r="C354" s="1" t="n">
        <v>412984200000</v>
      </c>
      <c r="D354" s="1" t="n">
        <f aca="false">IF(A354&gt;2,C354,C356)</f>
        <v>412984200000</v>
      </c>
    </row>
    <row r="355" customFormat="false" ht="12.75" hidden="false" customHeight="false" outlineLevel="0" collapsed="false">
      <c r="A355" s="0" t="n">
        <v>101</v>
      </c>
      <c r="B355" s="1" t="n">
        <v>0</v>
      </c>
      <c r="C355" s="1" t="n">
        <v>411759800000</v>
      </c>
      <c r="D355" s="1" t="n">
        <f aca="false">IF(A355&gt;2,C355,C357)</f>
        <v>411759800000</v>
      </c>
    </row>
    <row r="356" customFormat="false" ht="12.75" hidden="false" customHeight="false" outlineLevel="0" collapsed="false">
      <c r="A356" s="0" t="n">
        <v>102</v>
      </c>
      <c r="B356" s="1" t="n">
        <v>0</v>
      </c>
      <c r="C356" s="1" t="n">
        <v>407348600000</v>
      </c>
      <c r="D356" s="1" t="n">
        <f aca="false">IF(A356&gt;2,C356,C358)</f>
        <v>407348600000</v>
      </c>
    </row>
    <row r="357" customFormat="false" ht="12.75" hidden="false" customHeight="false" outlineLevel="0" collapsed="false">
      <c r="A357" s="0" t="n">
        <v>103</v>
      </c>
      <c r="B357" s="1" t="n">
        <v>0</v>
      </c>
      <c r="C357" s="1" t="n">
        <v>403551300000</v>
      </c>
      <c r="D357" s="1" t="n">
        <f aca="false">IF(A357&gt;2,C357,C359)</f>
        <v>403551300000</v>
      </c>
    </row>
    <row r="358" customFormat="false" ht="12.75" hidden="false" customHeight="false" outlineLevel="0" collapsed="false">
      <c r="A358" s="0" t="n">
        <v>104</v>
      </c>
      <c r="B358" s="1" t="n">
        <v>0</v>
      </c>
      <c r="C358" s="1" t="n">
        <v>406867900000</v>
      </c>
      <c r="D358" s="1" t="n">
        <f aca="false">IF(A358&gt;2,C358,C360)</f>
        <v>406867900000</v>
      </c>
    </row>
    <row r="359" customFormat="false" ht="12.75" hidden="false" customHeight="false" outlineLevel="0" collapsed="false">
      <c r="A359" s="0" t="n">
        <v>105</v>
      </c>
      <c r="B359" s="1" t="n">
        <v>0</v>
      </c>
      <c r="C359" s="1" t="n">
        <v>409316000000</v>
      </c>
      <c r="D359" s="1" t="n">
        <f aca="false">IF(A359&gt;2,C359,C361)</f>
        <v>409316000000</v>
      </c>
    </row>
    <row r="360" customFormat="false" ht="12.75" hidden="false" customHeight="false" outlineLevel="0" collapsed="false">
      <c r="A360" s="0" t="n">
        <v>106</v>
      </c>
      <c r="B360" s="1" t="n">
        <v>0</v>
      </c>
      <c r="C360" s="1" t="n">
        <v>407365200000</v>
      </c>
      <c r="D360" s="1" t="n">
        <f aca="false">IF(A360&gt;2,C360,C362)</f>
        <v>407365200000</v>
      </c>
    </row>
    <row r="361" customFormat="false" ht="12.75" hidden="false" customHeight="false" outlineLevel="0" collapsed="false">
      <c r="A361" s="0" t="n">
        <v>107</v>
      </c>
      <c r="B361" s="1" t="n">
        <v>0</v>
      </c>
      <c r="C361" s="1" t="n">
        <v>405976000000</v>
      </c>
      <c r="D361" s="1" t="n">
        <f aca="false">IF(A361&gt;2,C361,C363)</f>
        <v>405976000000</v>
      </c>
    </row>
    <row r="362" customFormat="false" ht="12.75" hidden="false" customHeight="false" outlineLevel="0" collapsed="false">
      <c r="A362" s="0" t="n">
        <v>108</v>
      </c>
      <c r="B362" s="1" t="n">
        <v>0</v>
      </c>
      <c r="C362" s="1" t="n">
        <v>404547100000</v>
      </c>
      <c r="D362" s="1" t="n">
        <f aca="false">IF(A362&gt;2,C362,C364)</f>
        <v>404547100000</v>
      </c>
    </row>
    <row r="363" customFormat="false" ht="12.75" hidden="false" customHeight="false" outlineLevel="0" collapsed="false">
      <c r="A363" s="0" t="n">
        <v>109</v>
      </c>
      <c r="B363" s="1" t="n">
        <v>0</v>
      </c>
      <c r="C363" s="1" t="n">
        <v>398485700000</v>
      </c>
      <c r="D363" s="1" t="n">
        <f aca="false">IF(A363&gt;2,C363,C365)</f>
        <v>398485700000</v>
      </c>
    </row>
    <row r="364" customFormat="false" ht="12.75" hidden="false" customHeight="false" outlineLevel="0" collapsed="false">
      <c r="A364" s="0" t="n">
        <v>110</v>
      </c>
      <c r="B364" s="1" t="n">
        <v>0</v>
      </c>
      <c r="C364" s="1" t="n">
        <v>405071500000</v>
      </c>
      <c r="D364" s="1" t="n">
        <f aca="false">IF(A364&gt;2,C364,C366)</f>
        <v>405071500000</v>
      </c>
    </row>
    <row r="365" customFormat="false" ht="12.75" hidden="false" customHeight="false" outlineLevel="0" collapsed="false">
      <c r="A365" s="0" t="n">
        <v>111</v>
      </c>
      <c r="B365" s="1" t="n">
        <v>0</v>
      </c>
      <c r="C365" s="1" t="n">
        <v>415144500000</v>
      </c>
      <c r="D365" s="1" t="n">
        <f aca="false">IF(A365&gt;2,C365,C367)</f>
        <v>415144500000</v>
      </c>
    </row>
    <row r="366" customFormat="false" ht="12.75" hidden="false" customHeight="false" outlineLevel="0" collapsed="false">
      <c r="A366" s="0" t="n">
        <v>112</v>
      </c>
      <c r="B366" s="1" t="n">
        <v>0</v>
      </c>
      <c r="C366" s="1" t="n">
        <v>409165300000</v>
      </c>
      <c r="D366" s="1" t="n">
        <f aca="false">IF(A366&gt;2,C366,C368)</f>
        <v>409165300000</v>
      </c>
    </row>
    <row r="367" customFormat="false" ht="12.75" hidden="false" customHeight="false" outlineLevel="0" collapsed="false">
      <c r="A367" s="0" t="n">
        <v>113</v>
      </c>
      <c r="B367" s="1" t="n">
        <v>0</v>
      </c>
      <c r="C367" s="1" t="n">
        <v>413154800000</v>
      </c>
      <c r="D367" s="1" t="n">
        <f aca="false">IF(A367&gt;2,C367,C369)</f>
        <v>413154800000</v>
      </c>
    </row>
    <row r="368" customFormat="false" ht="12.75" hidden="false" customHeight="false" outlineLevel="0" collapsed="false">
      <c r="A368" s="0" t="n">
        <v>114</v>
      </c>
      <c r="B368" s="1" t="n">
        <v>0</v>
      </c>
      <c r="C368" s="1" t="n">
        <v>405992400000</v>
      </c>
      <c r="D368" s="1" t="n">
        <f aca="false">IF(A368&gt;2,C368,C370)</f>
        <v>405992400000</v>
      </c>
    </row>
    <row r="369" customFormat="false" ht="12.75" hidden="false" customHeight="false" outlineLevel="0" collapsed="false">
      <c r="A369" s="0" t="n">
        <v>115</v>
      </c>
      <c r="B369" s="1" t="n">
        <v>0</v>
      </c>
      <c r="C369" s="1" t="n">
        <v>405252100000</v>
      </c>
      <c r="D369" s="1" t="n">
        <f aca="false">IF(A369&gt;2,C369,C371)</f>
        <v>405252100000</v>
      </c>
    </row>
    <row r="370" customFormat="false" ht="12.75" hidden="false" customHeight="false" outlineLevel="0" collapsed="false">
      <c r="A370" s="0" t="n">
        <v>116</v>
      </c>
      <c r="B370" s="1" t="n">
        <v>0</v>
      </c>
      <c r="C370" s="1" t="n">
        <v>406553700000</v>
      </c>
      <c r="D370" s="1" t="n">
        <f aca="false">IF(A370&gt;2,C370,C372)</f>
        <v>406553700000</v>
      </c>
    </row>
    <row r="371" customFormat="false" ht="12.75" hidden="false" customHeight="false" outlineLevel="0" collapsed="false">
      <c r="A371" s="0" t="n">
        <v>117</v>
      </c>
      <c r="B371" s="1" t="n">
        <v>0</v>
      </c>
      <c r="C371" s="1" t="n">
        <v>405580800000</v>
      </c>
      <c r="D371" s="1" t="n">
        <f aca="false">IF(A371&gt;2,C371,C373)</f>
        <v>405580800000</v>
      </c>
    </row>
    <row r="372" customFormat="false" ht="12.75" hidden="false" customHeight="false" outlineLevel="0" collapsed="false">
      <c r="A372" s="0" t="n">
        <v>118</v>
      </c>
      <c r="B372" s="1" t="n">
        <v>0</v>
      </c>
      <c r="C372" s="1" t="n">
        <v>409232300000</v>
      </c>
      <c r="D372" s="1" t="n">
        <f aca="false">IF(A372&gt;2,C372,C374)</f>
        <v>409232300000</v>
      </c>
    </row>
    <row r="373" customFormat="false" ht="12.75" hidden="false" customHeight="false" outlineLevel="0" collapsed="false">
      <c r="A373" s="0" t="n">
        <v>119</v>
      </c>
      <c r="B373" s="1" t="n">
        <v>0</v>
      </c>
      <c r="C373" s="1" t="n">
        <v>410424800000</v>
      </c>
      <c r="D373" s="1" t="n">
        <f aca="false">IF(A373&gt;2,C373,C375)</f>
        <v>410424800000</v>
      </c>
    </row>
    <row r="374" customFormat="false" ht="12.75" hidden="false" customHeight="false" outlineLevel="0" collapsed="false">
      <c r="A374" s="0" t="n">
        <v>120</v>
      </c>
      <c r="B374" s="1" t="n">
        <v>0</v>
      </c>
      <c r="C374" s="1" t="n">
        <v>402058500000</v>
      </c>
      <c r="D374" s="1" t="n">
        <f aca="false">IF(A374&gt;2,C374,C376)</f>
        <v>402058500000</v>
      </c>
    </row>
    <row r="375" customFormat="false" ht="12.75" hidden="false" customHeight="false" outlineLevel="0" collapsed="false">
      <c r="A375" s="0" t="n">
        <v>121</v>
      </c>
      <c r="B375" s="1" t="n">
        <v>0</v>
      </c>
      <c r="C375" s="1" t="n">
        <v>406537100000</v>
      </c>
      <c r="D375" s="1" t="n">
        <f aca="false">IF(A375&gt;2,C375,C377)</f>
        <v>406537100000</v>
      </c>
    </row>
    <row r="376" customFormat="false" ht="12.75" hidden="false" customHeight="false" outlineLevel="0" collapsed="false">
      <c r="A376" s="0" t="n">
        <v>122</v>
      </c>
      <c r="B376" s="1" t="n">
        <v>0</v>
      </c>
      <c r="C376" s="1" t="n">
        <v>409601000000</v>
      </c>
      <c r="D376" s="1" t="n">
        <f aca="false">IF(A376&gt;2,C376,C378)</f>
        <v>409601000000</v>
      </c>
    </row>
    <row r="377" customFormat="false" ht="12.75" hidden="false" customHeight="false" outlineLevel="0" collapsed="false">
      <c r="A377" s="0" t="n">
        <v>123</v>
      </c>
      <c r="B377" s="1" t="n">
        <v>0</v>
      </c>
      <c r="C377" s="1" t="n">
        <v>405992400000</v>
      </c>
      <c r="D377" s="1" t="n">
        <f aca="false">IF(A377&gt;2,C377,C379)</f>
        <v>405992400000</v>
      </c>
    </row>
    <row r="378" customFormat="false" ht="12.75" hidden="false" customHeight="false" outlineLevel="0" collapsed="false">
      <c r="A378" s="0" t="n">
        <v>124</v>
      </c>
      <c r="B378" s="1" t="n">
        <v>0</v>
      </c>
      <c r="C378" s="1" t="n">
        <v>400914100000</v>
      </c>
      <c r="D378" s="1" t="n">
        <f aca="false">IF(A378&gt;2,C378,C380)</f>
        <v>400914100000</v>
      </c>
    </row>
    <row r="379" customFormat="false" ht="12.75" hidden="false" customHeight="false" outlineLevel="0" collapsed="false">
      <c r="A379" s="0" t="n">
        <v>125</v>
      </c>
      <c r="B379" s="1" t="n">
        <v>0</v>
      </c>
      <c r="C379" s="1" t="n">
        <v>407980100000</v>
      </c>
      <c r="D379" s="1" t="n">
        <f aca="false">IF(A379&gt;2,C379,C381)</f>
        <v>407980100000</v>
      </c>
    </row>
    <row r="380" customFormat="false" ht="12.75" hidden="false" customHeight="false" outlineLevel="0" collapsed="false">
      <c r="A380" s="0" t="n">
        <v>126</v>
      </c>
      <c r="B380" s="1" t="n">
        <v>0</v>
      </c>
      <c r="C380" s="1" t="n">
        <v>401380700000</v>
      </c>
      <c r="D380" s="1" t="n">
        <f aca="false">IF(A380&gt;2,C380,C382)</f>
        <v>401380700000</v>
      </c>
    </row>
    <row r="381" customFormat="false" ht="12.75" hidden="false" customHeight="false" outlineLevel="0" collapsed="false">
      <c r="A381" s="0" t="n">
        <v>127</v>
      </c>
      <c r="B381" s="1" t="n">
        <v>0</v>
      </c>
      <c r="C381" s="1" t="n">
        <v>406471000000</v>
      </c>
      <c r="D381" s="1" t="n">
        <f aca="false">IF(A381&gt;2,C381,C383)</f>
        <v>406471000000</v>
      </c>
    </row>
    <row r="382" customFormat="false" ht="12.75" hidden="false" customHeight="false" outlineLevel="0" collapsed="false">
      <c r="A382" s="0" t="n">
        <v>1</v>
      </c>
      <c r="B382" s="1" t="n">
        <v>0</v>
      </c>
      <c r="C382" s="1" t="n">
        <v>398883100000</v>
      </c>
      <c r="D382" s="1" t="n">
        <f aca="false">IF(A382&gt;2,C382,C384)</f>
        <v>409014700000</v>
      </c>
    </row>
    <row r="383" customFormat="false" ht="12.75" hidden="false" customHeight="false" outlineLevel="0" collapsed="false">
      <c r="A383" s="0" t="n">
        <v>2</v>
      </c>
      <c r="B383" s="1" t="n">
        <v>0</v>
      </c>
      <c r="C383" s="1" t="n">
        <v>405910000000</v>
      </c>
      <c r="D383" s="1" t="n">
        <f aca="false">IF(A383&gt;2,C383,C385)</f>
        <v>407066700000</v>
      </c>
    </row>
    <row r="384" customFormat="false" ht="12.75" hidden="false" customHeight="false" outlineLevel="0" collapsed="false">
      <c r="A384" s="0" t="n">
        <v>3</v>
      </c>
      <c r="B384" s="1" t="n">
        <v>0</v>
      </c>
      <c r="C384" s="1" t="n">
        <v>409014700000</v>
      </c>
      <c r="D384" s="1" t="n">
        <f aca="false">IF(A384&gt;2,C384,C386)</f>
        <v>409014700000</v>
      </c>
    </row>
    <row r="385" customFormat="false" ht="12.75" hidden="false" customHeight="false" outlineLevel="0" collapsed="false">
      <c r="A385" s="0" t="n">
        <v>4</v>
      </c>
      <c r="B385" s="1" t="n">
        <v>0</v>
      </c>
      <c r="C385" s="1" t="n">
        <v>407066700000</v>
      </c>
      <c r="D385" s="1" t="n">
        <f aca="false">IF(A385&gt;2,C385,C387)</f>
        <v>407066700000</v>
      </c>
    </row>
    <row r="386" customFormat="false" ht="12.75" hidden="false" customHeight="false" outlineLevel="0" collapsed="false">
      <c r="A386" s="0" t="n">
        <v>5</v>
      </c>
      <c r="B386" s="1" t="n">
        <v>0</v>
      </c>
      <c r="C386" s="1" t="n">
        <v>409115100000</v>
      </c>
      <c r="D386" s="1" t="n">
        <f aca="false">IF(A386&gt;2,C386,C388)</f>
        <v>409115100000</v>
      </c>
    </row>
    <row r="387" customFormat="false" ht="12.75" hidden="false" customHeight="false" outlineLevel="0" collapsed="false">
      <c r="A387" s="0" t="n">
        <v>6</v>
      </c>
      <c r="B387" s="1" t="n">
        <v>0</v>
      </c>
      <c r="C387" s="1" t="n">
        <v>404269100000</v>
      </c>
      <c r="D387" s="1" t="n">
        <f aca="false">IF(A387&gt;2,C387,C389)</f>
        <v>404269100000</v>
      </c>
    </row>
    <row r="388" customFormat="false" ht="12.75" hidden="false" customHeight="false" outlineLevel="0" collapsed="false">
      <c r="A388" s="0" t="n">
        <v>7</v>
      </c>
      <c r="B388" s="1" t="n">
        <v>0</v>
      </c>
      <c r="C388" s="1" t="n">
        <v>397330000000</v>
      </c>
      <c r="D388" s="1" t="n">
        <f aca="false">IF(A388&gt;2,C388,C390)</f>
        <v>397330000000</v>
      </c>
    </row>
    <row r="389" customFormat="false" ht="12.75" hidden="false" customHeight="false" outlineLevel="0" collapsed="false">
      <c r="A389" s="0" t="n">
        <v>8</v>
      </c>
      <c r="B389" s="1" t="n">
        <v>0</v>
      </c>
      <c r="C389" s="1" t="n">
        <v>406884500000</v>
      </c>
      <c r="D389" s="1" t="n">
        <f aca="false">IF(A389&gt;2,C389,C391)</f>
        <v>406884500000</v>
      </c>
    </row>
    <row r="390" customFormat="false" ht="12.75" hidden="false" customHeight="false" outlineLevel="0" collapsed="false">
      <c r="A390" s="0" t="n">
        <v>9</v>
      </c>
      <c r="B390" s="1" t="n">
        <v>0</v>
      </c>
      <c r="C390" s="1" t="n">
        <v>408263200000</v>
      </c>
      <c r="D390" s="1" t="n">
        <f aca="false">IF(A390&gt;2,C390,C392)</f>
        <v>408263200000</v>
      </c>
    </row>
    <row r="391" customFormat="false" ht="12.75" hidden="false" customHeight="false" outlineLevel="0" collapsed="false">
      <c r="A391" s="0" t="n">
        <v>10</v>
      </c>
      <c r="B391" s="1" t="n">
        <v>0</v>
      </c>
      <c r="C391" s="1" t="n">
        <v>404514400000</v>
      </c>
      <c r="D391" s="1" t="n">
        <f aca="false">IF(A391&gt;2,C391,C393)</f>
        <v>404514400000</v>
      </c>
    </row>
    <row r="392" customFormat="false" ht="12.75" hidden="false" customHeight="false" outlineLevel="0" collapsed="false">
      <c r="A392" s="0" t="n">
        <v>11</v>
      </c>
      <c r="B392" s="1" t="n">
        <v>0</v>
      </c>
      <c r="C392" s="1" t="n">
        <v>400544800000</v>
      </c>
      <c r="D392" s="1" t="n">
        <f aca="false">IF(A392&gt;2,C392,C394)</f>
        <v>400544800000</v>
      </c>
    </row>
    <row r="393" customFormat="false" ht="12.75" hidden="false" customHeight="false" outlineLevel="0" collapsed="false">
      <c r="A393" s="0" t="n">
        <v>12</v>
      </c>
      <c r="B393" s="1" t="n">
        <v>0</v>
      </c>
      <c r="C393" s="1" t="n">
        <v>405778300000</v>
      </c>
      <c r="D393" s="1" t="n">
        <f aca="false">IF(A393&gt;2,C393,C395)</f>
        <v>405778300000</v>
      </c>
    </row>
    <row r="394" customFormat="false" ht="12.75" hidden="false" customHeight="false" outlineLevel="0" collapsed="false">
      <c r="A394" s="0" t="n">
        <v>13</v>
      </c>
      <c r="B394" s="1" t="n">
        <v>0</v>
      </c>
      <c r="C394" s="1" t="n">
        <v>443734500000</v>
      </c>
      <c r="D394" s="1" t="n">
        <f aca="false">IF(A394&gt;2,C394,C396)</f>
        <v>443734500000</v>
      </c>
    </row>
    <row r="395" customFormat="false" ht="12.75" hidden="false" customHeight="false" outlineLevel="0" collapsed="false">
      <c r="A395" s="0" t="n">
        <v>14</v>
      </c>
      <c r="B395" s="1" t="n">
        <v>0</v>
      </c>
      <c r="C395" s="1" t="n">
        <v>443301700000</v>
      </c>
      <c r="D395" s="1" t="n">
        <f aca="false">IF(A395&gt;2,C395,C397)</f>
        <v>443301700000</v>
      </c>
    </row>
    <row r="396" customFormat="false" ht="12.75" hidden="false" customHeight="false" outlineLevel="0" collapsed="false">
      <c r="A396" s="0" t="n">
        <v>15</v>
      </c>
      <c r="B396" s="1" t="n">
        <v>0</v>
      </c>
      <c r="C396" s="1" t="n">
        <v>382146100000</v>
      </c>
      <c r="D396" s="1" t="n">
        <f aca="false">IF(A396&gt;2,C396,C398)</f>
        <v>382146100000</v>
      </c>
    </row>
    <row r="397" customFormat="false" ht="12.75" hidden="false" customHeight="false" outlineLevel="0" collapsed="false">
      <c r="A397" s="0" t="n">
        <v>16</v>
      </c>
      <c r="B397" s="1" t="n">
        <v>0</v>
      </c>
      <c r="C397" s="1" t="n">
        <v>395961200000</v>
      </c>
      <c r="D397" s="1" t="n">
        <f aca="false">IF(A397&gt;2,C397,C399)</f>
        <v>395961200000</v>
      </c>
    </row>
    <row r="398" customFormat="false" ht="12.75" hidden="false" customHeight="false" outlineLevel="0" collapsed="false">
      <c r="A398" s="0" t="n">
        <v>17</v>
      </c>
      <c r="B398" s="1" t="n">
        <v>0</v>
      </c>
      <c r="C398" s="1" t="n">
        <v>393685300000</v>
      </c>
      <c r="D398" s="1" t="n">
        <f aca="false">IF(A398&gt;2,C398,C400)</f>
        <v>393685300000</v>
      </c>
    </row>
    <row r="399" customFormat="false" ht="12.75" hidden="false" customHeight="false" outlineLevel="0" collapsed="false">
      <c r="A399" s="0" t="n">
        <v>18</v>
      </c>
      <c r="B399" s="1" t="n">
        <v>0</v>
      </c>
      <c r="C399" s="1" t="n">
        <v>396102300000</v>
      </c>
      <c r="D399" s="1" t="n">
        <f aca="false">IF(A399&gt;2,C399,C401)</f>
        <v>396102300000</v>
      </c>
    </row>
    <row r="400" customFormat="false" ht="12.75" hidden="false" customHeight="false" outlineLevel="0" collapsed="false">
      <c r="A400" s="0" t="n">
        <v>19</v>
      </c>
      <c r="B400" s="1" t="n">
        <v>0</v>
      </c>
      <c r="C400" s="1" t="n">
        <v>394181900000</v>
      </c>
      <c r="D400" s="1" t="n">
        <f aca="false">IF(A400&gt;2,C400,C402)</f>
        <v>394181900000</v>
      </c>
    </row>
    <row r="401" customFormat="false" ht="12.75" hidden="false" customHeight="false" outlineLevel="0" collapsed="false">
      <c r="A401" s="0" t="n">
        <v>20</v>
      </c>
      <c r="B401" s="1" t="n">
        <v>0</v>
      </c>
      <c r="C401" s="1" t="n">
        <v>392695900000</v>
      </c>
      <c r="D401" s="1" t="n">
        <f aca="false">IF(A401&gt;2,C401,C403)</f>
        <v>392695900000</v>
      </c>
    </row>
    <row r="402" customFormat="false" ht="12.75" hidden="false" customHeight="false" outlineLevel="0" collapsed="false">
      <c r="A402" s="0" t="n">
        <v>21</v>
      </c>
      <c r="B402" s="1" t="n">
        <v>0</v>
      </c>
      <c r="C402" s="1" t="n">
        <v>397551100000</v>
      </c>
      <c r="D402" s="1" t="n">
        <f aca="false">IF(A402&gt;2,C402,C404)</f>
        <v>397551100000</v>
      </c>
    </row>
    <row r="403" customFormat="false" ht="12.75" hidden="false" customHeight="false" outlineLevel="0" collapsed="false">
      <c r="A403" s="0" t="n">
        <v>22</v>
      </c>
      <c r="B403" s="1" t="n">
        <v>0</v>
      </c>
      <c r="C403" s="1" t="n">
        <v>400946200000</v>
      </c>
      <c r="D403" s="1" t="n">
        <f aca="false">IF(A403&gt;2,C403,C405)</f>
        <v>400946200000</v>
      </c>
    </row>
    <row r="404" customFormat="false" ht="12.75" hidden="false" customHeight="false" outlineLevel="0" collapsed="false">
      <c r="A404" s="0" t="n">
        <v>23</v>
      </c>
      <c r="B404" s="1" t="n">
        <v>0</v>
      </c>
      <c r="C404" s="1" t="n">
        <v>392989100000</v>
      </c>
      <c r="D404" s="1" t="n">
        <f aca="false">IF(A404&gt;2,C404,C406)</f>
        <v>392989100000</v>
      </c>
    </row>
    <row r="405" customFormat="false" ht="12.75" hidden="false" customHeight="false" outlineLevel="0" collapsed="false">
      <c r="A405" s="0" t="n">
        <v>24</v>
      </c>
      <c r="B405" s="1" t="n">
        <v>0</v>
      </c>
      <c r="C405" s="1" t="n">
        <v>389878800000</v>
      </c>
      <c r="D405" s="1" t="n">
        <f aca="false">IF(A405&gt;2,C405,C407)</f>
        <v>389878800000</v>
      </c>
    </row>
    <row r="406" customFormat="false" ht="12.75" hidden="false" customHeight="false" outlineLevel="0" collapsed="false">
      <c r="A406" s="0" t="n">
        <v>25</v>
      </c>
      <c r="B406" s="1" t="n">
        <v>0</v>
      </c>
      <c r="C406" s="1" t="n">
        <v>399632300000</v>
      </c>
      <c r="D406" s="1" t="n">
        <f aca="false">IF(A406&gt;2,C406,C408)</f>
        <v>399632300000</v>
      </c>
    </row>
    <row r="407" customFormat="false" ht="12.75" hidden="false" customHeight="false" outlineLevel="0" collapsed="false">
      <c r="A407" s="0" t="n">
        <v>26</v>
      </c>
      <c r="B407" s="1" t="n">
        <v>0</v>
      </c>
      <c r="C407" s="1" t="n">
        <v>401042700000</v>
      </c>
      <c r="D407" s="1" t="n">
        <f aca="false">IF(A407&gt;2,C407,C409)</f>
        <v>401042700000</v>
      </c>
    </row>
    <row r="408" customFormat="false" ht="12.75" hidden="false" customHeight="false" outlineLevel="0" collapsed="false">
      <c r="A408" s="0" t="n">
        <v>27</v>
      </c>
      <c r="B408" s="1" t="n">
        <v>0</v>
      </c>
      <c r="C408" s="1" t="n">
        <v>399456700000</v>
      </c>
      <c r="D408" s="1" t="n">
        <f aca="false">IF(A408&gt;2,C408,C410)</f>
        <v>399456700000</v>
      </c>
    </row>
    <row r="409" customFormat="false" ht="12.75" hidden="false" customHeight="false" outlineLevel="0" collapsed="false">
      <c r="A409" s="0" t="n">
        <v>28</v>
      </c>
      <c r="B409" s="1" t="n">
        <v>0</v>
      </c>
      <c r="C409" s="1" t="n">
        <v>397187900000</v>
      </c>
      <c r="D409" s="1" t="n">
        <f aca="false">IF(A409&gt;2,C409,C411)</f>
        <v>397187900000</v>
      </c>
    </row>
    <row r="410" customFormat="false" ht="12.75" hidden="false" customHeight="false" outlineLevel="0" collapsed="false">
      <c r="A410" s="0" t="n">
        <v>29</v>
      </c>
      <c r="B410" s="1" t="n">
        <v>0</v>
      </c>
      <c r="C410" s="1" t="n">
        <v>398946800000</v>
      </c>
      <c r="D410" s="1" t="n">
        <f aca="false">IF(A410&gt;2,C410,C412)</f>
        <v>398946800000</v>
      </c>
    </row>
    <row r="411" customFormat="false" ht="12.75" hidden="false" customHeight="false" outlineLevel="0" collapsed="false">
      <c r="A411" s="0" t="n">
        <v>30</v>
      </c>
      <c r="B411" s="1" t="n">
        <v>0</v>
      </c>
      <c r="C411" s="1" t="n">
        <v>395992500000</v>
      </c>
      <c r="D411" s="1" t="n">
        <f aca="false">IF(A411&gt;2,C411,C413)</f>
        <v>395992500000</v>
      </c>
    </row>
    <row r="412" customFormat="false" ht="12.75" hidden="false" customHeight="false" outlineLevel="0" collapsed="false">
      <c r="A412" s="0" t="n">
        <v>31</v>
      </c>
      <c r="B412" s="1" t="n">
        <v>0</v>
      </c>
      <c r="C412" s="1" t="n">
        <v>391957000000</v>
      </c>
      <c r="D412" s="1" t="n">
        <f aca="false">IF(A412&gt;2,C412,C414)</f>
        <v>391957000000</v>
      </c>
    </row>
    <row r="413" customFormat="false" ht="12.75" hidden="false" customHeight="false" outlineLevel="0" collapsed="false">
      <c r="A413" s="0" t="n">
        <v>32</v>
      </c>
      <c r="B413" s="1" t="n">
        <v>0</v>
      </c>
      <c r="C413" s="1" t="n">
        <v>398549300000</v>
      </c>
      <c r="D413" s="1" t="n">
        <f aca="false">IF(A413&gt;2,C413,C415)</f>
        <v>398549300000</v>
      </c>
    </row>
    <row r="414" customFormat="false" ht="12.75" hidden="false" customHeight="false" outlineLevel="0" collapsed="false">
      <c r="A414" s="0" t="n">
        <v>33</v>
      </c>
      <c r="B414" s="1" t="n">
        <v>0</v>
      </c>
      <c r="C414" s="1" t="n">
        <v>395569600000</v>
      </c>
      <c r="D414" s="1" t="n">
        <f aca="false">IF(A414&gt;2,C414,C416)</f>
        <v>395569600000</v>
      </c>
    </row>
    <row r="415" customFormat="false" ht="12.75" hidden="false" customHeight="false" outlineLevel="0" collapsed="false">
      <c r="A415" s="0" t="n">
        <v>34</v>
      </c>
      <c r="B415" s="1" t="n">
        <v>0</v>
      </c>
      <c r="C415" s="1" t="n">
        <v>403844600000</v>
      </c>
      <c r="D415" s="1" t="n">
        <f aca="false">IF(A415&gt;2,C415,C417)</f>
        <v>403844600000</v>
      </c>
    </row>
    <row r="416" customFormat="false" ht="12.75" hidden="false" customHeight="false" outlineLevel="0" collapsed="false">
      <c r="A416" s="0" t="n">
        <v>35</v>
      </c>
      <c r="B416" s="1" t="n">
        <v>0</v>
      </c>
      <c r="C416" s="1" t="n">
        <v>390152600000</v>
      </c>
      <c r="D416" s="1" t="n">
        <f aca="false">IF(A416&gt;2,C416,C418)</f>
        <v>390152600000</v>
      </c>
    </row>
    <row r="417" customFormat="false" ht="12.75" hidden="false" customHeight="false" outlineLevel="0" collapsed="false">
      <c r="A417" s="0" t="n">
        <v>36</v>
      </c>
      <c r="B417" s="1" t="n">
        <v>0</v>
      </c>
      <c r="C417" s="1" t="n">
        <v>402220300000</v>
      </c>
      <c r="D417" s="1" t="n">
        <f aca="false">IF(A417&gt;2,C417,C419)</f>
        <v>402220300000</v>
      </c>
    </row>
    <row r="418" customFormat="false" ht="12.75" hidden="false" customHeight="false" outlineLevel="0" collapsed="false">
      <c r="A418" s="0" t="n">
        <v>37</v>
      </c>
      <c r="B418" s="1" t="n">
        <v>0</v>
      </c>
      <c r="C418" s="1" t="n">
        <v>405564400000</v>
      </c>
      <c r="D418" s="1" t="n">
        <f aca="false">IF(A418&gt;2,C418,C420)</f>
        <v>405564400000</v>
      </c>
    </row>
    <row r="419" customFormat="false" ht="12.75" hidden="false" customHeight="false" outlineLevel="0" collapsed="false">
      <c r="A419" s="0" t="n">
        <v>38</v>
      </c>
      <c r="B419" s="1" t="n">
        <v>0</v>
      </c>
      <c r="C419" s="1" t="n">
        <v>402171700000</v>
      </c>
      <c r="D419" s="1" t="n">
        <f aca="false">IF(A419&gt;2,C419,C421)</f>
        <v>402171700000</v>
      </c>
    </row>
    <row r="420" customFormat="false" ht="12.75" hidden="false" customHeight="false" outlineLevel="0" collapsed="false">
      <c r="A420" s="0" t="n">
        <v>39</v>
      </c>
      <c r="B420" s="1" t="n">
        <v>0</v>
      </c>
      <c r="C420" s="1" t="n">
        <v>402430700000</v>
      </c>
      <c r="D420" s="1" t="n">
        <f aca="false">IF(A420&gt;2,C420,C422)</f>
        <v>402430700000</v>
      </c>
    </row>
    <row r="421" customFormat="false" ht="12.75" hidden="false" customHeight="false" outlineLevel="0" collapsed="false">
      <c r="A421" s="0" t="n">
        <v>40</v>
      </c>
      <c r="B421" s="1" t="n">
        <v>0</v>
      </c>
      <c r="C421" s="1" t="n">
        <v>407017000000</v>
      </c>
      <c r="D421" s="1" t="n">
        <f aca="false">IF(A421&gt;2,C421,C423)</f>
        <v>407017000000</v>
      </c>
    </row>
    <row r="422" customFormat="false" ht="12.75" hidden="false" customHeight="false" outlineLevel="0" collapsed="false">
      <c r="A422" s="0" t="n">
        <v>41</v>
      </c>
      <c r="B422" s="1" t="n">
        <v>0</v>
      </c>
      <c r="C422" s="1" t="n">
        <v>389833200000</v>
      </c>
      <c r="D422" s="1" t="n">
        <f aca="false">IF(A422&gt;2,C422,C424)</f>
        <v>389833200000</v>
      </c>
    </row>
    <row r="423" customFormat="false" ht="12.75" hidden="false" customHeight="false" outlineLevel="0" collapsed="false">
      <c r="A423" s="0" t="n">
        <v>42</v>
      </c>
      <c r="B423" s="1" t="n">
        <v>0</v>
      </c>
      <c r="C423" s="1" t="n">
        <v>400416400000</v>
      </c>
      <c r="D423" s="1" t="n">
        <f aca="false">IF(A423&gt;2,C423,C425)</f>
        <v>400416400000</v>
      </c>
    </row>
    <row r="424" customFormat="false" ht="12.75" hidden="false" customHeight="false" outlineLevel="0" collapsed="false">
      <c r="A424" s="0" t="n">
        <v>43</v>
      </c>
      <c r="B424" s="1" t="n">
        <v>0</v>
      </c>
      <c r="C424" s="1" t="n">
        <v>397361500000</v>
      </c>
      <c r="D424" s="1" t="n">
        <f aca="false">IF(A424&gt;2,C424,C426)</f>
        <v>397361500000</v>
      </c>
    </row>
    <row r="425" customFormat="false" ht="12.75" hidden="false" customHeight="false" outlineLevel="0" collapsed="false">
      <c r="A425" s="0" t="n">
        <v>44</v>
      </c>
      <c r="B425" s="1" t="n">
        <v>0</v>
      </c>
      <c r="C425" s="1" t="n">
        <v>396951400000</v>
      </c>
      <c r="D425" s="1" t="n">
        <f aca="false">IF(A425&gt;2,C425,C427)</f>
        <v>396951400000</v>
      </c>
    </row>
    <row r="426" customFormat="false" ht="12.75" hidden="false" customHeight="false" outlineLevel="0" collapsed="false">
      <c r="A426" s="0" t="n">
        <v>45</v>
      </c>
      <c r="B426" s="1" t="n">
        <v>0</v>
      </c>
      <c r="C426" s="1" t="n">
        <v>403372200000</v>
      </c>
      <c r="D426" s="1" t="n">
        <f aca="false">IF(A426&gt;2,C426,C428)</f>
        <v>403372200000</v>
      </c>
    </row>
    <row r="427" customFormat="false" ht="12.75" hidden="false" customHeight="false" outlineLevel="0" collapsed="false">
      <c r="A427" s="0" t="n">
        <v>46</v>
      </c>
      <c r="B427" s="1" t="n">
        <v>0</v>
      </c>
      <c r="C427" s="1" t="n">
        <v>396919900000</v>
      </c>
      <c r="D427" s="1" t="n">
        <f aca="false">IF(A427&gt;2,C427,C429)</f>
        <v>396919900000</v>
      </c>
    </row>
    <row r="428" customFormat="false" ht="12.75" hidden="false" customHeight="false" outlineLevel="0" collapsed="false">
      <c r="A428" s="0" t="n">
        <v>47</v>
      </c>
      <c r="B428" s="1" t="n">
        <v>0</v>
      </c>
      <c r="C428" s="1" t="n">
        <v>368826800000</v>
      </c>
      <c r="D428" s="1" t="n">
        <f aca="false">IF(A428&gt;2,C428,C430)</f>
        <v>368826800000</v>
      </c>
    </row>
    <row r="429" customFormat="false" ht="12.75" hidden="false" customHeight="false" outlineLevel="0" collapsed="false">
      <c r="A429" s="0" t="n">
        <v>48</v>
      </c>
      <c r="B429" s="1" t="n">
        <v>0</v>
      </c>
      <c r="C429" s="1" t="n">
        <v>43080240000</v>
      </c>
      <c r="D429" s="1" t="n">
        <f aca="false">IF(A429&gt;2,C429,C431)</f>
        <v>43080240000</v>
      </c>
    </row>
    <row r="430" customFormat="false" ht="12.75" hidden="false" customHeight="false" outlineLevel="0" collapsed="false">
      <c r="A430" s="0" t="n">
        <v>49</v>
      </c>
      <c r="B430" s="1" t="n">
        <v>0</v>
      </c>
      <c r="C430" s="1" t="n">
        <v>142853100000</v>
      </c>
      <c r="D430" s="1" t="n">
        <f aca="false">IF(A430&gt;2,C430,C432)</f>
        <v>142853100000</v>
      </c>
    </row>
    <row r="431" customFormat="false" ht="12.75" hidden="false" customHeight="false" outlineLevel="0" collapsed="false">
      <c r="A431" s="0" t="n">
        <v>50</v>
      </c>
      <c r="B431" s="1" t="n">
        <v>0</v>
      </c>
      <c r="C431" s="1" t="n">
        <v>179430100000</v>
      </c>
      <c r="D431" s="1" t="n">
        <f aca="false">IF(A431&gt;2,C431,C433)</f>
        <v>179430100000</v>
      </c>
    </row>
    <row r="432" customFormat="false" ht="12.75" hidden="false" customHeight="false" outlineLevel="0" collapsed="false">
      <c r="A432" s="0" t="n">
        <v>51</v>
      </c>
      <c r="B432" s="1" t="n">
        <v>0</v>
      </c>
      <c r="C432" s="1" t="n">
        <v>278489500000</v>
      </c>
      <c r="D432" s="1" t="n">
        <f aca="false">IF(A432&gt;2,C432,C434)</f>
        <v>278489500000</v>
      </c>
    </row>
    <row r="433" customFormat="false" ht="12.75" hidden="false" customHeight="false" outlineLevel="0" collapsed="false">
      <c r="A433" s="0" t="n">
        <v>52</v>
      </c>
      <c r="B433" s="1" t="n">
        <v>0</v>
      </c>
      <c r="C433" s="1" t="n">
        <v>366622700000</v>
      </c>
      <c r="D433" s="1" t="n">
        <f aca="false">IF(A433&gt;2,C433,C435)</f>
        <v>366622700000</v>
      </c>
    </row>
    <row r="434" customFormat="false" ht="12.75" hidden="false" customHeight="false" outlineLevel="0" collapsed="false">
      <c r="A434" s="0" t="n">
        <v>53</v>
      </c>
      <c r="B434" s="1" t="n">
        <v>0</v>
      </c>
      <c r="C434" s="1" t="n">
        <v>80325800000</v>
      </c>
      <c r="D434" s="1" t="n">
        <f aca="false">IF(A434&gt;2,C434,C436)</f>
        <v>80325800000</v>
      </c>
    </row>
    <row r="435" customFormat="false" ht="12.75" hidden="false" customHeight="false" outlineLevel="0" collapsed="false">
      <c r="A435" s="0" t="n">
        <v>54</v>
      </c>
      <c r="B435" s="1" t="n">
        <v>0</v>
      </c>
      <c r="C435" s="1" t="n">
        <v>186643800000</v>
      </c>
      <c r="D435" s="1" t="n">
        <f aca="false">IF(A435&gt;2,C435,C437)</f>
        <v>186643800000</v>
      </c>
    </row>
    <row r="436" customFormat="false" ht="12.75" hidden="false" customHeight="false" outlineLevel="0" collapsed="false">
      <c r="A436" s="0" t="n">
        <v>55</v>
      </c>
      <c r="B436" s="1" t="n">
        <v>0</v>
      </c>
      <c r="C436" s="1" t="n">
        <v>374335600000</v>
      </c>
      <c r="D436" s="1" t="n">
        <f aca="false">IF(A436&gt;2,C436,C438)</f>
        <v>374335600000</v>
      </c>
    </row>
    <row r="437" customFormat="false" ht="12.75" hidden="false" customHeight="false" outlineLevel="0" collapsed="false">
      <c r="A437" s="0" t="n">
        <v>56</v>
      </c>
      <c r="B437" s="1" t="n">
        <v>0</v>
      </c>
      <c r="C437" s="1" t="n">
        <v>398358800000</v>
      </c>
      <c r="D437" s="1" t="n">
        <f aca="false">IF(A437&gt;2,C437,C439)</f>
        <v>398358800000</v>
      </c>
    </row>
    <row r="438" customFormat="false" ht="12.75" hidden="false" customHeight="false" outlineLevel="0" collapsed="false">
      <c r="A438" s="0" t="n">
        <v>57</v>
      </c>
      <c r="B438" s="1" t="n">
        <v>0</v>
      </c>
      <c r="C438" s="1" t="n">
        <v>396951400000</v>
      </c>
      <c r="D438" s="1" t="n">
        <f aca="false">IF(A438&gt;2,C438,C440)</f>
        <v>396951400000</v>
      </c>
    </row>
    <row r="439" customFormat="false" ht="12.75" hidden="false" customHeight="false" outlineLevel="0" collapsed="false">
      <c r="A439" s="0" t="n">
        <v>58</v>
      </c>
      <c r="B439" s="1" t="n">
        <v>0</v>
      </c>
      <c r="C439" s="1" t="n">
        <v>396778200000</v>
      </c>
      <c r="D439" s="1" t="n">
        <f aca="false">IF(A439&gt;2,C439,C441)</f>
        <v>396778200000</v>
      </c>
    </row>
    <row r="440" customFormat="false" ht="12.75" hidden="false" customHeight="false" outlineLevel="0" collapsed="false">
      <c r="A440" s="0" t="n">
        <v>59</v>
      </c>
      <c r="B440" s="1" t="n">
        <v>0</v>
      </c>
      <c r="C440" s="1" t="n">
        <v>405926500000</v>
      </c>
      <c r="D440" s="1" t="n">
        <f aca="false">IF(A440&gt;2,C440,C442)</f>
        <v>405926500000</v>
      </c>
    </row>
    <row r="441" customFormat="false" ht="12.75" hidden="false" customHeight="false" outlineLevel="0" collapsed="false">
      <c r="A441" s="0" t="n">
        <v>60</v>
      </c>
      <c r="B441" s="1" t="n">
        <v>0</v>
      </c>
      <c r="C441" s="1" t="n">
        <v>404089400000</v>
      </c>
      <c r="D441" s="1" t="n">
        <f aca="false">IF(A441&gt;2,C441,C443)</f>
        <v>404089400000</v>
      </c>
    </row>
    <row r="442" customFormat="false" ht="12.75" hidden="false" customHeight="false" outlineLevel="0" collapsed="false">
      <c r="A442" s="0" t="n">
        <v>61</v>
      </c>
      <c r="B442" s="1" t="n">
        <v>0</v>
      </c>
      <c r="C442" s="1" t="n">
        <v>397519500000</v>
      </c>
      <c r="D442" s="1" t="n">
        <f aca="false">IF(A442&gt;2,C442,C444)</f>
        <v>397519500000</v>
      </c>
    </row>
    <row r="443" customFormat="false" ht="12.75" hidden="false" customHeight="false" outlineLevel="0" collapsed="false">
      <c r="A443" s="0" t="n">
        <v>62</v>
      </c>
      <c r="B443" s="1" t="n">
        <v>0</v>
      </c>
      <c r="C443" s="1" t="n">
        <v>398581000000</v>
      </c>
      <c r="D443" s="1" t="n">
        <f aca="false">IF(A443&gt;2,C443,C445)</f>
        <v>398581000000</v>
      </c>
    </row>
    <row r="444" customFormat="false" ht="12.75" hidden="false" customHeight="false" outlineLevel="0" collapsed="false">
      <c r="A444" s="0" t="n">
        <v>63</v>
      </c>
      <c r="B444" s="1" t="n">
        <v>0</v>
      </c>
      <c r="C444" s="1" t="n">
        <v>406256400000</v>
      </c>
      <c r="D444" s="1" t="n">
        <f aca="false">IF(A444&gt;2,C444,C446)</f>
        <v>406256400000</v>
      </c>
    </row>
    <row r="445" customFormat="false" ht="12.75" hidden="false" customHeight="false" outlineLevel="0" collapsed="false">
      <c r="A445" s="0" t="n">
        <v>64</v>
      </c>
      <c r="B445" s="1" t="n">
        <v>0</v>
      </c>
      <c r="C445" s="1" t="n">
        <v>408430000000</v>
      </c>
      <c r="D445" s="1" t="n">
        <f aca="false">IF(A445&gt;2,C445,C447)</f>
        <v>408430000000</v>
      </c>
    </row>
    <row r="446" customFormat="false" ht="12.75" hidden="false" customHeight="false" outlineLevel="0" collapsed="false">
      <c r="A446" s="0" t="n">
        <v>65</v>
      </c>
      <c r="B446" s="1" t="n">
        <v>0</v>
      </c>
      <c r="C446" s="1" t="n">
        <v>398676400000</v>
      </c>
      <c r="D446" s="1" t="n">
        <f aca="false">IF(A446&gt;2,C446,C448)</f>
        <v>398676400000</v>
      </c>
    </row>
    <row r="447" customFormat="false" ht="12.75" hidden="false" customHeight="false" outlineLevel="0" collapsed="false">
      <c r="A447" s="0" t="n">
        <v>66</v>
      </c>
      <c r="B447" s="1" t="n">
        <v>0</v>
      </c>
      <c r="C447" s="1" t="n">
        <v>406289400000</v>
      </c>
      <c r="D447" s="1" t="n">
        <f aca="false">IF(A447&gt;2,C447,C449)</f>
        <v>406289400000</v>
      </c>
    </row>
    <row r="448" customFormat="false" ht="12.75" hidden="false" customHeight="false" outlineLevel="0" collapsed="false">
      <c r="A448" s="0" t="n">
        <v>67</v>
      </c>
      <c r="B448" s="1" t="n">
        <v>0</v>
      </c>
      <c r="C448" s="1" t="n">
        <v>398501600000</v>
      </c>
      <c r="D448" s="1" t="n">
        <f aca="false">IF(A448&gt;2,C448,C450)</f>
        <v>398501600000</v>
      </c>
    </row>
    <row r="449" customFormat="false" ht="12.75" hidden="false" customHeight="false" outlineLevel="0" collapsed="false">
      <c r="A449" s="0" t="n">
        <v>68</v>
      </c>
      <c r="B449" s="1" t="n">
        <v>0</v>
      </c>
      <c r="C449" s="1" t="n">
        <v>388606100000</v>
      </c>
      <c r="D449" s="1" t="n">
        <f aca="false">IF(A449&gt;2,C449,C451)</f>
        <v>388606100000</v>
      </c>
    </row>
    <row r="450" customFormat="false" ht="12.75" hidden="false" customHeight="false" outlineLevel="0" collapsed="false">
      <c r="A450" s="0" t="n">
        <v>69</v>
      </c>
      <c r="B450" s="1" t="n">
        <v>0</v>
      </c>
      <c r="C450" s="1" t="n">
        <v>400560800000</v>
      </c>
      <c r="D450" s="1" t="n">
        <f aca="false">IF(A450&gt;2,C450,C452)</f>
        <v>400560800000</v>
      </c>
    </row>
    <row r="451" customFormat="false" ht="12.75" hidden="false" customHeight="false" outlineLevel="0" collapsed="false">
      <c r="A451" s="0" t="n">
        <v>70</v>
      </c>
      <c r="B451" s="1" t="n">
        <v>0</v>
      </c>
      <c r="C451" s="1" t="n">
        <v>403030800000</v>
      </c>
      <c r="D451" s="1" t="n">
        <f aca="false">IF(A451&gt;2,C451,C453)</f>
        <v>403030800000</v>
      </c>
    </row>
    <row r="452" customFormat="false" ht="12.75" hidden="false" customHeight="false" outlineLevel="0" collapsed="false">
      <c r="A452" s="0" t="n">
        <v>71</v>
      </c>
      <c r="B452" s="1" t="n">
        <v>0</v>
      </c>
      <c r="C452" s="1" t="n">
        <v>402268800000</v>
      </c>
      <c r="D452" s="1" t="n">
        <f aca="false">IF(A452&gt;2,C452,C454)</f>
        <v>402268800000</v>
      </c>
    </row>
    <row r="453" customFormat="false" ht="12.75" hidden="false" customHeight="false" outlineLevel="0" collapsed="false">
      <c r="A453" s="0" t="n">
        <v>72</v>
      </c>
      <c r="B453" s="1" t="n">
        <v>0</v>
      </c>
      <c r="C453" s="1" t="n">
        <v>403469800000</v>
      </c>
      <c r="D453" s="1" t="n">
        <f aca="false">IF(A453&gt;2,C453,C455)</f>
        <v>403469800000</v>
      </c>
    </row>
    <row r="454" customFormat="false" ht="12.75" hidden="false" customHeight="false" outlineLevel="0" collapsed="false">
      <c r="A454" s="0" t="n">
        <v>73</v>
      </c>
      <c r="B454" s="1" t="n">
        <v>0</v>
      </c>
      <c r="C454" s="1" t="n">
        <v>393871400000</v>
      </c>
      <c r="D454" s="1" t="n">
        <f aca="false">IF(A454&gt;2,C454,C456)</f>
        <v>393871400000</v>
      </c>
    </row>
    <row r="455" customFormat="false" ht="12.75" hidden="false" customHeight="false" outlineLevel="0" collapsed="false">
      <c r="A455" s="0" t="n">
        <v>74</v>
      </c>
      <c r="B455" s="1" t="n">
        <v>0</v>
      </c>
      <c r="C455" s="1" t="n">
        <v>400914100000</v>
      </c>
      <c r="D455" s="1" t="n">
        <f aca="false">IF(A455&gt;2,C455,C457)</f>
        <v>400914100000</v>
      </c>
    </row>
    <row r="456" customFormat="false" ht="12.75" hidden="false" customHeight="false" outlineLevel="0" collapsed="false">
      <c r="A456" s="0" t="n">
        <v>75</v>
      </c>
      <c r="B456" s="1" t="n">
        <v>0</v>
      </c>
      <c r="C456" s="1" t="n">
        <v>401929200000</v>
      </c>
      <c r="D456" s="1" t="n">
        <f aca="false">IF(A456&gt;2,C456,C458)</f>
        <v>401929200000</v>
      </c>
    </row>
    <row r="457" customFormat="false" ht="12.75" hidden="false" customHeight="false" outlineLevel="0" collapsed="false">
      <c r="A457" s="0" t="n">
        <v>76</v>
      </c>
      <c r="B457" s="1" t="n">
        <v>0</v>
      </c>
      <c r="C457" s="1" t="n">
        <v>397677600000</v>
      </c>
      <c r="D457" s="1" t="n">
        <f aca="false">IF(A457&gt;2,C457,C459)</f>
        <v>397677600000</v>
      </c>
    </row>
    <row r="458" customFormat="false" ht="12.75" hidden="false" customHeight="false" outlineLevel="0" collapsed="false">
      <c r="A458" s="0" t="n">
        <v>77</v>
      </c>
      <c r="B458" s="1" t="n">
        <v>0</v>
      </c>
      <c r="C458" s="1" t="n">
        <v>406752100000</v>
      </c>
      <c r="D458" s="1" t="n">
        <f aca="false">IF(A458&gt;2,C458,C460)</f>
        <v>406752100000</v>
      </c>
    </row>
    <row r="459" customFormat="false" ht="12.75" hidden="false" customHeight="false" outlineLevel="0" collapsed="false">
      <c r="A459" s="0" t="n">
        <v>78</v>
      </c>
      <c r="B459" s="1" t="n">
        <v>0</v>
      </c>
      <c r="C459" s="1" t="n">
        <v>400176100000</v>
      </c>
      <c r="D459" s="1" t="n">
        <f aca="false">IF(A459&gt;2,C459,C461)</f>
        <v>400176100000</v>
      </c>
    </row>
    <row r="460" customFormat="false" ht="12.75" hidden="false" customHeight="false" outlineLevel="0" collapsed="false">
      <c r="A460" s="0" t="n">
        <v>79</v>
      </c>
      <c r="B460" s="1" t="n">
        <v>0</v>
      </c>
      <c r="C460" s="1" t="n">
        <v>409433300000</v>
      </c>
      <c r="D460" s="1" t="n">
        <f aca="false">IF(A460&gt;2,C460,C462)</f>
        <v>409433300000</v>
      </c>
    </row>
    <row r="461" customFormat="false" ht="12.75" hidden="false" customHeight="false" outlineLevel="0" collapsed="false">
      <c r="A461" s="0" t="n">
        <v>80</v>
      </c>
      <c r="B461" s="1" t="n">
        <v>0</v>
      </c>
      <c r="C461" s="1" t="n">
        <v>403258300000</v>
      </c>
      <c r="D461" s="1" t="n">
        <f aca="false">IF(A461&gt;2,C461,C463)</f>
        <v>403258300000</v>
      </c>
    </row>
    <row r="462" customFormat="false" ht="12.75" hidden="false" customHeight="false" outlineLevel="0" collapsed="false">
      <c r="A462" s="0" t="n">
        <v>81</v>
      </c>
      <c r="B462" s="1" t="n">
        <v>0</v>
      </c>
      <c r="C462" s="1" t="n">
        <v>395647900000</v>
      </c>
      <c r="D462" s="1" t="n">
        <f aca="false">IF(A462&gt;2,C462,C464)</f>
        <v>395647900000</v>
      </c>
    </row>
    <row r="463" customFormat="false" ht="12.75" hidden="false" customHeight="false" outlineLevel="0" collapsed="false">
      <c r="A463" s="0" t="n">
        <v>82</v>
      </c>
      <c r="B463" s="1" t="n">
        <v>0</v>
      </c>
      <c r="C463" s="1" t="n">
        <v>405104300000</v>
      </c>
      <c r="D463" s="1" t="n">
        <f aca="false">IF(A463&gt;2,C463,C465)</f>
        <v>405104300000</v>
      </c>
    </row>
    <row r="464" customFormat="false" ht="12.75" hidden="false" customHeight="false" outlineLevel="0" collapsed="false">
      <c r="A464" s="0" t="n">
        <v>83</v>
      </c>
      <c r="B464" s="1" t="n">
        <v>0</v>
      </c>
      <c r="C464" s="1" t="n">
        <v>394991500000</v>
      </c>
      <c r="D464" s="1" t="n">
        <f aca="false">IF(A464&gt;2,C464,C466)</f>
        <v>394991500000</v>
      </c>
    </row>
    <row r="465" customFormat="false" ht="12.75" hidden="false" customHeight="false" outlineLevel="0" collapsed="false">
      <c r="A465" s="0" t="n">
        <v>84</v>
      </c>
      <c r="B465" s="1" t="n">
        <v>0</v>
      </c>
      <c r="C465" s="1" t="n">
        <v>400416400000</v>
      </c>
      <c r="D465" s="1" t="n">
        <f aca="false">IF(A465&gt;2,C465,C467)</f>
        <v>400416400000</v>
      </c>
    </row>
    <row r="466" customFormat="false" ht="12.75" hidden="false" customHeight="false" outlineLevel="0" collapsed="false">
      <c r="A466" s="0" t="n">
        <v>85</v>
      </c>
      <c r="B466" s="1" t="n">
        <v>0</v>
      </c>
      <c r="C466" s="1" t="n">
        <v>402187900000</v>
      </c>
      <c r="D466" s="1" t="n">
        <f aca="false">IF(A466&gt;2,C466,C468)</f>
        <v>402187900000</v>
      </c>
    </row>
    <row r="467" customFormat="false" ht="12.75" hidden="false" customHeight="false" outlineLevel="0" collapsed="false">
      <c r="A467" s="0" t="n">
        <v>86</v>
      </c>
      <c r="B467" s="1" t="n">
        <v>0</v>
      </c>
      <c r="C467" s="1" t="n">
        <v>398962700000</v>
      </c>
      <c r="D467" s="1" t="n">
        <f aca="false">IF(A467&gt;2,C467,C469)</f>
        <v>398962700000</v>
      </c>
    </row>
    <row r="468" customFormat="false" ht="12.75" hidden="false" customHeight="false" outlineLevel="0" collapsed="false">
      <c r="A468" s="0" t="n">
        <v>87</v>
      </c>
      <c r="B468" s="1" t="n">
        <v>0</v>
      </c>
      <c r="C468" s="1" t="n">
        <v>398041600000</v>
      </c>
      <c r="D468" s="1" t="n">
        <f aca="false">IF(A468&gt;2,C468,C470)</f>
        <v>398041600000</v>
      </c>
    </row>
    <row r="469" customFormat="false" ht="12.75" hidden="false" customHeight="false" outlineLevel="0" collapsed="false">
      <c r="A469" s="0" t="n">
        <v>88</v>
      </c>
      <c r="B469" s="1" t="n">
        <v>0</v>
      </c>
      <c r="C469" s="1" t="n">
        <v>396872600000</v>
      </c>
      <c r="D469" s="1" t="n">
        <f aca="false">IF(A469&gt;2,C469,C471)</f>
        <v>396872600000</v>
      </c>
    </row>
    <row r="470" customFormat="false" ht="12.75" hidden="false" customHeight="false" outlineLevel="0" collapsed="false">
      <c r="A470" s="0" t="n">
        <v>89</v>
      </c>
      <c r="B470" s="1" t="n">
        <v>0</v>
      </c>
      <c r="C470" s="1" t="n">
        <v>399808100000</v>
      </c>
      <c r="D470" s="1" t="n">
        <f aca="false">IF(A470&gt;2,C470,C472)</f>
        <v>399808100000</v>
      </c>
    </row>
    <row r="471" customFormat="false" ht="12.75" hidden="false" customHeight="false" outlineLevel="0" collapsed="false">
      <c r="A471" s="0" t="n">
        <v>90</v>
      </c>
      <c r="B471" s="1" t="n">
        <v>0</v>
      </c>
      <c r="C471" s="1" t="n">
        <v>398073300000</v>
      </c>
      <c r="D471" s="1" t="n">
        <f aca="false">IF(A471&gt;2,C471,C473)</f>
        <v>398073300000</v>
      </c>
    </row>
    <row r="472" customFormat="false" ht="12.75" hidden="false" customHeight="false" outlineLevel="0" collapsed="false">
      <c r="A472" s="0" t="n">
        <v>91</v>
      </c>
      <c r="B472" s="1" t="n">
        <v>0</v>
      </c>
      <c r="C472" s="1" t="n">
        <v>397914900000</v>
      </c>
      <c r="D472" s="1" t="n">
        <f aca="false">IF(A472&gt;2,C472,C474)</f>
        <v>397914900000</v>
      </c>
    </row>
    <row r="473" customFormat="false" ht="12.75" hidden="false" customHeight="false" outlineLevel="0" collapsed="false">
      <c r="A473" s="0" t="n">
        <v>92</v>
      </c>
      <c r="B473" s="1" t="n">
        <v>0</v>
      </c>
      <c r="C473" s="1" t="n">
        <v>399106000000</v>
      </c>
      <c r="D473" s="1" t="n">
        <f aca="false">IF(A473&gt;2,C473,C475)</f>
        <v>399106000000</v>
      </c>
    </row>
    <row r="474" customFormat="false" ht="12.75" hidden="false" customHeight="false" outlineLevel="0" collapsed="false">
      <c r="A474" s="0" t="n">
        <v>93</v>
      </c>
      <c r="B474" s="1" t="n">
        <v>0</v>
      </c>
      <c r="C474" s="1" t="n">
        <v>413855900000</v>
      </c>
      <c r="D474" s="1" t="n">
        <f aca="false">IF(A474&gt;2,C474,C476)</f>
        <v>413855900000</v>
      </c>
    </row>
    <row r="475" customFormat="false" ht="12.75" hidden="false" customHeight="false" outlineLevel="0" collapsed="false">
      <c r="A475" s="0" t="n">
        <v>94</v>
      </c>
      <c r="B475" s="1" t="n">
        <v>0</v>
      </c>
      <c r="C475" s="1" t="n">
        <v>399281300000</v>
      </c>
      <c r="D475" s="1" t="n">
        <f aca="false">IF(A475&gt;2,C475,C477)</f>
        <v>399281300000</v>
      </c>
    </row>
    <row r="476" customFormat="false" ht="12.75" hidden="false" customHeight="false" outlineLevel="0" collapsed="false">
      <c r="A476" s="0" t="n">
        <v>95</v>
      </c>
      <c r="B476" s="1" t="n">
        <v>0</v>
      </c>
      <c r="C476" s="1" t="n">
        <v>408063300000</v>
      </c>
      <c r="D476" s="1" t="n">
        <f aca="false">IF(A476&gt;2,C476,C478)</f>
        <v>408063300000</v>
      </c>
    </row>
    <row r="477" customFormat="false" ht="12.75" hidden="false" customHeight="false" outlineLevel="0" collapsed="false">
      <c r="A477" s="0" t="n">
        <v>96</v>
      </c>
      <c r="B477" s="1" t="n">
        <v>0</v>
      </c>
      <c r="C477" s="1" t="n">
        <v>396620800000</v>
      </c>
      <c r="D477" s="1" t="n">
        <f aca="false">IF(A477&gt;2,C477,C479)</f>
        <v>396620800000</v>
      </c>
    </row>
    <row r="478" customFormat="false" ht="12.75" hidden="false" customHeight="false" outlineLevel="0" collapsed="false">
      <c r="A478" s="0" t="n">
        <v>97</v>
      </c>
      <c r="B478" s="1" t="n">
        <v>0</v>
      </c>
      <c r="C478" s="1" t="n">
        <v>397725000000</v>
      </c>
      <c r="D478" s="1" t="n">
        <f aca="false">IF(A478&gt;2,C478,C480)</f>
        <v>397725000000</v>
      </c>
    </row>
    <row r="479" customFormat="false" ht="12.75" hidden="false" customHeight="false" outlineLevel="0" collapsed="false">
      <c r="A479" s="0" t="n">
        <v>98</v>
      </c>
      <c r="B479" s="1" t="n">
        <v>0</v>
      </c>
      <c r="C479" s="1" t="n">
        <v>398168400000</v>
      </c>
      <c r="D479" s="1" t="n">
        <f aca="false">IF(A479&gt;2,C479,C481)</f>
        <v>398168400000</v>
      </c>
    </row>
    <row r="480" customFormat="false" ht="12.75" hidden="false" customHeight="false" outlineLevel="0" collapsed="false">
      <c r="A480" s="0" t="n">
        <v>99</v>
      </c>
      <c r="B480" s="1" t="n">
        <v>0</v>
      </c>
      <c r="C480" s="1" t="n">
        <v>404579800000</v>
      </c>
      <c r="D480" s="1" t="n">
        <f aca="false">IF(A480&gt;2,C480,C482)</f>
        <v>404579800000</v>
      </c>
    </row>
    <row r="481" customFormat="false" ht="12.75" hidden="false" customHeight="false" outlineLevel="0" collapsed="false">
      <c r="A481" s="0" t="n">
        <v>100</v>
      </c>
      <c r="B481" s="1" t="n">
        <v>0</v>
      </c>
      <c r="C481" s="1" t="n">
        <v>401816200000</v>
      </c>
      <c r="D481" s="1" t="n">
        <f aca="false">IF(A481&gt;2,C481,C483)</f>
        <v>401816200000</v>
      </c>
    </row>
    <row r="482" customFormat="false" ht="12.75" hidden="false" customHeight="false" outlineLevel="0" collapsed="false">
      <c r="A482" s="0" t="n">
        <v>101</v>
      </c>
      <c r="B482" s="1" t="n">
        <v>0</v>
      </c>
      <c r="C482" s="1" t="n">
        <v>400641000000</v>
      </c>
      <c r="D482" s="1" t="n">
        <f aca="false">IF(A482&gt;2,C482,C484)</f>
        <v>400641000000</v>
      </c>
    </row>
    <row r="483" customFormat="false" ht="12.75" hidden="false" customHeight="false" outlineLevel="0" collapsed="false">
      <c r="A483" s="0" t="n">
        <v>102</v>
      </c>
      <c r="B483" s="1" t="n">
        <v>0</v>
      </c>
      <c r="C483" s="1" t="n">
        <v>402706200000</v>
      </c>
      <c r="D483" s="1" t="n">
        <f aca="false">IF(A483&gt;2,C483,C485)</f>
        <v>402706200000</v>
      </c>
    </row>
    <row r="484" customFormat="false" ht="12.75" hidden="false" customHeight="false" outlineLevel="0" collapsed="false">
      <c r="A484" s="0" t="n">
        <v>103</v>
      </c>
      <c r="B484" s="1" t="n">
        <v>0</v>
      </c>
      <c r="C484" s="1" t="n">
        <v>404858300000</v>
      </c>
      <c r="D484" s="1" t="n">
        <f aca="false">IF(A484&gt;2,C484,C486)</f>
        <v>404858300000</v>
      </c>
    </row>
    <row r="485" customFormat="false" ht="12.75" hidden="false" customHeight="false" outlineLevel="0" collapsed="false">
      <c r="A485" s="0" t="n">
        <v>104</v>
      </c>
      <c r="B485" s="1" t="n">
        <v>0</v>
      </c>
      <c r="C485" s="1" t="n">
        <v>403665300000</v>
      </c>
      <c r="D485" s="1" t="n">
        <f aca="false">IF(A485&gt;2,C485,C487)</f>
        <v>403665300000</v>
      </c>
    </row>
    <row r="486" customFormat="false" ht="12.75" hidden="false" customHeight="false" outlineLevel="0" collapsed="false">
      <c r="A486" s="0" t="n">
        <v>105</v>
      </c>
      <c r="B486" s="1" t="n">
        <v>0</v>
      </c>
      <c r="C486" s="1" t="n">
        <v>397740800000</v>
      </c>
      <c r="D486" s="1" t="n">
        <f aca="false">IF(A486&gt;2,C486,C488)</f>
        <v>397740800000</v>
      </c>
    </row>
    <row r="487" customFormat="false" ht="12.75" hidden="false" customHeight="false" outlineLevel="0" collapsed="false">
      <c r="A487" s="0" t="n">
        <v>106</v>
      </c>
      <c r="B487" s="1" t="n">
        <v>0</v>
      </c>
      <c r="C487" s="1" t="n">
        <v>406851400000</v>
      </c>
      <c r="D487" s="1" t="n">
        <f aca="false">IF(A487&gt;2,C487,C489)</f>
        <v>406851400000</v>
      </c>
    </row>
    <row r="488" customFormat="false" ht="12.75" hidden="false" customHeight="false" outlineLevel="0" collapsed="false">
      <c r="A488" s="0" t="n">
        <v>107</v>
      </c>
      <c r="B488" s="1" t="n">
        <v>0</v>
      </c>
      <c r="C488" s="1" t="n">
        <v>398247700000</v>
      </c>
      <c r="D488" s="1" t="n">
        <f aca="false">IF(A488&gt;2,C488,C490)</f>
        <v>398247700000</v>
      </c>
    </row>
    <row r="489" customFormat="false" ht="12.75" hidden="false" customHeight="false" outlineLevel="0" collapsed="false">
      <c r="A489" s="0" t="n">
        <v>108</v>
      </c>
      <c r="B489" s="1" t="n">
        <v>0</v>
      </c>
      <c r="C489" s="1" t="n">
        <v>399632300000</v>
      </c>
      <c r="D489" s="1" t="n">
        <f aca="false">IF(A489&gt;2,C489,C491)</f>
        <v>399632300000</v>
      </c>
    </row>
    <row r="490" customFormat="false" ht="12.75" hidden="false" customHeight="false" outlineLevel="0" collapsed="false">
      <c r="A490" s="0" t="n">
        <v>109</v>
      </c>
      <c r="B490" s="1" t="n">
        <v>0</v>
      </c>
      <c r="C490" s="1" t="n">
        <v>404792700000</v>
      </c>
      <c r="D490" s="1" t="n">
        <f aca="false">IF(A490&gt;2,C490,C492)</f>
        <v>404792700000</v>
      </c>
    </row>
    <row r="491" customFormat="false" ht="12.75" hidden="false" customHeight="false" outlineLevel="0" collapsed="false">
      <c r="A491" s="0" t="n">
        <v>110</v>
      </c>
      <c r="B491" s="1" t="n">
        <v>0</v>
      </c>
      <c r="C491" s="1" t="n">
        <v>409836100000</v>
      </c>
      <c r="D491" s="1" t="n">
        <f aca="false">IF(A491&gt;2,C491,C493)</f>
        <v>409836100000</v>
      </c>
    </row>
    <row r="492" customFormat="false" ht="12.75" hidden="false" customHeight="false" outlineLevel="0" collapsed="false">
      <c r="A492" s="0" t="n">
        <v>111</v>
      </c>
      <c r="B492" s="1" t="n">
        <v>0</v>
      </c>
      <c r="C492" s="1" t="n">
        <v>452755000000</v>
      </c>
      <c r="D492" s="1" t="n">
        <f aca="false">IF(A492&gt;2,C492,C494)</f>
        <v>452755000000</v>
      </c>
    </row>
    <row r="493" customFormat="false" ht="12.75" hidden="false" customHeight="false" outlineLevel="0" collapsed="false">
      <c r="A493" s="0" t="n">
        <v>112</v>
      </c>
      <c r="B493" s="1" t="n">
        <v>0</v>
      </c>
      <c r="C493" s="1" t="n">
        <v>398231800000</v>
      </c>
      <c r="D493" s="1" t="n">
        <f aca="false">IF(A493&gt;2,C493,C495)</f>
        <v>398231800000</v>
      </c>
    </row>
    <row r="494" customFormat="false" ht="12.75" hidden="false" customHeight="false" outlineLevel="0" collapsed="false">
      <c r="A494" s="0" t="n">
        <v>113</v>
      </c>
      <c r="B494" s="1" t="n">
        <v>0</v>
      </c>
      <c r="C494" s="1" t="n">
        <v>399584500000</v>
      </c>
      <c r="D494" s="1" t="n">
        <f aca="false">IF(A494&gt;2,C494,C496)</f>
        <v>399584500000</v>
      </c>
    </row>
    <row r="495" customFormat="false" ht="12.75" hidden="false" customHeight="false" outlineLevel="0" collapsed="false">
      <c r="A495" s="0" t="n">
        <v>114</v>
      </c>
      <c r="B495" s="1" t="n">
        <v>0</v>
      </c>
      <c r="C495" s="1" t="n">
        <v>395038300000</v>
      </c>
      <c r="D495" s="1" t="n">
        <f aca="false">IF(A495&gt;2,C495,C497)</f>
        <v>395038300000</v>
      </c>
    </row>
    <row r="496" customFormat="false" ht="12.75" hidden="false" customHeight="false" outlineLevel="0" collapsed="false">
      <c r="A496" s="0" t="n">
        <v>115</v>
      </c>
      <c r="B496" s="1" t="n">
        <v>0</v>
      </c>
      <c r="C496" s="1" t="n">
        <v>397140600000</v>
      </c>
      <c r="D496" s="1" t="n">
        <f aca="false">IF(A496&gt;2,C496,C498)</f>
        <v>397140600000</v>
      </c>
    </row>
    <row r="497" customFormat="false" ht="12.75" hidden="false" customHeight="false" outlineLevel="0" collapsed="false">
      <c r="A497" s="0" t="n">
        <v>116</v>
      </c>
      <c r="B497" s="1" t="n">
        <v>0</v>
      </c>
      <c r="C497" s="1" t="n">
        <v>401332400000</v>
      </c>
      <c r="D497" s="1" t="n">
        <f aca="false">IF(A497&gt;2,C497,C499)</f>
        <v>401332400000</v>
      </c>
    </row>
    <row r="498" customFormat="false" ht="12.75" hidden="false" customHeight="false" outlineLevel="0" collapsed="false">
      <c r="A498" s="0" t="n">
        <v>117</v>
      </c>
      <c r="B498" s="1" t="n">
        <v>0</v>
      </c>
      <c r="C498" s="1" t="n">
        <v>404694500000</v>
      </c>
      <c r="D498" s="1" t="n">
        <f aca="false">IF(A498&gt;2,C498,C500)</f>
        <v>404694500000</v>
      </c>
    </row>
    <row r="499" customFormat="false" ht="12.75" hidden="false" customHeight="false" outlineLevel="0" collapsed="false">
      <c r="A499" s="0" t="n">
        <v>118</v>
      </c>
      <c r="B499" s="1" t="n">
        <v>0</v>
      </c>
      <c r="C499" s="1" t="n">
        <v>400865900000</v>
      </c>
      <c r="D499" s="1" t="n">
        <f aca="false">IF(A499&gt;2,C499,C501)</f>
        <v>400865900000</v>
      </c>
    </row>
    <row r="500" customFormat="false" ht="12.75" hidden="false" customHeight="false" outlineLevel="0" collapsed="false">
      <c r="A500" s="0" t="n">
        <v>119</v>
      </c>
      <c r="B500" s="1" t="n">
        <v>0</v>
      </c>
      <c r="C500" s="1" t="n">
        <v>396856900000</v>
      </c>
      <c r="D500" s="1" t="n">
        <f aca="false">IF(A500&gt;2,C500,C502)</f>
        <v>396856900000</v>
      </c>
    </row>
    <row r="501" customFormat="false" ht="12.75" hidden="false" customHeight="false" outlineLevel="0" collapsed="false">
      <c r="A501" s="0" t="n">
        <v>120</v>
      </c>
      <c r="B501" s="1" t="n">
        <v>0</v>
      </c>
      <c r="C501" s="1" t="n">
        <v>396730900000</v>
      </c>
      <c r="D501" s="1" t="n">
        <f aca="false">IF(A501&gt;2,C501,C503)</f>
        <v>396730900000</v>
      </c>
    </row>
    <row r="502" customFormat="false" ht="12.75" hidden="false" customHeight="false" outlineLevel="0" collapsed="false">
      <c r="A502" s="0" t="n">
        <v>121</v>
      </c>
      <c r="B502" s="1" t="n">
        <v>0</v>
      </c>
      <c r="C502" s="1" t="n">
        <v>396778200000</v>
      </c>
      <c r="D502" s="1" t="n">
        <f aca="false">IF(A502&gt;2,C502,C504)</f>
        <v>396778200000</v>
      </c>
    </row>
    <row r="503" customFormat="false" ht="12.75" hidden="false" customHeight="false" outlineLevel="0" collapsed="false">
      <c r="A503" s="0" t="n">
        <v>122</v>
      </c>
      <c r="B503" s="1" t="n">
        <v>0</v>
      </c>
      <c r="C503" s="1" t="n">
        <v>402949600000</v>
      </c>
      <c r="D503" s="1" t="n">
        <f aca="false">IF(A503&gt;2,C503,C505)</f>
        <v>402949600000</v>
      </c>
    </row>
    <row r="504" customFormat="false" ht="12.75" hidden="false" customHeight="false" outlineLevel="0" collapsed="false">
      <c r="A504" s="0" t="n">
        <v>123</v>
      </c>
      <c r="B504" s="1" t="n">
        <v>0</v>
      </c>
      <c r="C504" s="1" t="n">
        <v>390976300000</v>
      </c>
      <c r="D504" s="1" t="n">
        <f aca="false">IF(A504&gt;2,C504,C506)</f>
        <v>390976300000</v>
      </c>
    </row>
    <row r="505" customFormat="false" ht="12.75" hidden="false" customHeight="false" outlineLevel="0" collapsed="false">
      <c r="A505" s="0" t="n">
        <v>124</v>
      </c>
      <c r="B505" s="1" t="n">
        <v>0</v>
      </c>
      <c r="C505" s="1" t="n">
        <v>395929800000</v>
      </c>
      <c r="D505" s="1" t="n">
        <f aca="false">IF(A505&gt;2,C505,C507)</f>
        <v>395929800000</v>
      </c>
    </row>
    <row r="506" customFormat="false" ht="12.75" hidden="false" customHeight="false" outlineLevel="0" collapsed="false">
      <c r="A506" s="0" t="n">
        <v>125</v>
      </c>
      <c r="B506" s="1" t="n">
        <v>0</v>
      </c>
      <c r="C506" s="1" t="n">
        <v>401687100000</v>
      </c>
      <c r="D506" s="1" t="n">
        <f aca="false">IF(A506&gt;2,C506,C508)</f>
        <v>401687100000</v>
      </c>
    </row>
    <row r="507" customFormat="false" ht="12.75" hidden="false" customHeight="false" outlineLevel="0" collapsed="false">
      <c r="A507" s="0" t="n">
        <v>126</v>
      </c>
      <c r="B507" s="1" t="n">
        <v>0</v>
      </c>
      <c r="C507" s="1" t="n">
        <v>402560300000</v>
      </c>
      <c r="D507" s="1" t="n">
        <f aca="false">IF(A507&gt;2,C507,C509)</f>
        <v>402560300000</v>
      </c>
    </row>
    <row r="508" customFormat="false" ht="12.75" hidden="false" customHeight="false" outlineLevel="0" collapsed="false">
      <c r="A508" s="0" t="n">
        <v>127</v>
      </c>
      <c r="B508" s="1" t="n">
        <v>0</v>
      </c>
      <c r="C508" s="1" t="n">
        <v>397740800000</v>
      </c>
      <c r="D508" s="1" t="n">
        <f aca="false">IF(A508&gt;2,C508,C510)</f>
        <v>397740800000</v>
      </c>
    </row>
    <row r="509" customFormat="false" ht="12.75" hidden="false" customHeight="false" outlineLevel="0" collapsed="false">
      <c r="A509" s="0" t="n">
        <v>1</v>
      </c>
      <c r="B509" s="1" t="n">
        <v>0</v>
      </c>
      <c r="C509" s="1" t="n">
        <v>399233500000</v>
      </c>
      <c r="D509" s="1" t="n">
        <f aca="false">IF(A509&gt;2,C509,C511)</f>
        <v>399424800000</v>
      </c>
    </row>
    <row r="510" customFormat="false" ht="12.75" hidden="false" customHeight="false" outlineLevel="0" collapsed="false">
      <c r="A510" s="0" t="n">
        <v>2</v>
      </c>
      <c r="B510" s="1" t="n">
        <v>0</v>
      </c>
      <c r="C510" s="1" t="n">
        <v>399712200000</v>
      </c>
      <c r="D510" s="1" t="n">
        <f aca="false">IF(A510&gt;2,C510,C512)</f>
        <v>396196500000</v>
      </c>
    </row>
    <row r="511" customFormat="false" ht="12.75" hidden="false" customHeight="false" outlineLevel="0" collapsed="false">
      <c r="A511" s="0" t="n">
        <v>3</v>
      </c>
      <c r="B511" s="1" t="n">
        <v>0</v>
      </c>
      <c r="C511" s="1" t="n">
        <v>399424800000</v>
      </c>
      <c r="D511" s="1" t="n">
        <f aca="false">IF(A511&gt;2,C511,C513)</f>
        <v>399424800000</v>
      </c>
    </row>
    <row r="512" customFormat="false" ht="12.75" hidden="false" customHeight="false" outlineLevel="0" collapsed="false">
      <c r="A512" s="0" t="n">
        <v>4</v>
      </c>
      <c r="B512" s="1" t="n">
        <v>0</v>
      </c>
      <c r="C512" s="1" t="n">
        <v>396196500000</v>
      </c>
      <c r="D512" s="1" t="n">
        <f aca="false">IF(A512&gt;2,C512,C514)</f>
        <v>396196500000</v>
      </c>
    </row>
    <row r="513" customFormat="false" ht="12.75" hidden="false" customHeight="false" outlineLevel="0" collapsed="false">
      <c r="A513" s="0" t="n">
        <v>5</v>
      </c>
      <c r="B513" s="1" t="n">
        <v>0</v>
      </c>
      <c r="C513" s="1" t="n">
        <v>400785500000</v>
      </c>
      <c r="D513" s="1" t="n">
        <f aca="false">IF(A513&gt;2,C513,C515)</f>
        <v>400785500000</v>
      </c>
    </row>
    <row r="514" customFormat="false" ht="12.75" hidden="false" customHeight="false" outlineLevel="0" collapsed="false">
      <c r="A514" s="0" t="n">
        <v>6</v>
      </c>
      <c r="B514" s="1" t="n">
        <v>0</v>
      </c>
      <c r="C514" s="1" t="n">
        <v>389666000000</v>
      </c>
      <c r="D514" s="1" t="n">
        <f aca="false">IF(A514&gt;2,C514,C516)</f>
        <v>389666000000</v>
      </c>
    </row>
    <row r="515" customFormat="false" ht="12.75" hidden="false" customHeight="false" outlineLevel="0" collapsed="false">
      <c r="A515" s="0" t="n">
        <v>7</v>
      </c>
      <c r="B515" s="1" t="n">
        <v>0</v>
      </c>
      <c r="C515" s="1" t="n">
        <v>401864700000</v>
      </c>
      <c r="D515" s="1" t="n">
        <f aca="false">IF(A515&gt;2,C515,C517)</f>
        <v>401864700000</v>
      </c>
    </row>
    <row r="516" customFormat="false" ht="12.75" hidden="false" customHeight="false" outlineLevel="0" collapsed="false">
      <c r="A516" s="0" t="n">
        <v>8</v>
      </c>
      <c r="B516" s="1" t="n">
        <v>0</v>
      </c>
      <c r="C516" s="1" t="n">
        <v>397203700000</v>
      </c>
      <c r="D516" s="1" t="n">
        <f aca="false">IF(A516&gt;2,C516,C518)</f>
        <v>397203700000</v>
      </c>
    </row>
    <row r="517" customFormat="false" ht="12.75" hidden="false" customHeight="false" outlineLevel="0" collapsed="false">
      <c r="A517" s="0" t="n">
        <v>9</v>
      </c>
      <c r="B517" s="1" t="n">
        <v>0</v>
      </c>
      <c r="C517" s="1" t="n">
        <v>397883300000</v>
      </c>
      <c r="D517" s="1" t="n">
        <f aca="false">IF(A517&gt;2,C517,C519)</f>
        <v>397883300000</v>
      </c>
    </row>
    <row r="518" customFormat="false" ht="12.75" hidden="false" customHeight="false" outlineLevel="0" collapsed="false">
      <c r="A518" s="0" t="n">
        <v>10</v>
      </c>
      <c r="B518" s="1" t="n">
        <v>0</v>
      </c>
      <c r="C518" s="1" t="n">
        <v>393778300000</v>
      </c>
      <c r="D518" s="1" t="n">
        <f aca="false">IF(A518&gt;2,C518,C520)</f>
        <v>393778300000</v>
      </c>
    </row>
    <row r="519" customFormat="false" ht="12.75" hidden="false" customHeight="false" outlineLevel="0" collapsed="false">
      <c r="A519" s="0" t="n">
        <v>11</v>
      </c>
      <c r="B519" s="1" t="n">
        <v>0</v>
      </c>
      <c r="C519" s="1" t="n">
        <v>389014200000</v>
      </c>
      <c r="D519" s="1" t="n">
        <f aca="false">IF(A519&gt;2,C519,C521)</f>
        <v>389014200000</v>
      </c>
    </row>
    <row r="520" customFormat="false" ht="12.75" hidden="false" customHeight="false" outlineLevel="0" collapsed="false">
      <c r="A520" s="0" t="n">
        <v>12</v>
      </c>
      <c r="B520" s="1" t="n">
        <v>0</v>
      </c>
      <c r="C520" s="1" t="n">
        <v>399153800000</v>
      </c>
      <c r="D520" s="1" t="n">
        <f aca="false">IF(A520&gt;2,C520,C522)</f>
        <v>399153800000</v>
      </c>
    </row>
    <row r="521" customFormat="false" ht="12.75" hidden="false" customHeight="false" outlineLevel="0" collapsed="false">
      <c r="A521" s="0" t="n">
        <v>13</v>
      </c>
      <c r="B521" s="1" t="n">
        <v>0</v>
      </c>
      <c r="C521" s="1" t="n">
        <v>392711300000</v>
      </c>
      <c r="D521" s="1" t="n">
        <f aca="false">IF(A521&gt;2,C521,C523)</f>
        <v>392711300000</v>
      </c>
    </row>
    <row r="522" customFormat="false" ht="12.75" hidden="false" customHeight="false" outlineLevel="0" collapsed="false">
      <c r="A522" s="0" t="n">
        <v>14</v>
      </c>
      <c r="B522" s="1" t="n">
        <v>0</v>
      </c>
      <c r="C522" s="1" t="n">
        <v>400384400000</v>
      </c>
      <c r="D522" s="1" t="n">
        <f aca="false">IF(A522&gt;2,C522,C524)</f>
        <v>400384400000</v>
      </c>
    </row>
    <row r="523" customFormat="false" ht="12.75" hidden="false" customHeight="false" outlineLevel="0" collapsed="false">
      <c r="A523" s="0" t="n">
        <v>15</v>
      </c>
      <c r="B523" s="1" t="n">
        <v>0</v>
      </c>
      <c r="C523" s="1" t="n">
        <v>398644600000</v>
      </c>
      <c r="D523" s="1" t="n">
        <f aca="false">IF(A523&gt;2,C523,C525)</f>
        <v>398644600000</v>
      </c>
    </row>
    <row r="524" customFormat="false" ht="12.75" hidden="false" customHeight="false" outlineLevel="0" collapsed="false">
      <c r="A524" s="0" t="n">
        <v>16</v>
      </c>
      <c r="B524" s="1" t="n">
        <v>0</v>
      </c>
      <c r="C524" s="1" t="n">
        <v>392018500000</v>
      </c>
      <c r="D524" s="1" t="n">
        <f aca="false">IF(A524&gt;2,C524,C526)</f>
        <v>392018500000</v>
      </c>
    </row>
    <row r="525" customFormat="false" ht="12.75" hidden="false" customHeight="false" outlineLevel="0" collapsed="false">
      <c r="A525" s="0" t="n">
        <v>17</v>
      </c>
      <c r="B525" s="1" t="n">
        <v>0</v>
      </c>
      <c r="C525" s="1" t="n">
        <v>443124900000</v>
      </c>
      <c r="D525" s="1" t="n">
        <f aca="false">IF(A525&gt;2,C525,C527)</f>
        <v>443124900000</v>
      </c>
    </row>
    <row r="526" customFormat="false" ht="12.75" hidden="false" customHeight="false" outlineLevel="0" collapsed="false">
      <c r="A526" s="0" t="n">
        <v>18</v>
      </c>
      <c r="B526" s="1" t="n">
        <v>0</v>
      </c>
      <c r="C526" s="1" t="n">
        <v>444030000000</v>
      </c>
      <c r="D526" s="1" t="n">
        <f aca="false">IF(A526&gt;2,C526,C528)</f>
        <v>444030000000</v>
      </c>
    </row>
    <row r="527" customFormat="false" ht="12.75" hidden="false" customHeight="false" outlineLevel="0" collapsed="false">
      <c r="A527" s="0" t="n">
        <v>19</v>
      </c>
      <c r="B527" s="1" t="n">
        <v>0</v>
      </c>
      <c r="C527" s="1" t="n">
        <v>401606400000</v>
      </c>
      <c r="D527" s="1" t="n">
        <f aca="false">IF(A527&gt;2,C527,C529)</f>
        <v>401606400000</v>
      </c>
    </row>
    <row r="528" customFormat="false" ht="12.75" hidden="false" customHeight="false" outlineLevel="0" collapsed="false">
      <c r="A528" s="0" t="n">
        <v>20</v>
      </c>
      <c r="B528" s="1" t="n">
        <v>0</v>
      </c>
      <c r="C528" s="1" t="n">
        <v>398914900000</v>
      </c>
      <c r="D528" s="1" t="n">
        <f aca="false">IF(A528&gt;2,C528,C530)</f>
        <v>398914900000</v>
      </c>
    </row>
    <row r="529" customFormat="false" ht="12.75" hidden="false" customHeight="false" outlineLevel="0" collapsed="false">
      <c r="A529" s="0" t="n">
        <v>21</v>
      </c>
      <c r="B529" s="1" t="n">
        <v>0</v>
      </c>
      <c r="C529" s="1" t="n">
        <v>399249400000</v>
      </c>
      <c r="D529" s="1" t="n">
        <f aca="false">IF(A529&gt;2,C529,C531)</f>
        <v>399249400000</v>
      </c>
    </row>
    <row r="530" customFormat="false" ht="12.75" hidden="false" customHeight="false" outlineLevel="0" collapsed="false">
      <c r="A530" s="0" t="n">
        <v>22</v>
      </c>
      <c r="B530" s="1" t="n">
        <v>0</v>
      </c>
      <c r="C530" s="1" t="n">
        <v>389150500000</v>
      </c>
      <c r="D530" s="1" t="n">
        <f aca="false">IF(A530&gt;2,C530,C532)</f>
        <v>389150500000</v>
      </c>
    </row>
    <row r="531" customFormat="false" ht="12.75" hidden="false" customHeight="false" outlineLevel="0" collapsed="false">
      <c r="A531" s="0" t="n">
        <v>23</v>
      </c>
      <c r="B531" s="1" t="n">
        <v>0</v>
      </c>
      <c r="C531" s="1" t="n">
        <v>397614300000</v>
      </c>
      <c r="D531" s="1" t="n">
        <f aca="false">IF(A531&gt;2,C531,C533)</f>
        <v>397614300000</v>
      </c>
    </row>
    <row r="532" customFormat="false" ht="12.75" hidden="false" customHeight="false" outlineLevel="0" collapsed="false">
      <c r="A532" s="0" t="n">
        <v>24</v>
      </c>
      <c r="B532" s="1" t="n">
        <v>0</v>
      </c>
      <c r="C532" s="1" t="n">
        <v>399265300000</v>
      </c>
      <c r="D532" s="1" t="n">
        <f aca="false">IF(A532&gt;2,C532,C534)</f>
        <v>399265300000</v>
      </c>
    </row>
    <row r="533" customFormat="false" ht="12.75" hidden="false" customHeight="false" outlineLevel="0" collapsed="false">
      <c r="A533" s="0" t="n">
        <v>25</v>
      </c>
      <c r="B533" s="1" t="n">
        <v>0</v>
      </c>
      <c r="C533" s="1" t="n">
        <v>400753400000</v>
      </c>
      <c r="D533" s="1" t="n">
        <f aca="false">IF(A533&gt;2,C533,C535)</f>
        <v>400753400000</v>
      </c>
    </row>
    <row r="534" customFormat="false" ht="12.75" hidden="false" customHeight="false" outlineLevel="0" collapsed="false">
      <c r="A534" s="0" t="n">
        <v>26</v>
      </c>
      <c r="B534" s="1" t="n">
        <v>0</v>
      </c>
      <c r="C534" s="1" t="n">
        <v>399696200000</v>
      </c>
      <c r="D534" s="1" t="n">
        <f aca="false">IF(A534&gt;2,C534,C536)</f>
        <v>399696200000</v>
      </c>
    </row>
    <row r="535" customFormat="false" ht="12.75" hidden="false" customHeight="false" outlineLevel="0" collapsed="false">
      <c r="A535" s="0" t="n">
        <v>27</v>
      </c>
      <c r="B535" s="1" t="n">
        <v>0</v>
      </c>
      <c r="C535" s="1" t="n">
        <v>399920000000</v>
      </c>
      <c r="D535" s="1" t="n">
        <f aca="false">IF(A535&gt;2,C535,C537)</f>
        <v>399920000000</v>
      </c>
    </row>
    <row r="536" customFormat="false" ht="12.75" hidden="false" customHeight="false" outlineLevel="0" collapsed="false">
      <c r="A536" s="0" t="n">
        <v>28</v>
      </c>
      <c r="B536" s="1" t="n">
        <v>0</v>
      </c>
      <c r="C536" s="1" t="n">
        <v>400881900000</v>
      </c>
      <c r="D536" s="1" t="n">
        <f aca="false">IF(A536&gt;2,C536,C538)</f>
        <v>400881900000</v>
      </c>
    </row>
    <row r="537" customFormat="false" ht="12.75" hidden="false" customHeight="false" outlineLevel="0" collapsed="false">
      <c r="A537" s="0" t="n">
        <v>29</v>
      </c>
      <c r="B537" s="1" t="n">
        <v>0</v>
      </c>
      <c r="C537" s="1" t="n">
        <v>389590200000</v>
      </c>
      <c r="D537" s="1" t="n">
        <f aca="false">IF(A537&gt;2,C537,C539)</f>
        <v>389590200000</v>
      </c>
    </row>
    <row r="538" customFormat="false" ht="12.75" hidden="false" customHeight="false" outlineLevel="0" collapsed="false">
      <c r="A538" s="0" t="n">
        <v>30</v>
      </c>
      <c r="B538" s="1" t="n">
        <v>0</v>
      </c>
      <c r="C538" s="1" t="n">
        <v>400464500000</v>
      </c>
      <c r="D538" s="1" t="n">
        <f aca="false">IF(A538&gt;2,C538,C540)</f>
        <v>400464500000</v>
      </c>
    </row>
    <row r="539" customFormat="false" ht="12.75" hidden="false" customHeight="false" outlineLevel="0" collapsed="false">
      <c r="A539" s="0" t="n">
        <v>31</v>
      </c>
      <c r="B539" s="1" t="n">
        <v>0</v>
      </c>
      <c r="C539" s="1" t="n">
        <v>397156400000</v>
      </c>
      <c r="D539" s="1" t="n">
        <f aca="false">IF(A539&gt;2,C539,C541)</f>
        <v>397156400000</v>
      </c>
    </row>
    <row r="540" customFormat="false" ht="12.75" hidden="false" customHeight="false" outlineLevel="0" collapsed="false">
      <c r="A540" s="0" t="n">
        <v>32</v>
      </c>
      <c r="B540" s="1" t="n">
        <v>0</v>
      </c>
      <c r="C540" s="1" t="n">
        <v>398406400000</v>
      </c>
      <c r="D540" s="1" t="n">
        <f aca="false">IF(A540&gt;2,C540,C542)</f>
        <v>398406400000</v>
      </c>
    </row>
    <row r="541" customFormat="false" ht="12.75" hidden="false" customHeight="false" outlineLevel="0" collapsed="false">
      <c r="A541" s="0" t="n">
        <v>33</v>
      </c>
      <c r="B541" s="1" t="n">
        <v>0</v>
      </c>
      <c r="C541" s="1" t="n">
        <v>394944700000</v>
      </c>
      <c r="D541" s="1" t="n">
        <f aca="false">IF(A541&gt;2,C541,C543)</f>
        <v>394944700000</v>
      </c>
    </row>
    <row r="542" customFormat="false" ht="12.75" hidden="false" customHeight="false" outlineLevel="0" collapsed="false">
      <c r="A542" s="0" t="n">
        <v>34</v>
      </c>
      <c r="B542" s="1" t="n">
        <v>0</v>
      </c>
      <c r="C542" s="1" t="n">
        <v>392326100000</v>
      </c>
      <c r="D542" s="1" t="n">
        <f aca="false">IF(A542&gt;2,C542,C544)</f>
        <v>392326100000</v>
      </c>
    </row>
    <row r="543" customFormat="false" ht="12.75" hidden="false" customHeight="false" outlineLevel="0" collapsed="false">
      <c r="A543" s="0" t="n">
        <v>35</v>
      </c>
      <c r="B543" s="1" t="n">
        <v>0</v>
      </c>
      <c r="C543" s="1" t="n">
        <v>400352300000</v>
      </c>
      <c r="D543" s="1" t="n">
        <f aca="false">IF(A543&gt;2,C543,C545)</f>
        <v>400352300000</v>
      </c>
    </row>
    <row r="544" customFormat="false" ht="12.75" hidden="false" customHeight="false" outlineLevel="0" collapsed="false">
      <c r="A544" s="0" t="n">
        <v>36</v>
      </c>
      <c r="B544" s="1" t="n">
        <v>0</v>
      </c>
      <c r="C544" s="1" t="n">
        <v>400432500000</v>
      </c>
      <c r="D544" s="1" t="n">
        <f aca="false">IF(A544&gt;2,C544,C546)</f>
        <v>400432500000</v>
      </c>
    </row>
    <row r="545" customFormat="false" ht="12.75" hidden="false" customHeight="false" outlineLevel="0" collapsed="false">
      <c r="A545" s="0" t="n">
        <v>37</v>
      </c>
      <c r="B545" s="1" t="n">
        <v>0</v>
      </c>
      <c r="C545" s="1" t="n">
        <v>398120900000</v>
      </c>
      <c r="D545" s="1" t="n">
        <f aca="false">IF(A545&gt;2,C545,C547)</f>
        <v>398120900000</v>
      </c>
    </row>
    <row r="546" customFormat="false" ht="12.75" hidden="false" customHeight="false" outlineLevel="0" collapsed="false">
      <c r="A546" s="0" t="n">
        <v>38</v>
      </c>
      <c r="B546" s="1" t="n">
        <v>0</v>
      </c>
      <c r="C546" s="1" t="n">
        <v>398883100000</v>
      </c>
      <c r="D546" s="1" t="n">
        <f aca="false">IF(A546&gt;2,C546,C548)</f>
        <v>398883100000</v>
      </c>
    </row>
    <row r="547" customFormat="false" ht="12.75" hidden="false" customHeight="false" outlineLevel="0" collapsed="false">
      <c r="A547" s="0" t="n">
        <v>39</v>
      </c>
      <c r="B547" s="1" t="n">
        <v>0</v>
      </c>
      <c r="C547" s="1" t="n">
        <v>396369200000</v>
      </c>
      <c r="D547" s="1" t="n">
        <f aca="false">IF(A547&gt;2,C547,C549)</f>
        <v>396369200000</v>
      </c>
    </row>
    <row r="548" customFormat="false" ht="12.75" hidden="false" customHeight="false" outlineLevel="0" collapsed="false">
      <c r="A548" s="0" t="n">
        <v>40</v>
      </c>
      <c r="B548" s="1" t="n">
        <v>0</v>
      </c>
      <c r="C548" s="1" t="n">
        <v>399920000000</v>
      </c>
      <c r="D548" s="1" t="n">
        <f aca="false">IF(A548&gt;2,C548,C550)</f>
        <v>399920000000</v>
      </c>
    </row>
    <row r="549" customFormat="false" ht="12.75" hidden="false" customHeight="false" outlineLevel="0" collapsed="false">
      <c r="A549" s="0" t="n">
        <v>41</v>
      </c>
      <c r="B549" s="1" t="n">
        <v>0</v>
      </c>
      <c r="C549" s="1" t="n">
        <v>397851600000</v>
      </c>
      <c r="D549" s="1" t="n">
        <f aca="false">IF(A549&gt;2,C549,C551)</f>
        <v>397851600000</v>
      </c>
    </row>
    <row r="550" customFormat="false" ht="12.75" hidden="false" customHeight="false" outlineLevel="0" collapsed="false">
      <c r="A550" s="0" t="n">
        <v>42</v>
      </c>
      <c r="B550" s="1" t="n">
        <v>0</v>
      </c>
      <c r="C550" s="1" t="n">
        <v>404612600000</v>
      </c>
      <c r="D550" s="1" t="n">
        <f aca="false">IF(A550&gt;2,C550,C552)</f>
        <v>404612600000</v>
      </c>
    </row>
    <row r="551" customFormat="false" ht="12.75" hidden="false" customHeight="false" outlineLevel="0" collapsed="false">
      <c r="A551" s="0" t="n">
        <v>43</v>
      </c>
      <c r="B551" s="1" t="n">
        <v>0</v>
      </c>
      <c r="C551" s="1" t="n">
        <v>397408900000</v>
      </c>
      <c r="D551" s="1" t="n">
        <f aca="false">IF(A551&gt;2,C551,C553)</f>
        <v>397408900000</v>
      </c>
    </row>
    <row r="552" customFormat="false" ht="12.75" hidden="false" customHeight="false" outlineLevel="0" collapsed="false">
      <c r="A552" s="0" t="n">
        <v>44</v>
      </c>
      <c r="B552" s="1" t="n">
        <v>0</v>
      </c>
      <c r="C552" s="1" t="n">
        <v>400608900000</v>
      </c>
      <c r="D552" s="1" t="n">
        <f aca="false">IF(A552&gt;2,C552,C554)</f>
        <v>400608900000</v>
      </c>
    </row>
    <row r="553" customFormat="false" ht="12.75" hidden="false" customHeight="false" outlineLevel="0" collapsed="false">
      <c r="A553" s="0" t="n">
        <v>45</v>
      </c>
      <c r="B553" s="1" t="n">
        <v>0</v>
      </c>
      <c r="C553" s="1" t="n">
        <v>395538300000</v>
      </c>
      <c r="D553" s="1" t="n">
        <f aca="false">IF(A553&gt;2,C553,C555)</f>
        <v>395538300000</v>
      </c>
    </row>
    <row r="554" customFormat="false" ht="12.75" hidden="false" customHeight="false" outlineLevel="0" collapsed="false">
      <c r="A554" s="0" t="n">
        <v>46</v>
      </c>
      <c r="B554" s="1" t="n">
        <v>0</v>
      </c>
      <c r="C554" s="1" t="n">
        <v>397661700000</v>
      </c>
      <c r="D554" s="1" t="n">
        <f aca="false">IF(A554&gt;2,C554,C556)</f>
        <v>397661700000</v>
      </c>
    </row>
    <row r="555" customFormat="false" ht="12.75" hidden="false" customHeight="false" outlineLevel="0" collapsed="false">
      <c r="A555" s="0" t="n">
        <v>47</v>
      </c>
      <c r="B555" s="1" t="n">
        <v>0</v>
      </c>
      <c r="C555" s="1" t="n">
        <v>395538300000</v>
      </c>
      <c r="D555" s="1" t="n">
        <f aca="false">IF(A555&gt;2,C555,C557)</f>
        <v>395538300000</v>
      </c>
    </row>
    <row r="556" customFormat="false" ht="12.75" hidden="false" customHeight="false" outlineLevel="0" collapsed="false">
      <c r="A556" s="0" t="n">
        <v>48</v>
      </c>
      <c r="B556" s="1" t="n">
        <v>0</v>
      </c>
      <c r="C556" s="1" t="n">
        <v>396825400000</v>
      </c>
      <c r="D556" s="1" t="n">
        <f aca="false">IF(A556&gt;2,C556,C558)</f>
        <v>396825400000</v>
      </c>
    </row>
    <row r="557" customFormat="false" ht="12.75" hidden="false" customHeight="false" outlineLevel="0" collapsed="false">
      <c r="A557" s="0" t="n">
        <v>49</v>
      </c>
      <c r="B557" s="1" t="n">
        <v>0</v>
      </c>
      <c r="C557" s="1" t="n">
        <v>395600900000</v>
      </c>
      <c r="D557" s="1" t="n">
        <f aca="false">IF(A557&gt;2,C557,C559)</f>
        <v>395600900000</v>
      </c>
    </row>
    <row r="558" customFormat="false" ht="12.75" hidden="false" customHeight="false" outlineLevel="0" collapsed="false">
      <c r="A558" s="0" t="n">
        <v>50</v>
      </c>
      <c r="B558" s="1" t="n">
        <v>0</v>
      </c>
      <c r="C558" s="1" t="n">
        <v>406702500000</v>
      </c>
      <c r="D558" s="1" t="n">
        <f aca="false">IF(A558&gt;2,C558,C560)</f>
        <v>406702500000</v>
      </c>
    </row>
    <row r="559" customFormat="false" ht="12.75" hidden="false" customHeight="false" outlineLevel="0" collapsed="false">
      <c r="A559" s="0" t="n">
        <v>51</v>
      </c>
      <c r="B559" s="1" t="n">
        <v>0</v>
      </c>
      <c r="C559" s="1" t="n">
        <v>398692300000</v>
      </c>
      <c r="D559" s="1" t="n">
        <f aca="false">IF(A559&gt;2,C559,C561)</f>
        <v>398692300000</v>
      </c>
    </row>
    <row r="560" customFormat="false" ht="12.75" hidden="false" customHeight="false" outlineLevel="0" collapsed="false">
      <c r="A560" s="0" t="n">
        <v>52</v>
      </c>
      <c r="B560" s="1" t="n">
        <v>0</v>
      </c>
      <c r="C560" s="1" t="n">
        <v>403812000000</v>
      </c>
      <c r="D560" s="1" t="n">
        <f aca="false">IF(A560&gt;2,C560,C562)</f>
        <v>403812000000</v>
      </c>
    </row>
    <row r="561" customFormat="false" ht="12.75" hidden="false" customHeight="false" outlineLevel="0" collapsed="false">
      <c r="A561" s="0" t="n">
        <v>53</v>
      </c>
      <c r="B561" s="1" t="n">
        <v>0</v>
      </c>
      <c r="C561" s="1" t="n">
        <v>396102300000</v>
      </c>
      <c r="D561" s="1" t="n">
        <f aca="false">IF(A561&gt;2,C561,C563)</f>
        <v>396102300000</v>
      </c>
    </row>
    <row r="562" customFormat="false" ht="12.75" hidden="false" customHeight="false" outlineLevel="0" collapsed="false">
      <c r="A562" s="0" t="n">
        <v>54</v>
      </c>
      <c r="B562" s="1" t="n">
        <v>0</v>
      </c>
      <c r="C562" s="1" t="n">
        <v>399313200000</v>
      </c>
      <c r="D562" s="1" t="n">
        <f aca="false">IF(A562&gt;2,C562,C564)</f>
        <v>399313200000</v>
      </c>
    </row>
    <row r="563" customFormat="false" ht="12.75" hidden="false" customHeight="false" outlineLevel="0" collapsed="false">
      <c r="A563" s="0" t="n">
        <v>55</v>
      </c>
      <c r="B563" s="1" t="n">
        <v>0</v>
      </c>
      <c r="C563" s="1" t="n">
        <v>401767800000</v>
      </c>
      <c r="D563" s="1" t="n">
        <f aca="false">IF(A563&gt;2,C563,C565)</f>
        <v>401767800000</v>
      </c>
    </row>
    <row r="564" customFormat="false" ht="12.75" hidden="false" customHeight="false" outlineLevel="0" collapsed="false">
      <c r="A564" s="0" t="n">
        <v>56</v>
      </c>
      <c r="B564" s="1" t="n">
        <v>0</v>
      </c>
      <c r="C564" s="1" t="n">
        <v>396762400000</v>
      </c>
      <c r="D564" s="1" t="n">
        <f aca="false">IF(A564&gt;2,C564,C566)</f>
        <v>396762400000</v>
      </c>
    </row>
    <row r="565" customFormat="false" ht="12.75" hidden="false" customHeight="false" outlineLevel="0" collapsed="false">
      <c r="A565" s="0" t="n">
        <v>57</v>
      </c>
      <c r="B565" s="1" t="n">
        <v>0</v>
      </c>
      <c r="C565" s="1" t="n">
        <v>397109000000</v>
      </c>
      <c r="D565" s="1" t="n">
        <f aca="false">IF(A565&gt;2,C565,C567)</f>
        <v>397109000000</v>
      </c>
    </row>
    <row r="566" customFormat="false" ht="12.75" hidden="false" customHeight="false" outlineLevel="0" collapsed="false">
      <c r="A566" s="0" t="n">
        <v>58</v>
      </c>
      <c r="B566" s="1" t="n">
        <v>0</v>
      </c>
      <c r="C566" s="1" t="n">
        <v>397487900000</v>
      </c>
      <c r="D566" s="1" t="n">
        <f aca="false">IF(A566&gt;2,C566,C568)</f>
        <v>397487900000</v>
      </c>
    </row>
    <row r="567" customFormat="false" ht="12.75" hidden="false" customHeight="false" outlineLevel="0" collapsed="false">
      <c r="A567" s="0" t="n">
        <v>59</v>
      </c>
      <c r="B567" s="1" t="n">
        <v>0</v>
      </c>
      <c r="C567" s="1" t="n">
        <v>397472100000</v>
      </c>
      <c r="D567" s="1" t="n">
        <f aca="false">IF(A567&gt;2,C567,C569)</f>
        <v>397472100000</v>
      </c>
    </row>
    <row r="568" customFormat="false" ht="12.75" hidden="false" customHeight="false" outlineLevel="0" collapsed="false">
      <c r="A568" s="0" t="n">
        <v>60</v>
      </c>
      <c r="B568" s="1" t="n">
        <v>0</v>
      </c>
      <c r="C568" s="1" t="n">
        <v>399568400000</v>
      </c>
      <c r="D568" s="1" t="n">
        <f aca="false">IF(A568&gt;2,C568,C570)</f>
        <v>399568400000</v>
      </c>
    </row>
    <row r="569" customFormat="false" ht="12.75" hidden="false" customHeight="false" outlineLevel="0" collapsed="false">
      <c r="A569" s="0" t="n">
        <v>61</v>
      </c>
      <c r="B569" s="1" t="n">
        <v>0</v>
      </c>
      <c r="C569" s="1" t="n">
        <v>406438000000</v>
      </c>
      <c r="D569" s="1" t="n">
        <f aca="false">IF(A569&gt;2,C569,C571)</f>
        <v>406438000000</v>
      </c>
    </row>
    <row r="570" customFormat="false" ht="12.75" hidden="false" customHeight="false" outlineLevel="0" collapsed="false">
      <c r="A570" s="0" t="n">
        <v>62</v>
      </c>
      <c r="B570" s="1" t="n">
        <v>0</v>
      </c>
      <c r="C570" s="1" t="n">
        <v>403812000000</v>
      </c>
      <c r="D570" s="1" t="n">
        <f aca="false">IF(A570&gt;2,C570,C572)</f>
        <v>403812000000</v>
      </c>
    </row>
    <row r="571" customFormat="false" ht="12.75" hidden="false" customHeight="false" outlineLevel="0" collapsed="false">
      <c r="A571" s="0" t="n">
        <v>63</v>
      </c>
      <c r="B571" s="1" t="n">
        <v>0</v>
      </c>
      <c r="C571" s="1" t="n">
        <v>401445200000</v>
      </c>
      <c r="D571" s="1" t="n">
        <f aca="false">IF(A571&gt;2,C571,C573)</f>
        <v>401445200000</v>
      </c>
    </row>
    <row r="572" customFormat="false" ht="12.75" hidden="false" customHeight="false" outlineLevel="0" collapsed="false">
      <c r="A572" s="0" t="n">
        <v>64</v>
      </c>
      <c r="B572" s="1" t="n">
        <v>0</v>
      </c>
      <c r="C572" s="1" t="n">
        <v>406801700000</v>
      </c>
      <c r="D572" s="1" t="n">
        <f aca="false">IF(A572&gt;2,C572,C574)</f>
        <v>406801700000</v>
      </c>
    </row>
    <row r="573" customFormat="false" ht="12.75" hidden="false" customHeight="false" outlineLevel="0" collapsed="false">
      <c r="A573" s="0" t="n">
        <v>65</v>
      </c>
      <c r="B573" s="1" t="n">
        <v>0</v>
      </c>
      <c r="C573" s="1" t="n">
        <v>397014400000</v>
      </c>
      <c r="D573" s="1" t="n">
        <f aca="false">IF(A573&gt;2,C573,C575)</f>
        <v>397014400000</v>
      </c>
    </row>
    <row r="574" customFormat="false" ht="12.75" hidden="false" customHeight="false" outlineLevel="0" collapsed="false">
      <c r="A574" s="0" t="n">
        <v>66</v>
      </c>
      <c r="B574" s="1" t="n">
        <v>0</v>
      </c>
      <c r="C574" s="1" t="n">
        <v>403453600000</v>
      </c>
      <c r="D574" s="1" t="n">
        <f aca="false">IF(A574&gt;2,C574,C576)</f>
        <v>403453600000</v>
      </c>
    </row>
    <row r="575" customFormat="false" ht="12.75" hidden="false" customHeight="false" outlineLevel="0" collapsed="false">
      <c r="A575" s="0" t="n">
        <v>67</v>
      </c>
      <c r="B575" s="1" t="n">
        <v>0</v>
      </c>
      <c r="C575" s="1" t="n">
        <v>396825400000</v>
      </c>
      <c r="D575" s="1" t="n">
        <f aca="false">IF(A575&gt;2,C575,C577)</f>
        <v>396825400000</v>
      </c>
    </row>
    <row r="576" customFormat="false" ht="12.75" hidden="false" customHeight="false" outlineLevel="0" collapsed="false">
      <c r="A576" s="0" t="n">
        <v>68</v>
      </c>
      <c r="B576" s="1" t="n">
        <v>0</v>
      </c>
      <c r="C576" s="1" t="n">
        <v>398740000000</v>
      </c>
      <c r="D576" s="1" t="n">
        <f aca="false">IF(A576&gt;2,C576,C578)</f>
        <v>398740000000</v>
      </c>
    </row>
    <row r="577" customFormat="false" ht="12.75" hidden="false" customHeight="false" outlineLevel="0" collapsed="false">
      <c r="A577" s="0" t="n">
        <v>69</v>
      </c>
      <c r="B577" s="1" t="n">
        <v>0</v>
      </c>
      <c r="C577" s="1" t="n">
        <v>398533400000</v>
      </c>
      <c r="D577" s="1" t="n">
        <f aca="false">IF(A577&gt;2,C577,C579)</f>
        <v>398533400000</v>
      </c>
    </row>
    <row r="578" customFormat="false" ht="12.75" hidden="false" customHeight="false" outlineLevel="0" collapsed="false">
      <c r="A578" s="0" t="n">
        <v>70</v>
      </c>
      <c r="B578" s="1" t="n">
        <v>0</v>
      </c>
      <c r="C578" s="1" t="n">
        <v>399408900000</v>
      </c>
      <c r="D578" s="1" t="n">
        <f aca="false">IF(A578&gt;2,C578,C580)</f>
        <v>399408900000</v>
      </c>
    </row>
    <row r="579" customFormat="false" ht="12.75" hidden="false" customHeight="false" outlineLevel="0" collapsed="false">
      <c r="A579" s="0" t="n">
        <v>71</v>
      </c>
      <c r="B579" s="1" t="n">
        <v>0</v>
      </c>
      <c r="C579" s="1" t="n">
        <v>401284100000</v>
      </c>
      <c r="D579" s="1" t="n">
        <f aca="false">IF(A579&gt;2,C579,C581)</f>
        <v>401284100000</v>
      </c>
    </row>
    <row r="580" customFormat="false" ht="12.75" hidden="false" customHeight="false" outlineLevel="0" collapsed="false">
      <c r="A580" s="0" t="n">
        <v>72</v>
      </c>
      <c r="B580" s="1" t="n">
        <v>0</v>
      </c>
      <c r="C580" s="1" t="n">
        <v>407830300000</v>
      </c>
      <c r="D580" s="1" t="n">
        <f aca="false">IF(A580&gt;2,C580,C582)</f>
        <v>407830300000</v>
      </c>
    </row>
    <row r="581" customFormat="false" ht="12.75" hidden="false" customHeight="false" outlineLevel="0" collapsed="false">
      <c r="A581" s="0" t="n">
        <v>73</v>
      </c>
      <c r="B581" s="1" t="n">
        <v>0</v>
      </c>
      <c r="C581" s="1" t="n">
        <v>407415000000</v>
      </c>
      <c r="D581" s="1" t="n">
        <f aca="false">IF(A581&gt;2,C581,C583)</f>
        <v>407415000000</v>
      </c>
    </row>
    <row r="582" customFormat="false" ht="12.75" hidden="false" customHeight="false" outlineLevel="0" collapsed="false">
      <c r="A582" s="0" t="n">
        <v>74</v>
      </c>
      <c r="B582" s="1" t="n">
        <v>0</v>
      </c>
      <c r="C582" s="1" t="n">
        <v>403486100000</v>
      </c>
      <c r="D582" s="1" t="n">
        <f aca="false">IF(A582&gt;2,C582,C584)</f>
        <v>403486100000</v>
      </c>
    </row>
    <row r="583" customFormat="false" ht="12.75" hidden="false" customHeight="false" outlineLevel="0" collapsed="false">
      <c r="A583" s="0" t="n">
        <v>75</v>
      </c>
      <c r="B583" s="1" t="n">
        <v>0</v>
      </c>
      <c r="C583" s="1" t="n">
        <v>406454500000</v>
      </c>
      <c r="D583" s="1" t="n">
        <f aca="false">IF(A583&gt;2,C583,C585)</f>
        <v>406454500000</v>
      </c>
    </row>
    <row r="584" customFormat="false" ht="12.75" hidden="false" customHeight="false" outlineLevel="0" collapsed="false">
      <c r="A584" s="0" t="n">
        <v>76</v>
      </c>
      <c r="B584" s="1" t="n">
        <v>0</v>
      </c>
      <c r="C584" s="1" t="n">
        <v>400288200000</v>
      </c>
      <c r="D584" s="1" t="n">
        <f aca="false">IF(A584&gt;2,C584,C586)</f>
        <v>400288200000</v>
      </c>
    </row>
    <row r="585" customFormat="false" ht="12.75" hidden="false" customHeight="false" outlineLevel="0" collapsed="false">
      <c r="A585" s="0" t="n">
        <v>77</v>
      </c>
      <c r="B585" s="1" t="n">
        <v>0</v>
      </c>
      <c r="C585" s="1" t="n">
        <v>405564400000</v>
      </c>
      <c r="D585" s="1" t="n">
        <f aca="false">IF(A585&gt;2,C585,C587)</f>
        <v>405564400000</v>
      </c>
    </row>
    <row r="586" customFormat="false" ht="12.75" hidden="false" customHeight="false" outlineLevel="0" collapsed="false">
      <c r="A586" s="0" t="n">
        <v>78</v>
      </c>
      <c r="B586" s="1" t="n">
        <v>0</v>
      </c>
      <c r="C586" s="1" t="n">
        <v>403355900000</v>
      </c>
      <c r="D586" s="1" t="n">
        <f aca="false">IF(A586&gt;2,C586,C588)</f>
        <v>403355900000</v>
      </c>
    </row>
    <row r="587" customFormat="false" ht="12.75" hidden="false" customHeight="false" outlineLevel="0" collapsed="false">
      <c r="A587" s="0" t="n">
        <v>79</v>
      </c>
      <c r="B587" s="1" t="n">
        <v>0</v>
      </c>
      <c r="C587" s="1" t="n">
        <v>405120700000</v>
      </c>
      <c r="D587" s="1" t="n">
        <f aca="false">IF(A587&gt;2,C587,C589)</f>
        <v>405120700000</v>
      </c>
    </row>
    <row r="588" customFormat="false" ht="12.75" hidden="false" customHeight="false" outlineLevel="0" collapsed="false">
      <c r="A588" s="0" t="n">
        <v>80</v>
      </c>
      <c r="B588" s="1" t="n">
        <v>0</v>
      </c>
      <c r="C588" s="1" t="n">
        <v>401332400000</v>
      </c>
      <c r="D588" s="1" t="n">
        <f aca="false">IF(A588&gt;2,C588,C590)</f>
        <v>401332400000</v>
      </c>
    </row>
    <row r="589" customFormat="false" ht="12.75" hidden="false" customHeight="false" outlineLevel="0" collapsed="false">
      <c r="A589" s="0" t="n">
        <v>81</v>
      </c>
      <c r="B589" s="1" t="n">
        <v>0</v>
      </c>
      <c r="C589" s="1" t="n">
        <v>406934200000</v>
      </c>
      <c r="D589" s="1" t="n">
        <f aca="false">IF(A589&gt;2,C589,C591)</f>
        <v>406934200000</v>
      </c>
    </row>
    <row r="590" customFormat="false" ht="12.75" hidden="false" customHeight="false" outlineLevel="0" collapsed="false">
      <c r="A590" s="0" t="n">
        <v>82</v>
      </c>
      <c r="B590" s="1" t="n">
        <v>0</v>
      </c>
      <c r="C590" s="1" t="n">
        <v>410256400000</v>
      </c>
      <c r="D590" s="1" t="n">
        <f aca="false">IF(A590&gt;2,C590,C592)</f>
        <v>410256400000</v>
      </c>
    </row>
    <row r="591" customFormat="false" ht="12.75" hidden="false" customHeight="false" outlineLevel="0" collapsed="false">
      <c r="A591" s="0" t="n">
        <v>83</v>
      </c>
      <c r="B591" s="1" t="n">
        <v>0</v>
      </c>
      <c r="C591" s="1" t="n">
        <v>407215900000</v>
      </c>
      <c r="D591" s="1" t="n">
        <f aca="false">IF(A591&gt;2,C591,C593)</f>
        <v>407215900000</v>
      </c>
    </row>
    <row r="592" customFormat="false" ht="12.75" hidden="false" customHeight="false" outlineLevel="0" collapsed="false">
      <c r="A592" s="0" t="n">
        <v>84</v>
      </c>
      <c r="B592" s="1" t="n">
        <v>0</v>
      </c>
      <c r="C592" s="1" t="n">
        <v>404089400000</v>
      </c>
      <c r="D592" s="1" t="n">
        <f aca="false">IF(A592&gt;2,C592,C594)</f>
        <v>404089400000</v>
      </c>
    </row>
    <row r="593" customFormat="false" ht="12.75" hidden="false" customHeight="false" outlineLevel="0" collapsed="false">
      <c r="A593" s="0" t="n">
        <v>85</v>
      </c>
      <c r="B593" s="1" t="n">
        <v>0</v>
      </c>
      <c r="C593" s="1" t="n">
        <v>410897000000</v>
      </c>
      <c r="D593" s="1" t="n">
        <f aca="false">IF(A593&gt;2,C593,C595)</f>
        <v>410897000000</v>
      </c>
    </row>
    <row r="594" customFormat="false" ht="12.75" hidden="false" customHeight="false" outlineLevel="0" collapsed="false">
      <c r="A594" s="0" t="n">
        <v>86</v>
      </c>
      <c r="B594" s="1" t="n">
        <v>0</v>
      </c>
      <c r="C594" s="1" t="n">
        <v>395147600000</v>
      </c>
      <c r="D594" s="1" t="n">
        <f aca="false">IF(A594&gt;2,C594,C596)</f>
        <v>395147600000</v>
      </c>
    </row>
    <row r="595" customFormat="false" ht="12.75" hidden="false" customHeight="false" outlineLevel="0" collapsed="false">
      <c r="A595" s="0" t="n">
        <v>87</v>
      </c>
      <c r="B595" s="1" t="n">
        <v>0</v>
      </c>
      <c r="C595" s="1" t="n">
        <v>400400400000</v>
      </c>
      <c r="D595" s="1" t="n">
        <f aca="false">IF(A595&gt;2,C595,C597)</f>
        <v>400400400000</v>
      </c>
    </row>
    <row r="596" customFormat="false" ht="12.75" hidden="false" customHeight="false" outlineLevel="0" collapsed="false">
      <c r="A596" s="0" t="n">
        <v>88</v>
      </c>
      <c r="B596" s="1" t="n">
        <v>0</v>
      </c>
      <c r="C596" s="1" t="n">
        <v>405696000000</v>
      </c>
      <c r="D596" s="1" t="n">
        <f aca="false">IF(A596&gt;2,C596,C598)</f>
        <v>405696000000</v>
      </c>
    </row>
    <row r="597" customFormat="false" ht="12.75" hidden="false" customHeight="false" outlineLevel="0" collapsed="false">
      <c r="A597" s="0" t="n">
        <v>89</v>
      </c>
      <c r="B597" s="1" t="n">
        <v>0</v>
      </c>
      <c r="C597" s="1" t="n">
        <v>397867400000</v>
      </c>
      <c r="D597" s="1" t="n">
        <f aca="false">IF(A597&gt;2,C597,C599)</f>
        <v>397867400000</v>
      </c>
    </row>
    <row r="598" customFormat="false" ht="12.75" hidden="false" customHeight="false" outlineLevel="0" collapsed="false">
      <c r="A598" s="0" t="n">
        <v>90</v>
      </c>
      <c r="B598" s="1" t="n">
        <v>0</v>
      </c>
      <c r="C598" s="1" t="n">
        <v>405055100000</v>
      </c>
      <c r="D598" s="1" t="n">
        <f aca="false">IF(A598&gt;2,C598,C600)</f>
        <v>405055100000</v>
      </c>
    </row>
    <row r="599" customFormat="false" ht="12.75" hidden="false" customHeight="false" outlineLevel="0" collapsed="false">
      <c r="A599" s="0" t="n">
        <v>91</v>
      </c>
      <c r="B599" s="1" t="n">
        <v>0</v>
      </c>
      <c r="C599" s="1" t="n">
        <v>400208100000</v>
      </c>
      <c r="D599" s="1" t="n">
        <f aca="false">IF(A599&gt;2,C599,C601)</f>
        <v>400208100000</v>
      </c>
    </row>
    <row r="600" customFormat="false" ht="12.75" hidden="false" customHeight="false" outlineLevel="0" collapsed="false">
      <c r="A600" s="0" t="n">
        <v>92</v>
      </c>
      <c r="B600" s="1" t="n">
        <v>0</v>
      </c>
      <c r="C600" s="1" t="n">
        <v>402220300000</v>
      </c>
      <c r="D600" s="1" t="n">
        <f aca="false">IF(A600&gt;2,C600,C602)</f>
        <v>402220300000</v>
      </c>
    </row>
    <row r="601" customFormat="false" ht="12.75" hidden="false" customHeight="false" outlineLevel="0" collapsed="false">
      <c r="A601" s="0" t="n">
        <v>93</v>
      </c>
      <c r="B601" s="1" t="n">
        <v>0</v>
      </c>
      <c r="C601" s="1" t="n">
        <v>405728900000</v>
      </c>
      <c r="D601" s="1" t="n">
        <f aca="false">IF(A601&gt;2,C601,C603)</f>
        <v>405728900000</v>
      </c>
    </row>
    <row r="602" customFormat="false" ht="12.75" hidden="false" customHeight="false" outlineLevel="0" collapsed="false">
      <c r="A602" s="0" t="n">
        <v>94</v>
      </c>
      <c r="B602" s="1" t="n">
        <v>0</v>
      </c>
      <c r="C602" s="1" t="n">
        <v>396526400000</v>
      </c>
      <c r="D602" s="1" t="n">
        <f aca="false">IF(A602&gt;2,C602,C604)</f>
        <v>396526400000</v>
      </c>
    </row>
    <row r="603" customFormat="false" ht="12.75" hidden="false" customHeight="false" outlineLevel="0" collapsed="false">
      <c r="A603" s="0" t="n">
        <v>95</v>
      </c>
      <c r="B603" s="1" t="n">
        <v>0</v>
      </c>
      <c r="C603" s="1" t="n">
        <v>405399900000</v>
      </c>
      <c r="D603" s="1" t="n">
        <f aca="false">IF(A603&gt;2,C603,C605)</f>
        <v>405399900000</v>
      </c>
    </row>
    <row r="604" customFormat="false" ht="12.75" hidden="false" customHeight="false" outlineLevel="0" collapsed="false">
      <c r="A604" s="0" t="n">
        <v>96</v>
      </c>
      <c r="B604" s="1" t="n">
        <v>0</v>
      </c>
      <c r="C604" s="1" t="n">
        <v>398787700000</v>
      </c>
      <c r="D604" s="1" t="n">
        <f aca="false">IF(A604&gt;2,C604,C606)</f>
        <v>398787700000</v>
      </c>
    </row>
    <row r="605" customFormat="false" ht="12.75" hidden="false" customHeight="false" outlineLevel="0" collapsed="false">
      <c r="A605" s="0" t="n">
        <v>97</v>
      </c>
      <c r="B605" s="1" t="n">
        <v>0</v>
      </c>
      <c r="C605" s="1" t="n">
        <v>398469900000</v>
      </c>
      <c r="D605" s="1" t="n">
        <f aca="false">IF(A605&gt;2,C605,C607)</f>
        <v>398469900000</v>
      </c>
    </row>
    <row r="606" customFormat="false" ht="12.75" hidden="false" customHeight="false" outlineLevel="0" collapsed="false">
      <c r="A606" s="0" t="n">
        <v>98</v>
      </c>
      <c r="B606" s="1" t="n">
        <v>0</v>
      </c>
      <c r="C606" s="1" t="n">
        <v>407614300000</v>
      </c>
      <c r="D606" s="1" t="n">
        <f aca="false">IF(A606&gt;2,C606,C608)</f>
        <v>407614300000</v>
      </c>
    </row>
    <row r="607" customFormat="false" ht="12.75" hidden="false" customHeight="false" outlineLevel="0" collapsed="false">
      <c r="A607" s="0" t="n">
        <v>99</v>
      </c>
      <c r="B607" s="1" t="n">
        <v>0</v>
      </c>
      <c r="C607" s="1" t="n">
        <v>400994500000</v>
      </c>
      <c r="D607" s="1" t="n">
        <f aca="false">IF(A607&gt;2,C607,C609)</f>
        <v>400994500000</v>
      </c>
    </row>
    <row r="608" customFormat="false" ht="12.75" hidden="false" customHeight="false" outlineLevel="0" collapsed="false">
      <c r="A608" s="0" t="n">
        <v>100</v>
      </c>
      <c r="B608" s="1" t="n">
        <v>0</v>
      </c>
      <c r="C608" s="1" t="n">
        <v>406636300000</v>
      </c>
      <c r="D608" s="1" t="n">
        <f aca="false">IF(A608&gt;2,C608,C610)</f>
        <v>406636300000</v>
      </c>
    </row>
    <row r="609" customFormat="false" ht="12.75" hidden="false" customHeight="false" outlineLevel="0" collapsed="false">
      <c r="A609" s="0" t="n">
        <v>101</v>
      </c>
      <c r="B609" s="1" t="n">
        <v>0</v>
      </c>
      <c r="C609" s="1" t="n">
        <v>399329100000</v>
      </c>
      <c r="D609" s="1" t="n">
        <f aca="false">IF(A609&gt;2,C609,C611)</f>
        <v>399329100000</v>
      </c>
    </row>
    <row r="610" customFormat="false" ht="12.75" hidden="false" customHeight="false" outlineLevel="0" collapsed="false">
      <c r="A610" s="0" t="n">
        <v>102</v>
      </c>
      <c r="B610" s="1" t="n">
        <v>0</v>
      </c>
      <c r="C610" s="1" t="n">
        <v>399185600000</v>
      </c>
      <c r="D610" s="1" t="n">
        <f aca="false">IF(A610&gt;2,C610,C612)</f>
        <v>399185600000</v>
      </c>
    </row>
    <row r="611" customFormat="false" ht="12.75" hidden="false" customHeight="false" outlineLevel="0" collapsed="false">
      <c r="A611" s="0" t="n">
        <v>103</v>
      </c>
      <c r="B611" s="1" t="n">
        <v>0</v>
      </c>
      <c r="C611" s="1" t="n">
        <v>402527800000</v>
      </c>
      <c r="D611" s="1" t="n">
        <f aca="false">IF(A611&gt;2,C611,C613)</f>
        <v>402527800000</v>
      </c>
    </row>
    <row r="612" customFormat="false" ht="12.75" hidden="false" customHeight="false" outlineLevel="0" collapsed="false">
      <c r="A612" s="0" t="n">
        <v>104</v>
      </c>
      <c r="B612" s="1" t="n">
        <v>0</v>
      </c>
      <c r="C612" s="1" t="n">
        <v>406371900000</v>
      </c>
      <c r="D612" s="1" t="n">
        <f aca="false">IF(A612&gt;2,C612,C614)</f>
        <v>406371900000</v>
      </c>
    </row>
    <row r="613" customFormat="false" ht="12.75" hidden="false" customHeight="false" outlineLevel="0" collapsed="false">
      <c r="A613" s="0" t="n">
        <v>105</v>
      </c>
      <c r="B613" s="1" t="n">
        <v>0</v>
      </c>
      <c r="C613" s="1" t="n">
        <v>399824100000</v>
      </c>
      <c r="D613" s="1" t="n">
        <f aca="false">IF(A613&gt;2,C613,C615)</f>
        <v>399824100000</v>
      </c>
    </row>
    <row r="614" customFormat="false" ht="12.75" hidden="false" customHeight="false" outlineLevel="0" collapsed="false">
      <c r="A614" s="0" t="n">
        <v>106</v>
      </c>
      <c r="B614" s="1" t="n">
        <v>0</v>
      </c>
      <c r="C614" s="1" t="n">
        <v>405317700000</v>
      </c>
      <c r="D614" s="1" t="n">
        <f aca="false">IF(A614&gt;2,C614,C616)</f>
        <v>405317700000</v>
      </c>
    </row>
    <row r="615" customFormat="false" ht="12.75" hidden="false" customHeight="false" outlineLevel="0" collapsed="false">
      <c r="A615" s="0" t="n">
        <v>107</v>
      </c>
      <c r="B615" s="1" t="n">
        <v>0</v>
      </c>
      <c r="C615" s="1" t="n">
        <v>402673800000</v>
      </c>
      <c r="D615" s="1" t="n">
        <f aca="false">IF(A615&gt;2,C615,C617)</f>
        <v>402673800000</v>
      </c>
    </row>
    <row r="616" customFormat="false" ht="12.75" hidden="false" customHeight="false" outlineLevel="0" collapsed="false">
      <c r="A616" s="0" t="n">
        <v>108</v>
      </c>
      <c r="B616" s="1" t="n">
        <v>0</v>
      </c>
      <c r="C616" s="1" t="n">
        <v>396683700000</v>
      </c>
      <c r="D616" s="1" t="n">
        <f aca="false">IF(A616&gt;2,C616,C618)</f>
        <v>396683700000</v>
      </c>
    </row>
    <row r="617" customFormat="false" ht="12.75" hidden="false" customHeight="false" outlineLevel="0" collapsed="false">
      <c r="A617" s="0" t="n">
        <v>109</v>
      </c>
      <c r="B617" s="1" t="n">
        <v>0</v>
      </c>
      <c r="C617" s="1" t="n">
        <v>399984000000</v>
      </c>
      <c r="D617" s="1" t="n">
        <f aca="false">IF(A617&gt;2,C617,C619)</f>
        <v>399984000000</v>
      </c>
    </row>
    <row r="618" customFormat="false" ht="12.75" hidden="false" customHeight="false" outlineLevel="0" collapsed="false">
      <c r="A618" s="0" t="n">
        <v>110</v>
      </c>
      <c r="B618" s="1" t="n">
        <v>0</v>
      </c>
      <c r="C618" s="1" t="n">
        <v>405745400000</v>
      </c>
      <c r="D618" s="1" t="n">
        <f aca="false">IF(A618&gt;2,C618,C620)</f>
        <v>405745400000</v>
      </c>
    </row>
    <row r="619" customFormat="false" ht="12.75" hidden="false" customHeight="false" outlineLevel="0" collapsed="false">
      <c r="A619" s="0" t="n">
        <v>111</v>
      </c>
      <c r="B619" s="1" t="n">
        <v>0</v>
      </c>
      <c r="C619" s="1" t="n">
        <v>403339700000</v>
      </c>
      <c r="D619" s="1" t="n">
        <f aca="false">IF(A619&gt;2,C619,C621)</f>
        <v>403339700000</v>
      </c>
    </row>
    <row r="620" customFormat="false" ht="12.75" hidden="false" customHeight="false" outlineLevel="0" collapsed="false">
      <c r="A620" s="0" t="n">
        <v>112</v>
      </c>
      <c r="B620" s="1" t="n">
        <v>0</v>
      </c>
      <c r="C620" s="1" t="n">
        <v>400240100000</v>
      </c>
      <c r="D620" s="1" t="n">
        <f aca="false">IF(A620&gt;2,C620,C622)</f>
        <v>400240100000</v>
      </c>
    </row>
    <row r="621" customFormat="false" ht="12.75" hidden="false" customHeight="false" outlineLevel="0" collapsed="false">
      <c r="A621" s="0" t="n">
        <v>113</v>
      </c>
      <c r="B621" s="1" t="n">
        <v>0</v>
      </c>
      <c r="C621" s="1" t="n">
        <v>407348600000</v>
      </c>
      <c r="D621" s="1" t="n">
        <f aca="false">IF(A621&gt;2,C621,C623)</f>
        <v>407348600000</v>
      </c>
    </row>
    <row r="622" customFormat="false" ht="12.75" hidden="false" customHeight="false" outlineLevel="0" collapsed="false">
      <c r="A622" s="0" t="n">
        <v>114</v>
      </c>
      <c r="B622" s="1" t="n">
        <v>0</v>
      </c>
      <c r="C622" s="1" t="n">
        <v>400721300000</v>
      </c>
      <c r="D622" s="1" t="n">
        <f aca="false">IF(A622&gt;2,C622,C624)</f>
        <v>400721300000</v>
      </c>
    </row>
    <row r="623" customFormat="false" ht="12.75" hidden="false" customHeight="false" outlineLevel="0" collapsed="false">
      <c r="A623" s="0" t="n">
        <v>115</v>
      </c>
      <c r="B623" s="1" t="n">
        <v>0</v>
      </c>
      <c r="C623" s="1" t="n">
        <v>403600100000</v>
      </c>
      <c r="D623" s="1" t="n">
        <f aca="false">IF(A623&gt;2,C623,C625)</f>
        <v>403600100000</v>
      </c>
    </row>
    <row r="624" customFormat="false" ht="12.75" hidden="false" customHeight="false" outlineLevel="0" collapsed="false">
      <c r="A624" s="0" t="n">
        <v>116</v>
      </c>
      <c r="B624" s="1" t="n">
        <v>0</v>
      </c>
      <c r="C624" s="1" t="n">
        <v>393452900000</v>
      </c>
      <c r="D624" s="1" t="n">
        <f aca="false">IF(A624&gt;2,C624,C626)</f>
        <v>393452900000</v>
      </c>
    </row>
    <row r="625" customFormat="false" ht="12.75" hidden="false" customHeight="false" outlineLevel="0" collapsed="false">
      <c r="A625" s="0" t="n">
        <v>117</v>
      </c>
      <c r="B625" s="1" t="n">
        <v>0</v>
      </c>
      <c r="C625" s="1" t="n">
        <v>400881900000</v>
      </c>
      <c r="D625" s="1" t="n">
        <f aca="false">IF(A625&gt;2,C625,C627)</f>
        <v>400881900000</v>
      </c>
    </row>
    <row r="626" customFormat="false" ht="12.75" hidden="false" customHeight="false" outlineLevel="0" collapsed="false">
      <c r="A626" s="0" t="n">
        <v>118</v>
      </c>
      <c r="B626" s="1" t="n">
        <v>0</v>
      </c>
      <c r="C626" s="1" t="n">
        <v>400448500000</v>
      </c>
      <c r="D626" s="1" t="n">
        <f aca="false">IF(A626&gt;2,C626,C628)</f>
        <v>400448500000</v>
      </c>
    </row>
    <row r="627" customFormat="false" ht="12.75" hidden="false" customHeight="false" outlineLevel="0" collapsed="false">
      <c r="A627" s="0" t="n">
        <v>119</v>
      </c>
      <c r="B627" s="1" t="n">
        <v>0</v>
      </c>
      <c r="C627" s="1" t="n">
        <v>403112000000</v>
      </c>
      <c r="D627" s="1" t="n">
        <f aca="false">IF(A627&gt;2,C627,C629)</f>
        <v>403112000000</v>
      </c>
    </row>
    <row r="628" customFormat="false" ht="12.75" hidden="false" customHeight="false" outlineLevel="0" collapsed="false">
      <c r="A628" s="0" t="n">
        <v>120</v>
      </c>
      <c r="B628" s="1" t="n">
        <v>0</v>
      </c>
      <c r="C628" s="1" t="n">
        <v>395867200000</v>
      </c>
      <c r="D628" s="1" t="n">
        <f aca="false">IF(A628&gt;2,C628,C630)</f>
        <v>395867200000</v>
      </c>
    </row>
    <row r="629" customFormat="false" ht="12.75" hidden="false" customHeight="false" outlineLevel="0" collapsed="false">
      <c r="A629" s="0" t="n">
        <v>121</v>
      </c>
      <c r="B629" s="1" t="n">
        <v>0</v>
      </c>
      <c r="C629" s="1" t="n">
        <v>397093300000</v>
      </c>
      <c r="D629" s="1" t="n">
        <f aca="false">IF(A629&gt;2,C629,C631)</f>
        <v>397093300000</v>
      </c>
    </row>
    <row r="630" customFormat="false" ht="12.75" hidden="false" customHeight="false" outlineLevel="0" collapsed="false">
      <c r="A630" s="0" t="n">
        <v>122</v>
      </c>
      <c r="B630" s="1" t="n">
        <v>0</v>
      </c>
      <c r="C630" s="1" t="n">
        <v>405087900000</v>
      </c>
      <c r="D630" s="1" t="n">
        <f aca="false">IF(A630&gt;2,C630,C632)</f>
        <v>405087900000</v>
      </c>
    </row>
    <row r="631" customFormat="false" ht="12.75" hidden="false" customHeight="false" outlineLevel="0" collapsed="false">
      <c r="A631" s="0" t="n">
        <v>123</v>
      </c>
      <c r="B631" s="1" t="n">
        <v>0</v>
      </c>
      <c r="C631" s="1" t="n">
        <v>398883100000</v>
      </c>
      <c r="D631" s="1" t="n">
        <f aca="false">IF(A631&gt;2,C631,C633)</f>
        <v>398883100000</v>
      </c>
    </row>
    <row r="632" customFormat="false" ht="12.75" hidden="false" customHeight="false" outlineLevel="0" collapsed="false">
      <c r="A632" s="0" t="n">
        <v>124</v>
      </c>
      <c r="B632" s="1" t="n">
        <v>0</v>
      </c>
      <c r="C632" s="1" t="n">
        <v>392850100000</v>
      </c>
      <c r="D632" s="1" t="n">
        <f aca="false">IF(A632&gt;2,C632,C634)</f>
        <v>392850100000</v>
      </c>
    </row>
    <row r="633" customFormat="false" ht="12.75" hidden="false" customHeight="false" outlineLevel="0" collapsed="false">
      <c r="A633" s="0" t="n">
        <v>125</v>
      </c>
      <c r="B633" s="1" t="n">
        <v>0</v>
      </c>
      <c r="C633" s="1" t="n">
        <v>401525800000</v>
      </c>
      <c r="D633" s="1" t="n">
        <f aca="false">IF(A633&gt;2,C633,C635)</f>
        <v>401525800000</v>
      </c>
    </row>
    <row r="634" customFormat="false" ht="12.75" hidden="false" customHeight="false" outlineLevel="0" collapsed="false">
      <c r="A634" s="0" t="n">
        <v>126</v>
      </c>
      <c r="B634" s="1" t="n">
        <v>0</v>
      </c>
      <c r="C634" s="1" t="n">
        <v>401687100000</v>
      </c>
      <c r="D634" s="1" t="n">
        <f aca="false">IF(A634&gt;2,C634,C636)</f>
        <v>401687100000</v>
      </c>
    </row>
    <row r="635" customFormat="false" ht="12.75" hidden="false" customHeight="false" outlineLevel="0" collapsed="false">
      <c r="A635" s="0" t="n">
        <v>127</v>
      </c>
      <c r="B635" s="1" t="n">
        <v>0</v>
      </c>
      <c r="C635" s="1" t="n">
        <v>402301200000</v>
      </c>
      <c r="D635" s="1" t="n">
        <f aca="false">IF(A635&gt;2,C635,C637)</f>
        <v>402301200000</v>
      </c>
    </row>
    <row r="636" customFormat="false" ht="12.75" hidden="false" customHeight="false" outlineLevel="0" collapsed="false">
      <c r="A636" s="0" t="n">
        <v>1</v>
      </c>
      <c r="B636" s="1" t="n">
        <v>0</v>
      </c>
      <c r="C636" s="1" t="n">
        <v>403600100000</v>
      </c>
      <c r="D636" s="1" t="n">
        <f aca="false">IF(A636&gt;2,C636,C638)</f>
        <v>403047100000</v>
      </c>
    </row>
    <row r="637" customFormat="false" ht="12.75" hidden="false" customHeight="false" outlineLevel="0" collapsed="false">
      <c r="A637" s="0" t="n">
        <v>2</v>
      </c>
      <c r="B637" s="1" t="n">
        <v>0</v>
      </c>
      <c r="C637" s="1" t="n">
        <v>400544800000</v>
      </c>
      <c r="D637" s="1" t="n">
        <f aca="false">IF(A637&gt;2,C637,C639)</f>
        <v>403323400000</v>
      </c>
    </row>
    <row r="638" customFormat="false" ht="12.75" hidden="false" customHeight="false" outlineLevel="0" collapsed="false">
      <c r="A638" s="0" t="n">
        <v>3</v>
      </c>
      <c r="B638" s="1" t="n">
        <v>0</v>
      </c>
      <c r="C638" s="1" t="n">
        <v>403047100000</v>
      </c>
      <c r="D638" s="1" t="n">
        <f aca="false">IF(A638&gt;2,C638,C640)</f>
        <v>403047100000</v>
      </c>
    </row>
    <row r="639" customFormat="false" ht="12.75" hidden="false" customHeight="false" outlineLevel="0" collapsed="false">
      <c r="A639" s="0" t="n">
        <v>4</v>
      </c>
      <c r="B639" s="1" t="n">
        <v>0</v>
      </c>
      <c r="C639" s="1" t="n">
        <v>403323400000</v>
      </c>
      <c r="D639" s="1" t="n">
        <f aca="false">IF(A639&gt;2,C639,C641)</f>
        <v>403323400000</v>
      </c>
    </row>
    <row r="640" customFormat="false" ht="12.75" hidden="false" customHeight="false" outlineLevel="0" collapsed="false">
      <c r="A640" s="0" t="n">
        <v>5</v>
      </c>
      <c r="B640" s="1" t="n">
        <v>0</v>
      </c>
      <c r="C640" s="1" t="n">
        <v>394181900000</v>
      </c>
      <c r="D640" s="1" t="n">
        <f aca="false">IF(A640&gt;2,C640,C642)</f>
        <v>394181900000</v>
      </c>
    </row>
    <row r="641" customFormat="false" ht="12.75" hidden="false" customHeight="false" outlineLevel="0" collapsed="false">
      <c r="A641" s="0" t="n">
        <v>6</v>
      </c>
      <c r="B641" s="1" t="n">
        <v>0</v>
      </c>
      <c r="C641" s="1" t="n">
        <v>398692300000</v>
      </c>
      <c r="D641" s="1" t="n">
        <f aca="false">IF(A641&gt;2,C641,C643)</f>
        <v>398692300000</v>
      </c>
    </row>
    <row r="642" customFormat="false" ht="12.75" hidden="false" customHeight="false" outlineLevel="0" collapsed="false">
      <c r="A642" s="0" t="n">
        <v>7</v>
      </c>
      <c r="B642" s="1" t="n">
        <v>0</v>
      </c>
      <c r="C642" s="1" t="n">
        <v>399010500000</v>
      </c>
      <c r="D642" s="1" t="n">
        <f aca="false">IF(A642&gt;2,C642,C644)</f>
        <v>399010500000</v>
      </c>
    </row>
    <row r="643" customFormat="false" ht="12.75" hidden="false" customHeight="false" outlineLevel="0" collapsed="false">
      <c r="A643" s="0" t="n">
        <v>8</v>
      </c>
      <c r="B643" s="1" t="n">
        <v>0</v>
      </c>
      <c r="C643" s="1" t="n">
        <v>400576800000</v>
      </c>
      <c r="D643" s="1" t="n">
        <f aca="false">IF(A643&gt;2,C643,C645)</f>
        <v>400576800000</v>
      </c>
    </row>
    <row r="644" customFormat="false" ht="12.75" hidden="false" customHeight="false" outlineLevel="0" collapsed="false">
      <c r="A644" s="0" t="n">
        <v>9</v>
      </c>
      <c r="B644" s="1" t="n">
        <v>0</v>
      </c>
      <c r="C644" s="1" t="n">
        <v>394057600000</v>
      </c>
      <c r="D644" s="1" t="n">
        <f aca="false">IF(A644&gt;2,C644,C646)</f>
        <v>394057600000</v>
      </c>
    </row>
    <row r="645" customFormat="false" ht="12.75" hidden="false" customHeight="false" outlineLevel="0" collapsed="false">
      <c r="A645" s="0" t="n">
        <v>10</v>
      </c>
      <c r="B645" s="1" t="n">
        <v>0</v>
      </c>
      <c r="C645" s="1" t="n">
        <v>400048000000</v>
      </c>
      <c r="D645" s="1" t="n">
        <f aca="false">IF(A645&gt;2,C645,C647)</f>
        <v>400048000000</v>
      </c>
    </row>
    <row r="646" customFormat="false" ht="12.75" hidden="false" customHeight="false" outlineLevel="0" collapsed="false">
      <c r="A646" s="0" t="n">
        <v>11</v>
      </c>
      <c r="B646" s="1" t="n">
        <v>0</v>
      </c>
      <c r="C646" s="1" t="n">
        <v>403665300000</v>
      </c>
      <c r="D646" s="1" t="n">
        <f aca="false">IF(A646&gt;2,C646,C648)</f>
        <v>403665300000</v>
      </c>
    </row>
    <row r="647" customFormat="false" ht="12.75" hidden="false" customHeight="false" outlineLevel="0" collapsed="false">
      <c r="A647" s="0" t="n">
        <v>12</v>
      </c>
      <c r="B647" s="1" t="n">
        <v>0</v>
      </c>
      <c r="C647" s="1" t="n">
        <v>390518200000</v>
      </c>
      <c r="D647" s="1" t="n">
        <f aca="false">IF(A647&gt;2,C647,C649)</f>
        <v>390518200000</v>
      </c>
    </row>
    <row r="648" customFormat="false" ht="12.75" hidden="false" customHeight="false" outlineLevel="0" collapsed="false">
      <c r="A648" s="0" t="n">
        <v>13</v>
      </c>
      <c r="B648" s="1" t="n">
        <v>0</v>
      </c>
      <c r="C648" s="1" t="n">
        <v>400352300000</v>
      </c>
      <c r="D648" s="1" t="n">
        <f aca="false">IF(A648&gt;2,C648,C650)</f>
        <v>400352300000</v>
      </c>
    </row>
    <row r="649" customFormat="false" ht="12.75" hidden="false" customHeight="false" outlineLevel="0" collapsed="false">
      <c r="A649" s="0" t="n">
        <v>14</v>
      </c>
      <c r="B649" s="1" t="n">
        <v>0</v>
      </c>
      <c r="C649" s="1" t="n">
        <v>397693400000</v>
      </c>
      <c r="D649" s="1" t="n">
        <f aca="false">IF(A649&gt;2,C649,C651)</f>
        <v>397693400000</v>
      </c>
    </row>
    <row r="650" customFormat="false" ht="12.75" hidden="false" customHeight="false" outlineLevel="0" collapsed="false">
      <c r="A650" s="0" t="n">
        <v>15</v>
      </c>
      <c r="B650" s="1" t="n">
        <v>0</v>
      </c>
      <c r="C650" s="1" t="n">
        <v>403193300000</v>
      </c>
      <c r="D650" s="1" t="n">
        <f aca="false">IF(A650&gt;2,C650,C652)</f>
        <v>403193300000</v>
      </c>
    </row>
    <row r="651" customFormat="false" ht="12.75" hidden="false" customHeight="false" outlineLevel="0" collapsed="false">
      <c r="A651" s="0" t="n">
        <v>16</v>
      </c>
      <c r="B651" s="1" t="n">
        <v>0</v>
      </c>
      <c r="C651" s="1" t="n">
        <v>399744100000</v>
      </c>
      <c r="D651" s="1" t="n">
        <f aca="false">IF(A651&gt;2,C651,C653)</f>
        <v>399744100000</v>
      </c>
    </row>
    <row r="652" customFormat="false" ht="12.75" hidden="false" customHeight="false" outlineLevel="0" collapsed="false">
      <c r="A652" s="0" t="n">
        <v>17</v>
      </c>
      <c r="B652" s="1" t="n">
        <v>0</v>
      </c>
      <c r="C652" s="1" t="n">
        <v>397172100000</v>
      </c>
      <c r="D652" s="1" t="n">
        <f aca="false">IF(A652&gt;2,C652,C654)</f>
        <v>397172100000</v>
      </c>
    </row>
    <row r="653" customFormat="false" ht="12.75" hidden="false" customHeight="false" outlineLevel="0" collapsed="false">
      <c r="A653" s="0" t="n">
        <v>18</v>
      </c>
      <c r="B653" s="1" t="n">
        <v>0</v>
      </c>
      <c r="C653" s="1" t="n">
        <v>394757600000</v>
      </c>
      <c r="D653" s="1" t="n">
        <f aca="false">IF(A653&gt;2,C653,C655)</f>
        <v>394757600000</v>
      </c>
    </row>
    <row r="654" customFormat="false" ht="12.75" hidden="false" customHeight="false" outlineLevel="0" collapsed="false">
      <c r="A654" s="0" t="n">
        <v>19</v>
      </c>
      <c r="B654" s="1" t="n">
        <v>0</v>
      </c>
      <c r="C654" s="1" t="n">
        <v>398327000000</v>
      </c>
      <c r="D654" s="1" t="n">
        <f aca="false">IF(A654&gt;2,C654,C656)</f>
        <v>398327000000</v>
      </c>
    </row>
    <row r="655" customFormat="false" ht="12.75" hidden="false" customHeight="false" outlineLevel="0" collapsed="false">
      <c r="A655" s="0" t="n">
        <v>20</v>
      </c>
      <c r="B655" s="1" t="n">
        <v>0</v>
      </c>
      <c r="C655" s="1" t="n">
        <v>396227900000</v>
      </c>
      <c r="D655" s="1" t="n">
        <f aca="false">IF(A655&gt;2,C655,C657)</f>
        <v>396227900000</v>
      </c>
    </row>
    <row r="656" customFormat="false" ht="12.75" hidden="false" customHeight="false" outlineLevel="0" collapsed="false">
      <c r="A656" s="0" t="n">
        <v>21</v>
      </c>
      <c r="B656" s="1" t="n">
        <v>0</v>
      </c>
      <c r="C656" s="1" t="n">
        <v>443518000000</v>
      </c>
      <c r="D656" s="1" t="n">
        <f aca="false">IF(A656&gt;2,C656,C658)</f>
        <v>443518000000</v>
      </c>
    </row>
    <row r="657" customFormat="false" ht="12.75" hidden="false" customHeight="false" outlineLevel="0" collapsed="false">
      <c r="A657" s="0" t="n">
        <v>22</v>
      </c>
      <c r="B657" s="1" t="n">
        <v>0</v>
      </c>
      <c r="C657" s="1" t="n">
        <v>427606200000</v>
      </c>
      <c r="D657" s="1" t="n">
        <f aca="false">IF(A657&gt;2,C657,C659)</f>
        <v>427606200000</v>
      </c>
    </row>
    <row r="658" customFormat="false" ht="12.75" hidden="false" customHeight="false" outlineLevel="0" collapsed="false">
      <c r="A658" s="0" t="n">
        <v>23</v>
      </c>
      <c r="B658" s="1" t="n">
        <v>0</v>
      </c>
      <c r="C658" s="1" t="n">
        <v>396337800000</v>
      </c>
      <c r="D658" s="1" t="n">
        <f aca="false">IF(A658&gt;2,C658,C660)</f>
        <v>396337800000</v>
      </c>
    </row>
    <row r="659" customFormat="false" ht="12.75" hidden="false" customHeight="false" outlineLevel="0" collapsed="false">
      <c r="A659" s="0" t="n">
        <v>24</v>
      </c>
      <c r="B659" s="1" t="n">
        <v>0</v>
      </c>
      <c r="C659" s="1" t="n">
        <v>397393100000</v>
      </c>
      <c r="D659" s="1" t="n">
        <f aca="false">IF(A659&gt;2,C659,C661)</f>
        <v>397393100000</v>
      </c>
    </row>
    <row r="660" customFormat="false" ht="12.75" hidden="false" customHeight="false" outlineLevel="0" collapsed="false">
      <c r="A660" s="0" t="n">
        <v>25</v>
      </c>
      <c r="B660" s="1" t="n">
        <v>0</v>
      </c>
      <c r="C660" s="1" t="n">
        <v>399680300000</v>
      </c>
      <c r="D660" s="1" t="n">
        <f aca="false">IF(A660&gt;2,C660,C662)</f>
        <v>399680300000</v>
      </c>
    </row>
    <row r="661" customFormat="false" ht="12.75" hidden="false" customHeight="false" outlineLevel="0" collapsed="false">
      <c r="A661" s="0" t="n">
        <v>26</v>
      </c>
      <c r="B661" s="1" t="n">
        <v>0</v>
      </c>
      <c r="C661" s="1" t="n">
        <v>398819500000</v>
      </c>
      <c r="D661" s="1" t="n">
        <f aca="false">IF(A661&gt;2,C661,C663)</f>
        <v>398819500000</v>
      </c>
    </row>
    <row r="662" customFormat="false" ht="12.75" hidden="false" customHeight="false" outlineLevel="0" collapsed="false">
      <c r="A662" s="0" t="n">
        <v>27</v>
      </c>
      <c r="B662" s="1" t="n">
        <v>0</v>
      </c>
      <c r="C662" s="1" t="n">
        <v>397819900000</v>
      </c>
      <c r="D662" s="1" t="n">
        <f aca="false">IF(A662&gt;2,C662,C664)</f>
        <v>397819900000</v>
      </c>
    </row>
    <row r="663" customFormat="false" ht="12.75" hidden="false" customHeight="false" outlineLevel="0" collapsed="false">
      <c r="A663" s="0" t="n">
        <v>28</v>
      </c>
      <c r="B663" s="1" t="n">
        <v>0</v>
      </c>
      <c r="C663" s="1" t="n">
        <v>405597200000</v>
      </c>
      <c r="D663" s="1" t="n">
        <f aca="false">IF(A663&gt;2,C663,C665)</f>
        <v>405597200000</v>
      </c>
    </row>
    <row r="664" customFormat="false" ht="12.75" hidden="false" customHeight="false" outlineLevel="0" collapsed="false">
      <c r="A664" s="0" t="n">
        <v>29</v>
      </c>
      <c r="B664" s="1" t="n">
        <v>0</v>
      </c>
      <c r="C664" s="1" t="n">
        <v>404743600000</v>
      </c>
      <c r="D664" s="1" t="n">
        <f aca="false">IF(A664&gt;2,C664,C666)</f>
        <v>404743600000</v>
      </c>
    </row>
    <row r="665" customFormat="false" ht="12.75" hidden="false" customHeight="false" outlineLevel="0" collapsed="false">
      <c r="A665" s="0" t="n">
        <v>30</v>
      </c>
      <c r="B665" s="1" t="n">
        <v>0</v>
      </c>
      <c r="C665" s="1" t="n">
        <v>394757600000</v>
      </c>
      <c r="D665" s="1" t="n">
        <f aca="false">IF(A665&gt;2,C665,C667)</f>
        <v>394757600000</v>
      </c>
    </row>
    <row r="666" customFormat="false" ht="12.75" hidden="false" customHeight="false" outlineLevel="0" collapsed="false">
      <c r="A666" s="0" t="n">
        <v>31</v>
      </c>
      <c r="B666" s="1" t="n">
        <v>0</v>
      </c>
      <c r="C666" s="1" t="n">
        <v>410256400000</v>
      </c>
      <c r="D666" s="1" t="n">
        <f aca="false">IF(A666&gt;2,C666,C668)</f>
        <v>410256400000</v>
      </c>
    </row>
    <row r="667" customFormat="false" ht="12.75" hidden="false" customHeight="false" outlineLevel="0" collapsed="false">
      <c r="A667" s="0" t="n">
        <v>32</v>
      </c>
      <c r="B667" s="1" t="n">
        <v>0</v>
      </c>
      <c r="C667" s="1" t="n">
        <v>404465300000</v>
      </c>
      <c r="D667" s="1" t="n">
        <f aca="false">IF(A667&gt;2,C667,C669)</f>
        <v>404465300000</v>
      </c>
    </row>
    <row r="668" customFormat="false" ht="12.75" hidden="false" customHeight="false" outlineLevel="0" collapsed="false">
      <c r="A668" s="0" t="n">
        <v>33</v>
      </c>
      <c r="B668" s="1" t="n">
        <v>0</v>
      </c>
      <c r="C668" s="1" t="n">
        <v>393654300000</v>
      </c>
      <c r="D668" s="1" t="n">
        <f aca="false">IF(A668&gt;2,C668,C670)</f>
        <v>393654300000</v>
      </c>
    </row>
    <row r="669" customFormat="false" ht="12.75" hidden="false" customHeight="false" outlineLevel="0" collapsed="false">
      <c r="A669" s="0" t="n">
        <v>34</v>
      </c>
      <c r="B669" s="1" t="n">
        <v>0</v>
      </c>
      <c r="C669" s="1" t="n">
        <v>403453600000</v>
      </c>
      <c r="D669" s="1" t="n">
        <f aca="false">IF(A669&gt;2,C669,C671)</f>
        <v>403453600000</v>
      </c>
    </row>
    <row r="670" customFormat="false" ht="12.75" hidden="false" customHeight="false" outlineLevel="0" collapsed="false">
      <c r="A670" s="0" t="n">
        <v>35</v>
      </c>
      <c r="B670" s="1" t="n">
        <v>0</v>
      </c>
      <c r="C670" s="1" t="n">
        <v>404498000000</v>
      </c>
      <c r="D670" s="1" t="n">
        <f aca="false">IF(A670&gt;2,C670,C672)</f>
        <v>404498000000</v>
      </c>
    </row>
    <row r="671" customFormat="false" ht="12.75" hidden="false" customHeight="false" outlineLevel="0" collapsed="false">
      <c r="A671" s="0" t="n">
        <v>36</v>
      </c>
      <c r="B671" s="1" t="n">
        <v>0</v>
      </c>
      <c r="C671" s="1" t="n">
        <v>402010000000</v>
      </c>
      <c r="D671" s="1" t="n">
        <f aca="false">IF(A671&gt;2,C671,C673)</f>
        <v>402010000000</v>
      </c>
    </row>
    <row r="672" customFormat="false" ht="12.75" hidden="false" customHeight="false" outlineLevel="0" collapsed="false">
      <c r="A672" s="0" t="n">
        <v>37</v>
      </c>
      <c r="B672" s="1" t="n">
        <v>0</v>
      </c>
      <c r="C672" s="1" t="n">
        <v>402010000000</v>
      </c>
      <c r="D672" s="1" t="n">
        <f aca="false">IF(A672&gt;2,C672,C674)</f>
        <v>402010000000</v>
      </c>
    </row>
    <row r="673" customFormat="false" ht="12.75" hidden="false" customHeight="false" outlineLevel="0" collapsed="false">
      <c r="A673" s="0" t="n">
        <v>38</v>
      </c>
      <c r="B673" s="1" t="n">
        <v>0</v>
      </c>
      <c r="C673" s="1" t="n">
        <v>402463100000</v>
      </c>
      <c r="D673" s="1" t="n">
        <f aca="false">IF(A673&gt;2,C673,C675)</f>
        <v>402463100000</v>
      </c>
    </row>
    <row r="674" customFormat="false" ht="12.75" hidden="false" customHeight="false" outlineLevel="0" collapsed="false">
      <c r="A674" s="0" t="n">
        <v>39</v>
      </c>
      <c r="B674" s="1" t="n">
        <v>0</v>
      </c>
      <c r="C674" s="1" t="n">
        <v>398565200000</v>
      </c>
      <c r="D674" s="1" t="n">
        <f aca="false">IF(A674&gt;2,C674,C676)</f>
        <v>398565200000</v>
      </c>
    </row>
    <row r="675" customFormat="false" ht="12.75" hidden="false" customHeight="false" outlineLevel="0" collapsed="false">
      <c r="A675" s="0" t="n">
        <v>40</v>
      </c>
      <c r="B675" s="1" t="n">
        <v>0</v>
      </c>
      <c r="C675" s="1" t="n">
        <v>400384400000</v>
      </c>
      <c r="D675" s="1" t="n">
        <f aca="false">IF(A675&gt;2,C675,C677)</f>
        <v>400384400000</v>
      </c>
    </row>
    <row r="676" customFormat="false" ht="12.75" hidden="false" customHeight="false" outlineLevel="0" collapsed="false">
      <c r="A676" s="0" t="n">
        <v>41</v>
      </c>
      <c r="B676" s="1" t="n">
        <v>0</v>
      </c>
      <c r="C676" s="1" t="n">
        <v>390091700000</v>
      </c>
      <c r="D676" s="1" t="n">
        <f aca="false">IF(A676&gt;2,C676,C678)</f>
        <v>390091700000</v>
      </c>
    </row>
    <row r="677" customFormat="false" ht="12.75" hidden="false" customHeight="false" outlineLevel="0" collapsed="false">
      <c r="A677" s="0" t="n">
        <v>42</v>
      </c>
      <c r="B677" s="1" t="n">
        <v>0</v>
      </c>
      <c r="C677" s="1" t="n">
        <v>397440500000</v>
      </c>
      <c r="D677" s="1" t="n">
        <f aca="false">IF(A677&gt;2,C677,C679)</f>
        <v>397440500000</v>
      </c>
    </row>
    <row r="678" customFormat="false" ht="12.75" hidden="false" customHeight="false" outlineLevel="0" collapsed="false">
      <c r="A678" s="0" t="n">
        <v>43</v>
      </c>
      <c r="B678" s="1" t="n">
        <v>0</v>
      </c>
      <c r="C678" s="1" t="n">
        <v>400994500000</v>
      </c>
      <c r="D678" s="1" t="n">
        <f aca="false">IF(A678&gt;2,C678,C680)</f>
        <v>400994500000</v>
      </c>
    </row>
    <row r="679" customFormat="false" ht="12.75" hidden="false" customHeight="false" outlineLevel="0" collapsed="false">
      <c r="A679" s="0" t="n">
        <v>44</v>
      </c>
      <c r="B679" s="1" t="n">
        <v>0</v>
      </c>
      <c r="C679" s="1" t="n">
        <v>394166300000</v>
      </c>
      <c r="D679" s="1" t="n">
        <f aca="false">IF(A679&gt;2,C679,C681)</f>
        <v>394166300000</v>
      </c>
    </row>
    <row r="680" customFormat="false" ht="12.75" hidden="false" customHeight="false" outlineLevel="0" collapsed="false">
      <c r="A680" s="0" t="n">
        <v>45</v>
      </c>
      <c r="B680" s="1" t="n">
        <v>0</v>
      </c>
      <c r="C680" s="1" t="n">
        <v>394430600000</v>
      </c>
      <c r="D680" s="1" t="n">
        <f aca="false">IF(A680&gt;2,C680,C682)</f>
        <v>394430600000</v>
      </c>
    </row>
    <row r="681" customFormat="false" ht="12.75" hidden="false" customHeight="false" outlineLevel="0" collapsed="false">
      <c r="A681" s="0" t="n">
        <v>46</v>
      </c>
      <c r="B681" s="1" t="n">
        <v>0</v>
      </c>
      <c r="C681" s="1" t="n">
        <v>397630100000</v>
      </c>
      <c r="D681" s="1" t="n">
        <f aca="false">IF(A681&gt;2,C681,C683)</f>
        <v>397630100000</v>
      </c>
    </row>
    <row r="682" customFormat="false" ht="12.75" hidden="false" customHeight="false" outlineLevel="0" collapsed="false">
      <c r="A682" s="0" t="n">
        <v>47</v>
      </c>
      <c r="B682" s="1" t="n">
        <v>0</v>
      </c>
      <c r="C682" s="1" t="n">
        <v>404285400000</v>
      </c>
      <c r="D682" s="1" t="n">
        <f aca="false">IF(A682&gt;2,C682,C684)</f>
        <v>404285400000</v>
      </c>
    </row>
    <row r="683" customFormat="false" ht="12.75" hidden="false" customHeight="false" outlineLevel="0" collapsed="false">
      <c r="A683" s="0" t="n">
        <v>48</v>
      </c>
      <c r="B683" s="1" t="n">
        <v>0</v>
      </c>
      <c r="C683" s="1" t="n">
        <v>400016000000</v>
      </c>
      <c r="D683" s="1" t="n">
        <f aca="false">IF(A683&gt;2,C683,C685)</f>
        <v>400016000000</v>
      </c>
    </row>
    <row r="684" customFormat="false" ht="12.75" hidden="false" customHeight="false" outlineLevel="0" collapsed="false">
      <c r="A684" s="0" t="n">
        <v>49</v>
      </c>
      <c r="B684" s="1" t="n">
        <v>0</v>
      </c>
      <c r="C684" s="1" t="n">
        <v>401090900000</v>
      </c>
      <c r="D684" s="1" t="n">
        <f aca="false">IF(A684&gt;2,C684,C686)</f>
        <v>401090900000</v>
      </c>
    </row>
    <row r="685" customFormat="false" ht="12.75" hidden="false" customHeight="false" outlineLevel="0" collapsed="false">
      <c r="A685" s="0" t="n">
        <v>50</v>
      </c>
      <c r="B685" s="1" t="n">
        <v>0</v>
      </c>
      <c r="C685" s="1" t="n">
        <v>397124800000</v>
      </c>
      <c r="D685" s="1" t="n">
        <f aca="false">IF(A685&gt;2,C685,C687)</f>
        <v>397124800000</v>
      </c>
    </row>
    <row r="686" customFormat="false" ht="12.75" hidden="false" customHeight="false" outlineLevel="0" collapsed="false">
      <c r="A686" s="0" t="n">
        <v>51</v>
      </c>
      <c r="B686" s="1" t="n">
        <v>0</v>
      </c>
      <c r="C686" s="1" t="n">
        <v>406834800000</v>
      </c>
      <c r="D686" s="1" t="n">
        <f aca="false">IF(A686&gt;2,C686,C688)</f>
        <v>406834800000</v>
      </c>
    </row>
    <row r="687" customFormat="false" ht="12.75" hidden="false" customHeight="false" outlineLevel="0" collapsed="false">
      <c r="A687" s="0" t="n">
        <v>52</v>
      </c>
      <c r="B687" s="1" t="n">
        <v>0</v>
      </c>
      <c r="C687" s="1" t="n">
        <v>400608900000</v>
      </c>
      <c r="D687" s="1" t="n">
        <f aca="false">IF(A687&gt;2,C687,C689)</f>
        <v>400608900000</v>
      </c>
    </row>
    <row r="688" customFormat="false" ht="12.75" hidden="false" customHeight="false" outlineLevel="0" collapsed="false">
      <c r="A688" s="0" t="n">
        <v>53</v>
      </c>
      <c r="B688" s="1" t="n">
        <v>0</v>
      </c>
      <c r="C688" s="1" t="n">
        <v>406338900000</v>
      </c>
      <c r="D688" s="1" t="n">
        <f aca="false">IF(A688&gt;2,C688,C690)</f>
        <v>406338900000</v>
      </c>
    </row>
    <row r="689" customFormat="false" ht="12.75" hidden="false" customHeight="false" outlineLevel="0" collapsed="false">
      <c r="A689" s="0" t="n">
        <v>54</v>
      </c>
      <c r="B689" s="1" t="n">
        <v>0</v>
      </c>
      <c r="C689" s="1" t="n">
        <v>400592900000</v>
      </c>
      <c r="D689" s="1" t="n">
        <f aca="false">IF(A689&gt;2,C689,C691)</f>
        <v>400592900000</v>
      </c>
    </row>
    <row r="690" customFormat="false" ht="12.75" hidden="false" customHeight="false" outlineLevel="0" collapsed="false">
      <c r="A690" s="0" t="n">
        <v>55</v>
      </c>
      <c r="B690" s="1" t="n">
        <v>0</v>
      </c>
      <c r="C690" s="1" t="n">
        <v>406289400000</v>
      </c>
      <c r="D690" s="1" t="n">
        <f aca="false">IF(A690&gt;2,C690,C692)</f>
        <v>406289400000</v>
      </c>
    </row>
    <row r="691" customFormat="false" ht="12.75" hidden="false" customHeight="false" outlineLevel="0" collapsed="false">
      <c r="A691" s="0" t="n">
        <v>56</v>
      </c>
      <c r="B691" s="1" t="n">
        <v>0</v>
      </c>
      <c r="C691" s="1" t="n">
        <v>399712200000</v>
      </c>
      <c r="D691" s="1" t="n">
        <f aca="false">IF(A691&gt;2,C691,C693)</f>
        <v>399712200000</v>
      </c>
    </row>
    <row r="692" customFormat="false" ht="12.75" hidden="false" customHeight="false" outlineLevel="0" collapsed="false">
      <c r="A692" s="0" t="n">
        <v>57</v>
      </c>
      <c r="B692" s="1" t="n">
        <v>0</v>
      </c>
      <c r="C692" s="1" t="n">
        <v>398962700000</v>
      </c>
      <c r="D692" s="1" t="n">
        <f aca="false">IF(A692&gt;2,C692,C694)</f>
        <v>398962700000</v>
      </c>
    </row>
    <row r="693" customFormat="false" ht="12.75" hidden="false" customHeight="false" outlineLevel="0" collapsed="false">
      <c r="A693" s="0" t="n">
        <v>58</v>
      </c>
      <c r="B693" s="1" t="n">
        <v>0</v>
      </c>
      <c r="C693" s="1" t="n">
        <v>397456300000</v>
      </c>
      <c r="D693" s="1" t="n">
        <f aca="false">IF(A693&gt;2,C693,C695)</f>
        <v>397456300000</v>
      </c>
    </row>
    <row r="694" customFormat="false" ht="12.75" hidden="false" customHeight="false" outlineLevel="0" collapsed="false">
      <c r="A694" s="0" t="n">
        <v>59</v>
      </c>
      <c r="B694" s="1" t="n">
        <v>0</v>
      </c>
      <c r="C694" s="1" t="n">
        <v>403047100000</v>
      </c>
      <c r="D694" s="1" t="n">
        <f aca="false">IF(A694&gt;2,C694,C696)</f>
        <v>403047100000</v>
      </c>
    </row>
    <row r="695" customFormat="false" ht="12.75" hidden="false" customHeight="false" outlineLevel="0" collapsed="false">
      <c r="A695" s="0" t="n">
        <v>60</v>
      </c>
      <c r="B695" s="1" t="n">
        <v>0</v>
      </c>
      <c r="C695" s="1" t="n">
        <v>397298400000</v>
      </c>
      <c r="D695" s="1" t="n">
        <f aca="false">IF(A695&gt;2,C695,C697)</f>
        <v>397298400000</v>
      </c>
    </row>
    <row r="696" customFormat="false" ht="12.75" hidden="false" customHeight="false" outlineLevel="0" collapsed="false">
      <c r="A696" s="0" t="n">
        <v>61</v>
      </c>
      <c r="B696" s="1" t="n">
        <v>0</v>
      </c>
      <c r="C696" s="1" t="n">
        <v>397219500000</v>
      </c>
      <c r="D696" s="1" t="n">
        <f aca="false">IF(A696&gt;2,C696,C698)</f>
        <v>397219500000</v>
      </c>
    </row>
    <row r="697" customFormat="false" ht="12.75" hidden="false" customHeight="false" outlineLevel="0" collapsed="false">
      <c r="A697" s="0" t="n">
        <v>62</v>
      </c>
      <c r="B697" s="1" t="n">
        <v>0</v>
      </c>
      <c r="C697" s="1" t="n">
        <v>391941700000</v>
      </c>
      <c r="D697" s="1" t="n">
        <f aca="false">IF(A697&gt;2,C697,C699)</f>
        <v>391941700000</v>
      </c>
    </row>
    <row r="698" customFormat="false" ht="12.75" hidden="false" customHeight="false" outlineLevel="0" collapsed="false">
      <c r="A698" s="0" t="n">
        <v>63</v>
      </c>
      <c r="B698" s="1" t="n">
        <v>0</v>
      </c>
      <c r="C698" s="1" t="n">
        <v>403991500000</v>
      </c>
      <c r="D698" s="1" t="n">
        <f aca="false">IF(A698&gt;2,C698,C700)</f>
        <v>403991500000</v>
      </c>
    </row>
    <row r="699" customFormat="false" ht="12.75" hidden="false" customHeight="false" outlineLevel="0" collapsed="false">
      <c r="A699" s="0" t="n">
        <v>64</v>
      </c>
      <c r="B699" s="1" t="n">
        <v>0</v>
      </c>
      <c r="C699" s="1" t="n">
        <v>395319400000</v>
      </c>
      <c r="D699" s="1" t="n">
        <f aca="false">IF(A699&gt;2,C699,C701)</f>
        <v>395319400000</v>
      </c>
    </row>
    <row r="700" customFormat="false" ht="12.75" hidden="false" customHeight="false" outlineLevel="0" collapsed="false">
      <c r="A700" s="0" t="n">
        <v>65</v>
      </c>
      <c r="B700" s="1" t="n">
        <v>0</v>
      </c>
      <c r="C700" s="1" t="n">
        <v>405498600000</v>
      </c>
      <c r="D700" s="1" t="n">
        <f aca="false">IF(A700&gt;2,C700,C702)</f>
        <v>405498600000</v>
      </c>
    </row>
    <row r="701" customFormat="false" ht="12.75" hidden="false" customHeight="false" outlineLevel="0" collapsed="false">
      <c r="A701" s="0" t="n">
        <v>66</v>
      </c>
      <c r="B701" s="1" t="n">
        <v>0</v>
      </c>
      <c r="C701" s="1" t="n">
        <v>399090100000</v>
      </c>
      <c r="D701" s="1" t="n">
        <f aca="false">IF(A701&gt;2,C701,C703)</f>
        <v>399090100000</v>
      </c>
    </row>
    <row r="702" customFormat="false" ht="12.75" hidden="false" customHeight="false" outlineLevel="0" collapsed="false">
      <c r="A702" s="0" t="n">
        <v>67</v>
      </c>
      <c r="B702" s="1" t="n">
        <v>0</v>
      </c>
      <c r="C702" s="1" t="n">
        <v>398692300000</v>
      </c>
      <c r="D702" s="1" t="n">
        <f aca="false">IF(A702&gt;2,C702,C704)</f>
        <v>398692300000</v>
      </c>
    </row>
    <row r="703" customFormat="false" ht="12.75" hidden="false" customHeight="false" outlineLevel="0" collapsed="false">
      <c r="A703" s="0" t="n">
        <v>68</v>
      </c>
      <c r="B703" s="1" t="n">
        <v>0</v>
      </c>
      <c r="C703" s="1" t="n">
        <v>405827700000</v>
      </c>
      <c r="D703" s="1" t="n">
        <f aca="false">IF(A703&gt;2,C703,C705)</f>
        <v>405827700000</v>
      </c>
    </row>
    <row r="704" customFormat="false" ht="12.75" hidden="false" customHeight="false" outlineLevel="0" collapsed="false">
      <c r="A704" s="0" t="n">
        <v>69</v>
      </c>
      <c r="B704" s="1" t="n">
        <v>0</v>
      </c>
      <c r="C704" s="1" t="n">
        <v>403307100000</v>
      </c>
      <c r="D704" s="1" t="n">
        <f aca="false">IF(A704&gt;2,C704,C706)</f>
        <v>403307100000</v>
      </c>
    </row>
    <row r="705" customFormat="false" ht="12.75" hidden="false" customHeight="false" outlineLevel="0" collapsed="false">
      <c r="A705" s="0" t="n">
        <v>70</v>
      </c>
      <c r="B705" s="1" t="n">
        <v>0</v>
      </c>
      <c r="C705" s="1" t="n">
        <v>399776200000</v>
      </c>
      <c r="D705" s="1" t="n">
        <f aca="false">IF(A705&gt;2,C705,C707)</f>
        <v>399776200000</v>
      </c>
    </row>
    <row r="706" customFormat="false" ht="12.75" hidden="false" customHeight="false" outlineLevel="0" collapsed="false">
      <c r="A706" s="0" t="n">
        <v>71</v>
      </c>
      <c r="B706" s="1" t="n">
        <v>0</v>
      </c>
      <c r="C706" s="1" t="n">
        <v>399440800000</v>
      </c>
      <c r="D706" s="1" t="n">
        <f aca="false">IF(A706&gt;2,C706,C708)</f>
        <v>399440800000</v>
      </c>
    </row>
    <row r="707" customFormat="false" ht="12.75" hidden="false" customHeight="false" outlineLevel="0" collapsed="false">
      <c r="A707" s="0" t="n">
        <v>72</v>
      </c>
      <c r="B707" s="1" t="n">
        <v>0</v>
      </c>
      <c r="C707" s="1" t="n">
        <v>396982900000</v>
      </c>
      <c r="D707" s="1" t="n">
        <f aca="false">IF(A707&gt;2,C707,C709)</f>
        <v>396982900000</v>
      </c>
    </row>
    <row r="708" customFormat="false" ht="12.75" hidden="false" customHeight="false" outlineLevel="0" collapsed="false">
      <c r="A708" s="0" t="n">
        <v>73</v>
      </c>
      <c r="B708" s="1" t="n">
        <v>0</v>
      </c>
      <c r="C708" s="1" t="n">
        <v>397645900000</v>
      </c>
      <c r="D708" s="1" t="n">
        <f aca="false">IF(A708&gt;2,C708,C710)</f>
        <v>397645900000</v>
      </c>
    </row>
    <row r="709" customFormat="false" ht="12.75" hidden="false" customHeight="false" outlineLevel="0" collapsed="false">
      <c r="A709" s="0" t="n">
        <v>74</v>
      </c>
      <c r="B709" s="1" t="n">
        <v>0</v>
      </c>
      <c r="C709" s="1" t="n">
        <v>399712200000</v>
      </c>
      <c r="D709" s="1" t="n">
        <f aca="false">IF(A709&gt;2,C709,C711)</f>
        <v>399712200000</v>
      </c>
    </row>
    <row r="710" customFormat="false" ht="12.75" hidden="false" customHeight="false" outlineLevel="0" collapsed="false">
      <c r="A710" s="0" t="n">
        <v>75</v>
      </c>
      <c r="B710" s="1" t="n">
        <v>0</v>
      </c>
      <c r="C710" s="1" t="n">
        <v>407680700000</v>
      </c>
      <c r="D710" s="1" t="n">
        <f aca="false">IF(A710&gt;2,C710,C712)</f>
        <v>407680700000</v>
      </c>
    </row>
    <row r="711" customFormat="false" ht="12.75" hidden="false" customHeight="false" outlineLevel="0" collapsed="false">
      <c r="A711" s="0" t="n">
        <v>76</v>
      </c>
      <c r="B711" s="1" t="n">
        <v>0</v>
      </c>
      <c r="C711" s="1" t="n">
        <v>403258300000</v>
      </c>
      <c r="D711" s="1" t="n">
        <f aca="false">IF(A711&gt;2,C711,C713)</f>
        <v>403258300000</v>
      </c>
    </row>
    <row r="712" customFormat="false" ht="12.75" hidden="false" customHeight="false" outlineLevel="0" collapsed="false">
      <c r="A712" s="0" t="n">
        <v>77</v>
      </c>
      <c r="B712" s="1" t="n">
        <v>0</v>
      </c>
      <c r="C712" s="1" t="n">
        <v>396432100000</v>
      </c>
      <c r="D712" s="1" t="n">
        <f aca="false">IF(A712&gt;2,C712,C714)</f>
        <v>396432100000</v>
      </c>
    </row>
    <row r="713" customFormat="false" ht="12.75" hidden="false" customHeight="false" outlineLevel="0" collapsed="false">
      <c r="A713" s="0" t="n">
        <v>78</v>
      </c>
      <c r="B713" s="1" t="n">
        <v>0</v>
      </c>
      <c r="C713" s="1" t="n">
        <v>398247700000</v>
      </c>
      <c r="D713" s="1" t="n">
        <f aca="false">IF(A713&gt;2,C713,C715)</f>
        <v>398247700000</v>
      </c>
    </row>
    <row r="714" customFormat="false" ht="12.75" hidden="false" customHeight="false" outlineLevel="0" collapsed="false">
      <c r="A714" s="0" t="n">
        <v>79</v>
      </c>
      <c r="B714" s="1" t="n">
        <v>0</v>
      </c>
      <c r="C714" s="1" t="n">
        <v>400560800000</v>
      </c>
      <c r="D714" s="1" t="n">
        <f aca="false">IF(A714&gt;2,C714,C716)</f>
        <v>400560800000</v>
      </c>
    </row>
    <row r="715" customFormat="false" ht="12.75" hidden="false" customHeight="false" outlineLevel="0" collapsed="false">
      <c r="A715" s="0" t="n">
        <v>80</v>
      </c>
      <c r="B715" s="1" t="n">
        <v>0</v>
      </c>
      <c r="C715" s="1" t="n">
        <v>401477400000</v>
      </c>
      <c r="D715" s="1" t="n">
        <f aca="false">IF(A715&gt;2,C715,C717)</f>
        <v>401477400000</v>
      </c>
    </row>
    <row r="716" customFormat="false" ht="12.75" hidden="false" customHeight="false" outlineLevel="0" collapsed="false">
      <c r="A716" s="0" t="n">
        <v>81</v>
      </c>
      <c r="B716" s="1" t="n">
        <v>0</v>
      </c>
      <c r="C716" s="1" t="n">
        <v>408263200000</v>
      </c>
      <c r="D716" s="1" t="n">
        <f aca="false">IF(A716&gt;2,C716,C718)</f>
        <v>408263200000</v>
      </c>
    </row>
    <row r="717" customFormat="false" ht="12.75" hidden="false" customHeight="false" outlineLevel="0" collapsed="false">
      <c r="A717" s="0" t="n">
        <v>82</v>
      </c>
      <c r="B717" s="1" t="n">
        <v>0</v>
      </c>
      <c r="C717" s="1" t="n">
        <v>410205900000</v>
      </c>
      <c r="D717" s="1" t="n">
        <f aca="false">IF(A717&gt;2,C717,C719)</f>
        <v>410205900000</v>
      </c>
    </row>
    <row r="718" customFormat="false" ht="12.75" hidden="false" customHeight="false" outlineLevel="0" collapsed="false">
      <c r="A718" s="0" t="n">
        <v>83</v>
      </c>
      <c r="B718" s="1" t="n">
        <v>0</v>
      </c>
      <c r="C718" s="1" t="n">
        <v>404350800000</v>
      </c>
      <c r="D718" s="1" t="n">
        <f aca="false">IF(A718&gt;2,C718,C720)</f>
        <v>404350800000</v>
      </c>
    </row>
    <row r="719" customFormat="false" ht="12.75" hidden="false" customHeight="false" outlineLevel="0" collapsed="false">
      <c r="A719" s="0" t="n">
        <v>84</v>
      </c>
      <c r="B719" s="1" t="n">
        <v>0</v>
      </c>
      <c r="C719" s="1" t="n">
        <v>395100700000</v>
      </c>
      <c r="D719" s="1" t="n">
        <f aca="false">IF(A719&gt;2,C719,C721)</f>
        <v>395100700000</v>
      </c>
    </row>
    <row r="720" customFormat="false" ht="12.75" hidden="false" customHeight="false" outlineLevel="0" collapsed="false">
      <c r="A720" s="0" t="n">
        <v>85</v>
      </c>
      <c r="B720" s="1" t="n">
        <v>0</v>
      </c>
      <c r="C720" s="1" t="n">
        <v>408296600000</v>
      </c>
      <c r="D720" s="1" t="n">
        <f aca="false">IF(A720&gt;2,C720,C722)</f>
        <v>408296600000</v>
      </c>
    </row>
    <row r="721" customFormat="false" ht="12.75" hidden="false" customHeight="false" outlineLevel="0" collapsed="false">
      <c r="A721" s="0" t="n">
        <v>86</v>
      </c>
      <c r="B721" s="1" t="n">
        <v>0</v>
      </c>
      <c r="C721" s="1" t="n">
        <v>395914100000</v>
      </c>
      <c r="D721" s="1" t="n">
        <f aca="false">IF(A721&gt;2,C721,C723)</f>
        <v>395914100000</v>
      </c>
    </row>
    <row r="722" customFormat="false" ht="12.75" hidden="false" customHeight="false" outlineLevel="0" collapsed="false">
      <c r="A722" s="0" t="n">
        <v>87</v>
      </c>
      <c r="B722" s="1" t="n">
        <v>0</v>
      </c>
      <c r="C722" s="1" t="n">
        <v>403404800000</v>
      </c>
      <c r="D722" s="1" t="n">
        <f aca="false">IF(A722&gt;2,C722,C724)</f>
        <v>403404800000</v>
      </c>
    </row>
    <row r="723" customFormat="false" ht="12.75" hidden="false" customHeight="false" outlineLevel="0" collapsed="false">
      <c r="A723" s="0" t="n">
        <v>88</v>
      </c>
      <c r="B723" s="1" t="n">
        <v>0</v>
      </c>
      <c r="C723" s="1" t="n">
        <v>406851400000</v>
      </c>
      <c r="D723" s="1" t="n">
        <f aca="false">IF(A723&gt;2,C723,C725)</f>
        <v>406851400000</v>
      </c>
    </row>
    <row r="724" customFormat="false" ht="12.75" hidden="false" customHeight="false" outlineLevel="0" collapsed="false">
      <c r="A724" s="0" t="n">
        <v>89</v>
      </c>
      <c r="B724" s="1" t="n">
        <v>0</v>
      </c>
      <c r="C724" s="1" t="n">
        <v>395741800000</v>
      </c>
      <c r="D724" s="1" t="n">
        <f aca="false">IF(A724&gt;2,C724,C726)</f>
        <v>395741800000</v>
      </c>
    </row>
    <row r="725" customFormat="false" ht="12.75" hidden="false" customHeight="false" outlineLevel="0" collapsed="false">
      <c r="A725" s="0" t="n">
        <v>90</v>
      </c>
      <c r="B725" s="1" t="n">
        <v>0</v>
      </c>
      <c r="C725" s="1" t="n">
        <v>399137900000</v>
      </c>
      <c r="D725" s="1" t="n">
        <f aca="false">IF(A725&gt;2,C725,C727)</f>
        <v>399137900000</v>
      </c>
    </row>
    <row r="726" customFormat="false" ht="12.75" hidden="false" customHeight="false" outlineLevel="0" collapsed="false">
      <c r="A726" s="0" t="n">
        <v>91</v>
      </c>
      <c r="B726" s="1" t="n">
        <v>0</v>
      </c>
      <c r="C726" s="1" t="n">
        <v>390426800000</v>
      </c>
      <c r="D726" s="1" t="n">
        <f aca="false">IF(A726&gt;2,C726,C728)</f>
        <v>390426800000</v>
      </c>
    </row>
    <row r="727" customFormat="false" ht="12.75" hidden="false" customHeight="false" outlineLevel="0" collapsed="false">
      <c r="A727" s="0" t="n">
        <v>92</v>
      </c>
      <c r="B727" s="1" t="n">
        <v>0</v>
      </c>
      <c r="C727" s="1" t="n">
        <v>401590300000</v>
      </c>
      <c r="D727" s="1" t="n">
        <f aca="false">IF(A727&gt;2,C727,C729)</f>
        <v>401590300000</v>
      </c>
    </row>
    <row r="728" customFormat="false" ht="12.75" hidden="false" customHeight="false" outlineLevel="0" collapsed="false">
      <c r="A728" s="0" t="n">
        <v>93</v>
      </c>
      <c r="B728" s="1" t="n">
        <v>0</v>
      </c>
      <c r="C728" s="1" t="n">
        <v>404710800000</v>
      </c>
      <c r="D728" s="1" t="n">
        <f aca="false">IF(A728&gt;2,C728,C730)</f>
        <v>404710800000</v>
      </c>
    </row>
    <row r="729" customFormat="false" ht="12.75" hidden="false" customHeight="false" outlineLevel="0" collapsed="false">
      <c r="A729" s="0" t="n">
        <v>94</v>
      </c>
      <c r="B729" s="1" t="n">
        <v>0</v>
      </c>
      <c r="C729" s="1" t="n">
        <v>407564400000</v>
      </c>
      <c r="D729" s="1" t="n">
        <f aca="false">IF(A729&gt;2,C729,C731)</f>
        <v>407564400000</v>
      </c>
    </row>
    <row r="730" customFormat="false" ht="12.75" hidden="false" customHeight="false" outlineLevel="0" collapsed="false">
      <c r="A730" s="0" t="n">
        <v>95</v>
      </c>
      <c r="B730" s="1" t="n">
        <v>0</v>
      </c>
      <c r="C730" s="1" t="n">
        <v>401735500000</v>
      </c>
      <c r="D730" s="1" t="n">
        <f aca="false">IF(A730&gt;2,C730,C732)</f>
        <v>401735500000</v>
      </c>
    </row>
    <row r="731" customFormat="false" ht="12.75" hidden="false" customHeight="false" outlineLevel="0" collapsed="false">
      <c r="A731" s="0" t="n">
        <v>96</v>
      </c>
      <c r="B731" s="1" t="n">
        <v>0</v>
      </c>
      <c r="C731" s="1" t="n">
        <v>400673100000</v>
      </c>
      <c r="D731" s="1" t="n">
        <f aca="false">IF(A731&gt;2,C731,C733)</f>
        <v>400673100000</v>
      </c>
    </row>
    <row r="732" customFormat="false" ht="12.75" hidden="false" customHeight="false" outlineLevel="0" collapsed="false">
      <c r="A732" s="0" t="n">
        <v>97</v>
      </c>
      <c r="B732" s="1" t="n">
        <v>0</v>
      </c>
      <c r="C732" s="1" t="n">
        <v>413223200000</v>
      </c>
      <c r="D732" s="1" t="n">
        <f aca="false">IF(A732&gt;2,C732,C734)</f>
        <v>413223200000</v>
      </c>
    </row>
    <row r="733" customFormat="false" ht="12.75" hidden="false" customHeight="false" outlineLevel="0" collapsed="false">
      <c r="A733" s="0" t="n">
        <v>98</v>
      </c>
      <c r="B733" s="1" t="n">
        <v>0</v>
      </c>
      <c r="C733" s="1" t="n">
        <v>407033500000</v>
      </c>
      <c r="D733" s="1" t="n">
        <f aca="false">IF(A733&gt;2,C733,C735)</f>
        <v>407033500000</v>
      </c>
    </row>
    <row r="734" customFormat="false" ht="12.75" hidden="false" customHeight="false" outlineLevel="0" collapsed="false">
      <c r="A734" s="0" t="n">
        <v>99</v>
      </c>
      <c r="B734" s="1" t="n">
        <v>0</v>
      </c>
      <c r="C734" s="1" t="n">
        <v>403714200000</v>
      </c>
      <c r="D734" s="1" t="n">
        <f aca="false">IF(A734&gt;2,C734,C736)</f>
        <v>403714200000</v>
      </c>
    </row>
    <row r="735" customFormat="false" ht="12.75" hidden="false" customHeight="false" outlineLevel="0" collapsed="false">
      <c r="A735" s="0" t="n">
        <v>100</v>
      </c>
      <c r="B735" s="1" t="n">
        <v>0</v>
      </c>
      <c r="C735" s="1" t="n">
        <v>396165100000</v>
      </c>
      <c r="D735" s="1" t="n">
        <f aca="false">IF(A735&gt;2,C735,C737)</f>
        <v>396165100000</v>
      </c>
    </row>
    <row r="736" customFormat="false" ht="12.75" hidden="false" customHeight="false" outlineLevel="0" collapsed="false">
      <c r="A736" s="0" t="n">
        <v>101</v>
      </c>
      <c r="B736" s="1" t="n">
        <v>0</v>
      </c>
      <c r="C736" s="1" t="n">
        <v>409249000000</v>
      </c>
      <c r="D736" s="1" t="n">
        <f aca="false">IF(A736&gt;2,C736,C738)</f>
        <v>409249000000</v>
      </c>
    </row>
    <row r="737" customFormat="false" ht="12.75" hidden="false" customHeight="false" outlineLevel="0" collapsed="false">
      <c r="A737" s="0" t="n">
        <v>102</v>
      </c>
      <c r="B737" s="1" t="n">
        <v>0</v>
      </c>
      <c r="C737" s="1" t="n">
        <v>395413200000</v>
      </c>
      <c r="D737" s="1" t="n">
        <f aca="false">IF(A737&gt;2,C737,C739)</f>
        <v>395413200000</v>
      </c>
    </row>
    <row r="738" customFormat="false" ht="12.75" hidden="false" customHeight="false" outlineLevel="0" collapsed="false">
      <c r="A738" s="0" t="n">
        <v>103</v>
      </c>
      <c r="B738" s="1" t="n">
        <v>0</v>
      </c>
      <c r="C738" s="1" t="n">
        <v>401461300000</v>
      </c>
      <c r="D738" s="1" t="n">
        <f aca="false">IF(A738&gt;2,C738,C740)</f>
        <v>401461300000</v>
      </c>
    </row>
    <row r="739" customFormat="false" ht="12.75" hidden="false" customHeight="false" outlineLevel="0" collapsed="false">
      <c r="A739" s="0" t="n">
        <v>104</v>
      </c>
      <c r="B739" s="1" t="n">
        <v>0</v>
      </c>
      <c r="C739" s="1" t="n">
        <v>403877200000</v>
      </c>
      <c r="D739" s="1" t="n">
        <f aca="false">IF(A739&gt;2,C739,C741)</f>
        <v>403877200000</v>
      </c>
    </row>
    <row r="740" customFormat="false" ht="12.75" hidden="false" customHeight="false" outlineLevel="0" collapsed="false">
      <c r="A740" s="0" t="n">
        <v>105</v>
      </c>
      <c r="B740" s="1" t="n">
        <v>0</v>
      </c>
      <c r="C740" s="1" t="n">
        <v>409064900000</v>
      </c>
      <c r="D740" s="1" t="n">
        <f aca="false">IF(A740&gt;2,C740,C742)</f>
        <v>409064900000</v>
      </c>
    </row>
    <row r="741" customFormat="false" ht="12.75" hidden="false" customHeight="false" outlineLevel="0" collapsed="false">
      <c r="A741" s="0" t="n">
        <v>106</v>
      </c>
      <c r="B741" s="1" t="n">
        <v>0</v>
      </c>
      <c r="C741" s="1" t="n">
        <v>395867200000</v>
      </c>
      <c r="D741" s="1" t="n">
        <f aca="false">IF(A741&gt;2,C741,C743)</f>
        <v>395867200000</v>
      </c>
    </row>
    <row r="742" customFormat="false" ht="12.75" hidden="false" customHeight="false" outlineLevel="0" collapsed="false">
      <c r="A742" s="0" t="n">
        <v>107</v>
      </c>
      <c r="B742" s="1" t="n">
        <v>0</v>
      </c>
      <c r="C742" s="1" t="n">
        <v>402398300000</v>
      </c>
      <c r="D742" s="1" t="n">
        <f aca="false">IF(A742&gt;2,C742,C744)</f>
        <v>402398300000</v>
      </c>
    </row>
    <row r="743" customFormat="false" ht="12.75" hidden="false" customHeight="false" outlineLevel="0" collapsed="false">
      <c r="A743" s="0" t="n">
        <v>108</v>
      </c>
      <c r="B743" s="1" t="n">
        <v>0</v>
      </c>
      <c r="C743" s="1" t="n">
        <v>406735600000</v>
      </c>
      <c r="D743" s="1" t="n">
        <f aca="false">IF(A743&gt;2,C743,C745)</f>
        <v>406735600000</v>
      </c>
    </row>
    <row r="744" customFormat="false" ht="12.75" hidden="false" customHeight="false" outlineLevel="0" collapsed="false">
      <c r="A744" s="0" t="n">
        <v>109</v>
      </c>
      <c r="B744" s="1" t="n">
        <v>0</v>
      </c>
      <c r="C744" s="1" t="n">
        <v>396102300000</v>
      </c>
      <c r="D744" s="1" t="n">
        <f aca="false">IF(A744&gt;2,C744,C746)</f>
        <v>396102300000</v>
      </c>
    </row>
    <row r="745" customFormat="false" ht="12.75" hidden="false" customHeight="false" outlineLevel="0" collapsed="false">
      <c r="A745" s="0" t="n">
        <v>110</v>
      </c>
      <c r="B745" s="1" t="n">
        <v>0</v>
      </c>
      <c r="C745" s="1" t="n">
        <v>396793900000</v>
      </c>
      <c r="D745" s="1" t="n">
        <f aca="false">IF(A745&gt;2,C745,C747)</f>
        <v>396793900000</v>
      </c>
    </row>
    <row r="746" customFormat="false" ht="12.75" hidden="false" customHeight="false" outlineLevel="0" collapsed="false">
      <c r="A746" s="0" t="n">
        <v>111</v>
      </c>
      <c r="B746" s="1" t="n">
        <v>0</v>
      </c>
      <c r="C746" s="1" t="n">
        <v>410306900000</v>
      </c>
      <c r="D746" s="1" t="n">
        <f aca="false">IF(A746&gt;2,C746,C748)</f>
        <v>410306900000</v>
      </c>
    </row>
    <row r="747" customFormat="false" ht="12.75" hidden="false" customHeight="false" outlineLevel="0" collapsed="false">
      <c r="A747" s="0" t="n">
        <v>112</v>
      </c>
      <c r="B747" s="1" t="n">
        <v>0</v>
      </c>
      <c r="C747" s="1" t="n">
        <v>401203600000</v>
      </c>
      <c r="D747" s="1" t="n">
        <f aca="false">IF(A747&gt;2,C747,C749)</f>
        <v>401203600000</v>
      </c>
    </row>
    <row r="748" customFormat="false" ht="12.75" hidden="false" customHeight="false" outlineLevel="0" collapsed="false">
      <c r="A748" s="0" t="n">
        <v>113</v>
      </c>
      <c r="B748" s="1" t="n">
        <v>0</v>
      </c>
      <c r="C748" s="1" t="n">
        <v>400898000000</v>
      </c>
      <c r="D748" s="1" t="n">
        <f aca="false">IF(A748&gt;2,C748,C750)</f>
        <v>400898000000</v>
      </c>
    </row>
    <row r="749" customFormat="false" ht="12.75" hidden="false" customHeight="false" outlineLevel="0" collapsed="false">
      <c r="A749" s="0" t="n">
        <v>114</v>
      </c>
      <c r="B749" s="1" t="n">
        <v>0</v>
      </c>
      <c r="C749" s="1" t="n">
        <v>408113300000</v>
      </c>
      <c r="D749" s="1" t="n">
        <f aca="false">IF(A749&gt;2,C749,C751)</f>
        <v>408113300000</v>
      </c>
    </row>
    <row r="750" customFormat="false" ht="12.75" hidden="false" customHeight="false" outlineLevel="0" collapsed="false">
      <c r="A750" s="0" t="n">
        <v>115</v>
      </c>
      <c r="B750" s="1" t="n">
        <v>0</v>
      </c>
      <c r="C750" s="1" t="n">
        <v>402836000000</v>
      </c>
      <c r="D750" s="1" t="n">
        <f aca="false">IF(A750&gt;2,C750,C752)</f>
        <v>402836000000</v>
      </c>
    </row>
    <row r="751" customFormat="false" ht="12.75" hidden="false" customHeight="false" outlineLevel="0" collapsed="false">
      <c r="A751" s="0" t="n">
        <v>116</v>
      </c>
      <c r="B751" s="1" t="n">
        <v>0</v>
      </c>
      <c r="C751" s="1" t="n">
        <v>406338900000</v>
      </c>
      <c r="D751" s="1" t="n">
        <f aca="false">IF(A751&gt;2,C751,C753)</f>
        <v>406338900000</v>
      </c>
    </row>
    <row r="752" customFormat="false" ht="12.75" hidden="false" customHeight="false" outlineLevel="0" collapsed="false">
      <c r="A752" s="0" t="n">
        <v>117</v>
      </c>
      <c r="B752" s="1" t="n">
        <v>0</v>
      </c>
      <c r="C752" s="1" t="n">
        <v>399392900000</v>
      </c>
      <c r="D752" s="1" t="n">
        <f aca="false">IF(A752&gt;2,C752,C754)</f>
        <v>399392900000</v>
      </c>
    </row>
    <row r="753" customFormat="false" ht="12.75" hidden="false" customHeight="false" outlineLevel="0" collapsed="false">
      <c r="A753" s="0" t="n">
        <v>118</v>
      </c>
      <c r="B753" s="1" t="n">
        <v>0</v>
      </c>
      <c r="C753" s="1" t="n">
        <v>402982100000</v>
      </c>
      <c r="D753" s="1" t="n">
        <f aca="false">IF(A753&gt;2,C753,C755)</f>
        <v>402982100000</v>
      </c>
    </row>
    <row r="754" customFormat="false" ht="12.75" hidden="false" customHeight="false" outlineLevel="0" collapsed="false">
      <c r="A754" s="0" t="n">
        <v>119</v>
      </c>
      <c r="B754" s="1" t="n">
        <v>0</v>
      </c>
      <c r="C754" s="1" t="n">
        <v>396573600000</v>
      </c>
      <c r="D754" s="1" t="n">
        <f aca="false">IF(A754&gt;2,C754,C756)</f>
        <v>396573600000</v>
      </c>
    </row>
    <row r="755" customFormat="false" ht="12.75" hidden="false" customHeight="false" outlineLevel="0" collapsed="false">
      <c r="A755" s="0" t="n">
        <v>120</v>
      </c>
      <c r="B755" s="1" t="n">
        <v>0</v>
      </c>
      <c r="C755" s="1" t="n">
        <v>404940300000</v>
      </c>
      <c r="D755" s="1" t="n">
        <f aca="false">IF(A755&gt;2,C755,C757)</f>
        <v>404940300000</v>
      </c>
    </row>
    <row r="756" customFormat="false" ht="12.75" hidden="false" customHeight="false" outlineLevel="0" collapsed="false">
      <c r="A756" s="0" t="n">
        <v>121</v>
      </c>
      <c r="B756" s="1" t="n">
        <v>0</v>
      </c>
      <c r="C756" s="1" t="n">
        <v>393778300000</v>
      </c>
      <c r="D756" s="1" t="n">
        <f aca="false">IF(A756&gt;2,C756,C758)</f>
        <v>393778300000</v>
      </c>
    </row>
    <row r="757" customFormat="false" ht="12.75" hidden="false" customHeight="false" outlineLevel="0" collapsed="false">
      <c r="A757" s="0" t="n">
        <v>122</v>
      </c>
      <c r="B757" s="1" t="n">
        <v>0</v>
      </c>
      <c r="C757" s="1" t="n">
        <v>393576800000</v>
      </c>
      <c r="D757" s="1" t="n">
        <f aca="false">IF(A757&gt;2,C757,C759)</f>
        <v>393576800000</v>
      </c>
    </row>
    <row r="758" customFormat="false" ht="12.75" hidden="false" customHeight="false" outlineLevel="0" collapsed="false">
      <c r="A758" s="0" t="n">
        <v>123</v>
      </c>
      <c r="B758" s="1" t="n">
        <v>0</v>
      </c>
      <c r="C758" s="1" t="n">
        <v>402544100000</v>
      </c>
      <c r="D758" s="1" t="n">
        <f aca="false">IF(A758&gt;2,C758,C760)</f>
        <v>402544100000</v>
      </c>
    </row>
    <row r="759" customFormat="false" ht="12.75" hidden="false" customHeight="false" outlineLevel="0" collapsed="false">
      <c r="A759" s="0" t="n">
        <v>124</v>
      </c>
      <c r="B759" s="1" t="n">
        <v>0</v>
      </c>
      <c r="C759" s="1" t="n">
        <v>406091400000</v>
      </c>
      <c r="D759" s="1" t="n">
        <f aca="false">IF(A759&gt;2,C759,C761)</f>
        <v>406091400000</v>
      </c>
    </row>
    <row r="760" customFormat="false" ht="12.75" hidden="false" customHeight="false" outlineLevel="0" collapsed="false">
      <c r="A760" s="0" t="n">
        <v>125</v>
      </c>
      <c r="B760" s="1" t="n">
        <v>0</v>
      </c>
      <c r="C760" s="1" t="n">
        <v>406619800000</v>
      </c>
      <c r="D760" s="1" t="n">
        <f aca="false">IF(A760&gt;2,C760,C762)</f>
        <v>406619800000</v>
      </c>
    </row>
    <row r="761" customFormat="false" ht="12.75" hidden="false" customHeight="false" outlineLevel="0" collapsed="false">
      <c r="A761" s="0" t="n">
        <v>126</v>
      </c>
      <c r="B761" s="1" t="n">
        <v>0</v>
      </c>
      <c r="C761" s="1" t="n">
        <v>408981200000</v>
      </c>
      <c r="D761" s="1" t="n">
        <f aca="false">IF(A761&gt;2,C761,C763)</f>
        <v>408981200000</v>
      </c>
    </row>
    <row r="762" customFormat="false" ht="12.75" hidden="false" customHeight="false" outlineLevel="0" collapsed="false">
      <c r="A762" s="0" t="n">
        <v>127</v>
      </c>
      <c r="B762" s="1" t="n">
        <v>0</v>
      </c>
      <c r="C762" s="1" t="n">
        <v>395319400000</v>
      </c>
      <c r="D762" s="1" t="n">
        <f aca="false">IF(A762&gt;2,C762,C764)</f>
        <v>395319400000</v>
      </c>
    </row>
    <row r="763" customFormat="false" ht="12.75" hidden="false" customHeight="false" outlineLevel="0" collapsed="false">
      <c r="A763" s="0" t="n">
        <v>1</v>
      </c>
      <c r="B763" s="1" t="n">
        <v>0</v>
      </c>
      <c r="C763" s="1" t="n">
        <v>400753400000</v>
      </c>
      <c r="D763" s="1" t="n">
        <f aca="false">IF(A763&gt;2,C763,C765)</f>
        <v>398724100000</v>
      </c>
    </row>
    <row r="764" customFormat="false" ht="12.75" hidden="false" customHeight="false" outlineLevel="0" collapsed="false">
      <c r="A764" s="0" t="n">
        <v>2</v>
      </c>
      <c r="B764" s="1" t="n">
        <v>0</v>
      </c>
      <c r="C764" s="1" t="n">
        <v>404710800000</v>
      </c>
      <c r="D764" s="1" t="n">
        <f aca="false">IF(A764&gt;2,C764,C766)</f>
        <v>398057500000</v>
      </c>
    </row>
    <row r="765" customFormat="false" ht="12.75" hidden="false" customHeight="false" outlineLevel="0" collapsed="false">
      <c r="A765" s="0" t="n">
        <v>3</v>
      </c>
      <c r="B765" s="1" t="n">
        <v>0</v>
      </c>
      <c r="C765" s="1" t="n">
        <v>398724100000</v>
      </c>
      <c r="D765" s="1" t="n">
        <f aca="false">IF(A765&gt;2,C765,C767)</f>
        <v>398724100000</v>
      </c>
    </row>
    <row r="766" customFormat="false" ht="12.75" hidden="false" customHeight="false" outlineLevel="0" collapsed="false">
      <c r="A766" s="0" t="n">
        <v>4</v>
      </c>
      <c r="B766" s="1" t="n">
        <v>0</v>
      </c>
      <c r="C766" s="1" t="n">
        <v>398057500000</v>
      </c>
      <c r="D766" s="1" t="n">
        <f aca="false">IF(A766&gt;2,C766,C768)</f>
        <v>398057500000</v>
      </c>
    </row>
    <row r="767" customFormat="false" ht="12.75" hidden="false" customHeight="false" outlineLevel="0" collapsed="false">
      <c r="A767" s="0" t="n">
        <v>5</v>
      </c>
      <c r="B767" s="1" t="n">
        <v>0</v>
      </c>
      <c r="C767" s="1" t="n">
        <v>396102300000</v>
      </c>
      <c r="D767" s="1" t="n">
        <f aca="false">IF(A767&gt;2,C767,C769)</f>
        <v>396102300000</v>
      </c>
    </row>
    <row r="768" customFormat="false" ht="12.75" hidden="false" customHeight="false" outlineLevel="0" collapsed="false">
      <c r="A768" s="0" t="n">
        <v>6</v>
      </c>
      <c r="B768" s="1" t="n">
        <v>0</v>
      </c>
      <c r="C768" s="1" t="n">
        <v>399760100000</v>
      </c>
      <c r="D768" s="1" t="n">
        <f aca="false">IF(A768&gt;2,C768,C770)</f>
        <v>399760100000</v>
      </c>
    </row>
    <row r="769" customFormat="false" ht="12.75" hidden="false" customHeight="false" outlineLevel="0" collapsed="false">
      <c r="A769" s="0" t="n">
        <v>7</v>
      </c>
      <c r="B769" s="1" t="n">
        <v>0</v>
      </c>
      <c r="C769" s="1" t="n">
        <v>396243600000</v>
      </c>
      <c r="D769" s="1" t="n">
        <f aca="false">IF(A769&gt;2,C769,C771)</f>
        <v>396243600000</v>
      </c>
    </row>
    <row r="770" customFormat="false" ht="12.75" hidden="false" customHeight="false" outlineLevel="0" collapsed="false">
      <c r="A770" s="0" t="n">
        <v>8</v>
      </c>
      <c r="B770" s="1" t="n">
        <v>0</v>
      </c>
      <c r="C770" s="1" t="n">
        <v>406636300000</v>
      </c>
      <c r="D770" s="1" t="n">
        <f aca="false">IF(A770&gt;2,C770,C772)</f>
        <v>406636300000</v>
      </c>
    </row>
    <row r="771" customFormat="false" ht="12.75" hidden="false" customHeight="false" outlineLevel="0" collapsed="false">
      <c r="A771" s="0" t="n">
        <v>9</v>
      </c>
      <c r="B771" s="1" t="n">
        <v>0</v>
      </c>
      <c r="C771" s="1" t="n">
        <v>407863600000</v>
      </c>
      <c r="D771" s="1" t="n">
        <f aca="false">IF(A771&gt;2,C771,C773)</f>
        <v>407863600000</v>
      </c>
    </row>
    <row r="772" customFormat="false" ht="12.75" hidden="false" customHeight="false" outlineLevel="0" collapsed="false">
      <c r="A772" s="0" t="n">
        <v>10</v>
      </c>
      <c r="B772" s="1" t="n">
        <v>0</v>
      </c>
      <c r="C772" s="1" t="n">
        <v>401316300000</v>
      </c>
      <c r="D772" s="1" t="n">
        <f aca="false">IF(A772&gt;2,C772,C774)</f>
        <v>401316300000</v>
      </c>
    </row>
    <row r="773" customFormat="false" ht="12.75" hidden="false" customHeight="false" outlineLevel="0" collapsed="false">
      <c r="A773" s="0" t="n">
        <v>11</v>
      </c>
      <c r="B773" s="1" t="n">
        <v>0</v>
      </c>
      <c r="C773" s="1" t="n">
        <v>399233500000</v>
      </c>
      <c r="D773" s="1" t="n">
        <f aca="false">IF(A773&gt;2,C773,C775)</f>
        <v>399233500000</v>
      </c>
    </row>
    <row r="774" customFormat="false" ht="12.75" hidden="false" customHeight="false" outlineLevel="0" collapsed="false">
      <c r="A774" s="0" t="n">
        <v>12</v>
      </c>
      <c r="B774" s="1" t="n">
        <v>0</v>
      </c>
      <c r="C774" s="1" t="n">
        <v>396825400000</v>
      </c>
      <c r="D774" s="1" t="n">
        <f aca="false">IF(A774&gt;2,C774,C776)</f>
        <v>396825400000</v>
      </c>
    </row>
    <row r="775" customFormat="false" ht="12.75" hidden="false" customHeight="false" outlineLevel="0" collapsed="false">
      <c r="A775" s="0" t="n">
        <v>13</v>
      </c>
      <c r="B775" s="1" t="n">
        <v>0</v>
      </c>
      <c r="C775" s="1" t="n">
        <v>396919900000</v>
      </c>
      <c r="D775" s="1" t="n">
        <f aca="false">IF(A775&gt;2,C775,C777)</f>
        <v>396919900000</v>
      </c>
    </row>
    <row r="776" customFormat="false" ht="12.75" hidden="false" customHeight="false" outlineLevel="0" collapsed="false">
      <c r="A776" s="0" t="n">
        <v>14</v>
      </c>
      <c r="B776" s="1" t="n">
        <v>0</v>
      </c>
      <c r="C776" s="1" t="n">
        <v>399345100000</v>
      </c>
      <c r="D776" s="1" t="n">
        <f aca="false">IF(A776&gt;2,C776,C778)</f>
        <v>399345100000</v>
      </c>
    </row>
    <row r="777" customFormat="false" ht="12.75" hidden="false" customHeight="false" outlineLevel="0" collapsed="false">
      <c r="A777" s="0" t="n">
        <v>15</v>
      </c>
      <c r="B777" s="1" t="n">
        <v>0</v>
      </c>
      <c r="C777" s="1" t="n">
        <v>407348600000</v>
      </c>
      <c r="D777" s="1" t="n">
        <f aca="false">IF(A777&gt;2,C777,C779)</f>
        <v>407348600000</v>
      </c>
    </row>
    <row r="778" customFormat="false" ht="12.75" hidden="false" customHeight="false" outlineLevel="0" collapsed="false">
      <c r="A778" s="0" t="n">
        <v>16</v>
      </c>
      <c r="B778" s="1" t="n">
        <v>0</v>
      </c>
      <c r="C778" s="1" t="n">
        <v>402900900000</v>
      </c>
      <c r="D778" s="1" t="n">
        <f aca="false">IF(A778&gt;2,C778,C780)</f>
        <v>402900900000</v>
      </c>
    </row>
    <row r="779" customFormat="false" ht="12.75" hidden="false" customHeight="false" outlineLevel="0" collapsed="false">
      <c r="A779" s="0" t="n">
        <v>17</v>
      </c>
      <c r="B779" s="1" t="n">
        <v>0</v>
      </c>
      <c r="C779" s="1" t="n">
        <v>397645900000</v>
      </c>
      <c r="D779" s="1" t="n">
        <f aca="false">IF(A779&gt;2,C779,C781)</f>
        <v>397645900000</v>
      </c>
    </row>
    <row r="780" customFormat="false" ht="12.75" hidden="false" customHeight="false" outlineLevel="0" collapsed="false">
      <c r="A780" s="0" t="n">
        <v>18</v>
      </c>
      <c r="B780" s="1" t="n">
        <v>0</v>
      </c>
      <c r="C780" s="1" t="n">
        <v>408063300000</v>
      </c>
      <c r="D780" s="1" t="n">
        <f aca="false">IF(A780&gt;2,C780,C782)</f>
        <v>408063300000</v>
      </c>
    </row>
    <row r="781" customFormat="false" ht="12.75" hidden="false" customHeight="false" outlineLevel="0" collapsed="false">
      <c r="A781" s="0" t="n">
        <v>19</v>
      </c>
      <c r="B781" s="1" t="n">
        <v>0</v>
      </c>
      <c r="C781" s="1" t="n">
        <v>397456300000</v>
      </c>
      <c r="D781" s="1" t="n">
        <f aca="false">IF(A781&gt;2,C781,C783)</f>
        <v>397456300000</v>
      </c>
    </row>
    <row r="782" customFormat="false" ht="12.75" hidden="false" customHeight="false" outlineLevel="0" collapsed="false">
      <c r="A782" s="0" t="n">
        <v>20</v>
      </c>
      <c r="B782" s="1" t="n">
        <v>0</v>
      </c>
      <c r="C782" s="1" t="n">
        <v>405498600000</v>
      </c>
      <c r="D782" s="1" t="n">
        <f aca="false">IF(A782&gt;2,C782,C784)</f>
        <v>405498600000</v>
      </c>
    </row>
    <row r="783" customFormat="false" ht="12.75" hidden="false" customHeight="false" outlineLevel="0" collapsed="false">
      <c r="A783" s="0" t="n">
        <v>21</v>
      </c>
      <c r="B783" s="1" t="n">
        <v>0</v>
      </c>
      <c r="C783" s="1" t="n">
        <v>398295300000</v>
      </c>
      <c r="D783" s="1" t="n">
        <f aca="false">IF(A783&gt;2,C783,C785)</f>
        <v>398295300000</v>
      </c>
    </row>
    <row r="784" customFormat="false" ht="12.75" hidden="false" customHeight="false" outlineLevel="0" collapsed="false">
      <c r="A784" s="0" t="n">
        <v>22</v>
      </c>
      <c r="B784" s="1" t="n">
        <v>0</v>
      </c>
      <c r="C784" s="1" t="n">
        <v>952471700</v>
      </c>
      <c r="D784" s="1" t="n">
        <f aca="false">IF(A784&gt;2,C784,C786)</f>
        <v>952471700</v>
      </c>
    </row>
    <row r="785" customFormat="false" ht="12.75" hidden="false" customHeight="false" outlineLevel="0" collapsed="false">
      <c r="A785" s="0" t="n">
        <v>23</v>
      </c>
      <c r="B785" s="1" t="n">
        <v>0</v>
      </c>
      <c r="C785" s="1" t="n">
        <v>351234600000</v>
      </c>
      <c r="D785" s="1" t="n">
        <f aca="false">IF(A785&gt;2,C785,C787)</f>
        <v>351234600000</v>
      </c>
    </row>
    <row r="786" customFormat="false" ht="12.75" hidden="false" customHeight="false" outlineLevel="0" collapsed="false">
      <c r="A786" s="0" t="n">
        <v>24</v>
      </c>
      <c r="B786" s="1" t="n">
        <v>0</v>
      </c>
      <c r="C786" s="1" t="n">
        <v>395491400000</v>
      </c>
      <c r="D786" s="1" t="n">
        <f aca="false">IF(A786&gt;2,C786,C788)</f>
        <v>395491400000</v>
      </c>
    </row>
    <row r="787" customFormat="false" ht="12.75" hidden="false" customHeight="false" outlineLevel="0" collapsed="false">
      <c r="A787" s="0" t="n">
        <v>25</v>
      </c>
      <c r="B787" s="1" t="n">
        <v>0</v>
      </c>
      <c r="C787" s="1" t="n">
        <v>440140800000</v>
      </c>
      <c r="D787" s="1" t="n">
        <f aca="false">IF(A787&gt;2,C787,C789)</f>
        <v>440140800000</v>
      </c>
    </row>
    <row r="788" customFormat="false" ht="12.75" hidden="false" customHeight="false" outlineLevel="0" collapsed="false">
      <c r="A788" s="0" t="n">
        <v>26</v>
      </c>
      <c r="B788" s="1" t="n">
        <v>0</v>
      </c>
      <c r="C788" s="1" t="n">
        <v>442106200000</v>
      </c>
      <c r="D788" s="1" t="n">
        <f aca="false">IF(A788&gt;2,C788,C790)</f>
        <v>442106200000</v>
      </c>
    </row>
    <row r="789" customFormat="false" ht="12.75" hidden="false" customHeight="false" outlineLevel="0" collapsed="false">
      <c r="A789" s="0" t="n">
        <v>27</v>
      </c>
      <c r="B789" s="1" t="n">
        <v>0</v>
      </c>
      <c r="C789" s="1" t="n">
        <v>399920000000</v>
      </c>
      <c r="D789" s="1" t="n">
        <f aca="false">IF(A789&gt;2,C789,C791)</f>
        <v>399920000000</v>
      </c>
    </row>
    <row r="790" customFormat="false" ht="12.75" hidden="false" customHeight="false" outlineLevel="0" collapsed="false">
      <c r="A790" s="0" t="n">
        <v>28</v>
      </c>
      <c r="B790" s="1" t="n">
        <v>0</v>
      </c>
      <c r="C790" s="1" t="n">
        <v>394679700000</v>
      </c>
      <c r="D790" s="1" t="n">
        <f aca="false">IF(A790&gt;2,C790,C792)</f>
        <v>394679700000</v>
      </c>
    </row>
    <row r="791" customFormat="false" ht="12.75" hidden="false" customHeight="false" outlineLevel="0" collapsed="false">
      <c r="A791" s="0" t="n">
        <v>29</v>
      </c>
      <c r="B791" s="1" t="n">
        <v>0</v>
      </c>
      <c r="C791" s="1" t="n">
        <v>397109000000</v>
      </c>
      <c r="D791" s="1" t="n">
        <f aca="false">IF(A791&gt;2,C791,C793)</f>
        <v>397109000000</v>
      </c>
    </row>
    <row r="792" customFormat="false" ht="12.75" hidden="false" customHeight="false" outlineLevel="0" collapsed="false">
      <c r="A792" s="0" t="n">
        <v>30</v>
      </c>
      <c r="B792" s="1" t="n">
        <v>0</v>
      </c>
      <c r="C792" s="1" t="n">
        <v>396463500000</v>
      </c>
      <c r="D792" s="1" t="n">
        <f aca="false">IF(A792&gt;2,C792,C794)</f>
        <v>396463500000</v>
      </c>
    </row>
    <row r="793" customFormat="false" ht="12.75" hidden="false" customHeight="false" outlineLevel="0" collapsed="false">
      <c r="A793" s="0" t="n">
        <v>31</v>
      </c>
      <c r="B793" s="1" t="n">
        <v>0</v>
      </c>
      <c r="C793" s="1" t="n">
        <v>400112000000</v>
      </c>
      <c r="D793" s="1" t="n">
        <f aca="false">IF(A793&gt;2,C793,C795)</f>
        <v>400112000000</v>
      </c>
    </row>
    <row r="794" customFormat="false" ht="12.75" hidden="false" customHeight="false" outlineLevel="0" collapsed="false">
      <c r="A794" s="0" t="n">
        <v>32</v>
      </c>
      <c r="B794" s="1" t="n">
        <v>0</v>
      </c>
      <c r="C794" s="1" t="n">
        <v>400753400000</v>
      </c>
      <c r="D794" s="1" t="n">
        <f aca="false">IF(A794&gt;2,C794,C796)</f>
        <v>400753400000</v>
      </c>
    </row>
    <row r="795" customFormat="false" ht="12.75" hidden="false" customHeight="false" outlineLevel="0" collapsed="false">
      <c r="A795" s="0" t="n">
        <v>33</v>
      </c>
      <c r="B795" s="1" t="n">
        <v>0</v>
      </c>
      <c r="C795" s="1" t="n">
        <v>377244600000</v>
      </c>
      <c r="D795" s="1" t="n">
        <f aca="false">IF(A795&gt;2,C795,C797)</f>
        <v>377244600000</v>
      </c>
    </row>
    <row r="796" customFormat="false" ht="12.75" hidden="false" customHeight="false" outlineLevel="0" collapsed="false">
      <c r="A796" s="0" t="n">
        <v>34</v>
      </c>
      <c r="B796" s="1" t="n">
        <v>0</v>
      </c>
      <c r="C796" s="1" t="n">
        <v>393700800000</v>
      </c>
      <c r="D796" s="1" t="n">
        <f aca="false">IF(A796&gt;2,C796,C798)</f>
        <v>393700800000</v>
      </c>
    </row>
    <row r="797" customFormat="false" ht="12.75" hidden="false" customHeight="false" outlineLevel="0" collapsed="false">
      <c r="A797" s="0" t="n">
        <v>35</v>
      </c>
      <c r="B797" s="1" t="n">
        <v>0</v>
      </c>
      <c r="C797" s="1" t="n">
        <v>379881500000</v>
      </c>
      <c r="D797" s="1" t="n">
        <f aca="false">IF(A797&gt;2,C797,C799)</f>
        <v>379881500000</v>
      </c>
    </row>
    <row r="798" customFormat="false" ht="12.75" hidden="false" customHeight="false" outlineLevel="0" collapsed="false">
      <c r="A798" s="0" t="n">
        <v>36</v>
      </c>
      <c r="B798" s="1" t="n">
        <v>0</v>
      </c>
      <c r="C798" s="1" t="n">
        <v>396998700000</v>
      </c>
      <c r="D798" s="1" t="n">
        <f aca="false">IF(A798&gt;2,C798,C800)</f>
        <v>396998700000</v>
      </c>
    </row>
    <row r="799" customFormat="false" ht="12.75" hidden="false" customHeight="false" outlineLevel="0" collapsed="false">
      <c r="A799" s="0" t="n">
        <v>37</v>
      </c>
      <c r="B799" s="1" t="n">
        <v>0</v>
      </c>
      <c r="C799" s="1" t="n">
        <v>390213400000</v>
      </c>
      <c r="D799" s="1" t="n">
        <f aca="false">IF(A799&gt;2,C799,C801)</f>
        <v>390213400000</v>
      </c>
    </row>
    <row r="800" customFormat="false" ht="12.75" hidden="false" customHeight="false" outlineLevel="0" collapsed="false">
      <c r="A800" s="0" t="n">
        <v>38</v>
      </c>
      <c r="B800" s="1" t="n">
        <v>0</v>
      </c>
      <c r="C800" s="1" t="n">
        <v>398374600000</v>
      </c>
      <c r="D800" s="1" t="n">
        <f aca="false">IF(A800&gt;2,C800,C802)</f>
        <v>398374600000</v>
      </c>
    </row>
    <row r="801" customFormat="false" ht="12.75" hidden="false" customHeight="false" outlineLevel="0" collapsed="false">
      <c r="A801" s="0" t="n">
        <v>39</v>
      </c>
      <c r="B801" s="1" t="n">
        <v>0</v>
      </c>
      <c r="C801" s="1" t="n">
        <v>388636300000</v>
      </c>
      <c r="D801" s="1" t="n">
        <f aca="false">IF(A801&gt;2,C801,C803)</f>
        <v>388636300000</v>
      </c>
    </row>
    <row r="802" customFormat="false" ht="12.75" hidden="false" customHeight="false" outlineLevel="0" collapsed="false">
      <c r="A802" s="0" t="n">
        <v>40</v>
      </c>
      <c r="B802" s="1" t="n">
        <v>0</v>
      </c>
      <c r="C802" s="1" t="n">
        <v>397456300000</v>
      </c>
      <c r="D802" s="1" t="n">
        <f aca="false">IF(A802&gt;2,C802,C804)</f>
        <v>397456300000</v>
      </c>
    </row>
    <row r="803" customFormat="false" ht="12.75" hidden="false" customHeight="false" outlineLevel="0" collapsed="false">
      <c r="A803" s="0" t="n">
        <v>41</v>
      </c>
      <c r="B803" s="1" t="n">
        <v>0</v>
      </c>
      <c r="C803" s="1" t="n">
        <v>384985600000</v>
      </c>
      <c r="D803" s="1" t="n">
        <f aca="false">IF(A803&gt;2,C803,C805)</f>
        <v>384985600000</v>
      </c>
    </row>
    <row r="804" customFormat="false" ht="12.75" hidden="false" customHeight="false" outlineLevel="0" collapsed="false">
      <c r="A804" s="0" t="n">
        <v>42</v>
      </c>
      <c r="B804" s="1" t="n">
        <v>0</v>
      </c>
      <c r="C804" s="1" t="n">
        <v>359092200000</v>
      </c>
      <c r="D804" s="1" t="n">
        <f aca="false">IF(A804&gt;2,C804,C806)</f>
        <v>359092200000</v>
      </c>
    </row>
    <row r="805" customFormat="false" ht="12.75" hidden="false" customHeight="false" outlineLevel="0" collapsed="false">
      <c r="A805" s="0" t="n">
        <v>43</v>
      </c>
      <c r="B805" s="1" t="n">
        <v>0</v>
      </c>
      <c r="C805" s="1" t="n">
        <v>388847800000</v>
      </c>
      <c r="D805" s="1" t="n">
        <f aca="false">IF(A805&gt;2,C805,C807)</f>
        <v>388847800000</v>
      </c>
    </row>
    <row r="806" customFormat="false" ht="12.75" hidden="false" customHeight="false" outlineLevel="0" collapsed="false">
      <c r="A806" s="0" t="n">
        <v>44</v>
      </c>
      <c r="B806" s="1" t="n">
        <v>0</v>
      </c>
      <c r="C806" s="1" t="n">
        <v>402123200000</v>
      </c>
      <c r="D806" s="1" t="n">
        <f aca="false">IF(A806&gt;2,C806,C808)</f>
        <v>402123200000</v>
      </c>
    </row>
    <row r="807" customFormat="false" ht="12.75" hidden="false" customHeight="false" outlineLevel="0" collapsed="false">
      <c r="A807" s="0" t="n">
        <v>45</v>
      </c>
      <c r="B807" s="1" t="n">
        <v>0</v>
      </c>
      <c r="C807" s="1" t="n">
        <v>397994100000</v>
      </c>
      <c r="D807" s="1" t="n">
        <f aca="false">IF(A807&gt;2,C807,C809)</f>
        <v>397994100000</v>
      </c>
    </row>
    <row r="808" customFormat="false" ht="12.75" hidden="false" customHeight="false" outlineLevel="0" collapsed="false">
      <c r="A808" s="0" t="n">
        <v>46</v>
      </c>
      <c r="B808" s="1" t="n">
        <v>0</v>
      </c>
      <c r="C808" s="1" t="n">
        <v>397330000000</v>
      </c>
      <c r="D808" s="1" t="n">
        <f aca="false">IF(A808&gt;2,C808,C810)</f>
        <v>397330000000</v>
      </c>
    </row>
    <row r="809" customFormat="false" ht="12.75" hidden="false" customHeight="false" outlineLevel="0" collapsed="false">
      <c r="A809" s="0" t="n">
        <v>47</v>
      </c>
      <c r="B809" s="1" t="n">
        <v>0</v>
      </c>
      <c r="C809" s="1" t="n">
        <v>396620800000</v>
      </c>
      <c r="D809" s="1" t="n">
        <f aca="false">IF(A809&gt;2,C809,C811)</f>
        <v>396620800000</v>
      </c>
    </row>
    <row r="810" customFormat="false" ht="12.75" hidden="false" customHeight="false" outlineLevel="0" collapsed="false">
      <c r="A810" s="0" t="n">
        <v>48</v>
      </c>
      <c r="B810" s="1" t="n">
        <v>0</v>
      </c>
      <c r="C810" s="1" t="n">
        <v>394290700000</v>
      </c>
      <c r="D810" s="1" t="n">
        <f aca="false">IF(A810&gt;2,C810,C812)</f>
        <v>394290700000</v>
      </c>
    </row>
    <row r="811" customFormat="false" ht="12.75" hidden="false" customHeight="false" outlineLevel="0" collapsed="false">
      <c r="A811" s="0" t="n">
        <v>49</v>
      </c>
      <c r="B811" s="1" t="n">
        <v>0</v>
      </c>
      <c r="C811" s="1" t="n">
        <v>396227900000</v>
      </c>
      <c r="D811" s="1" t="n">
        <f aca="false">IF(A811&gt;2,C811,C813)</f>
        <v>396227900000</v>
      </c>
    </row>
    <row r="812" customFormat="false" ht="12.75" hidden="false" customHeight="false" outlineLevel="0" collapsed="false">
      <c r="A812" s="0" t="n">
        <v>50</v>
      </c>
      <c r="B812" s="1" t="n">
        <v>0</v>
      </c>
      <c r="C812" s="1" t="n">
        <v>382775100000</v>
      </c>
      <c r="D812" s="1" t="n">
        <f aca="false">IF(A812&gt;2,C812,C814)</f>
        <v>382775100000</v>
      </c>
    </row>
    <row r="813" customFormat="false" ht="12.75" hidden="false" customHeight="false" outlineLevel="0" collapsed="false">
      <c r="A813" s="0" t="n">
        <v>51</v>
      </c>
      <c r="B813" s="1" t="n">
        <v>0</v>
      </c>
      <c r="C813" s="1" t="n">
        <v>390701300000</v>
      </c>
      <c r="D813" s="1" t="n">
        <f aca="false">IF(A813&gt;2,C813,C815)</f>
        <v>390701300000</v>
      </c>
    </row>
    <row r="814" customFormat="false" ht="12.75" hidden="false" customHeight="false" outlineLevel="0" collapsed="false">
      <c r="A814" s="0" t="n">
        <v>52</v>
      </c>
      <c r="B814" s="1" t="n">
        <v>0</v>
      </c>
      <c r="C814" s="1" t="n">
        <v>380633400000</v>
      </c>
      <c r="D814" s="1" t="n">
        <f aca="false">IF(A814&gt;2,C814,C816)</f>
        <v>380633400000</v>
      </c>
    </row>
    <row r="815" customFormat="false" ht="12.75" hidden="false" customHeight="false" outlineLevel="0" collapsed="false">
      <c r="A815" s="0" t="n">
        <v>53</v>
      </c>
      <c r="B815" s="1" t="n">
        <v>0</v>
      </c>
      <c r="C815" s="1" t="n">
        <v>377857500000</v>
      </c>
      <c r="D815" s="1" t="n">
        <f aca="false">IF(A815&gt;2,C815,C817)</f>
        <v>377857500000</v>
      </c>
    </row>
    <row r="816" customFormat="false" ht="12.75" hidden="false" customHeight="false" outlineLevel="0" collapsed="false">
      <c r="A816" s="0" t="n">
        <v>54</v>
      </c>
      <c r="B816" s="1" t="n">
        <v>0</v>
      </c>
      <c r="C816" s="1" t="n">
        <v>375333100000</v>
      </c>
      <c r="D816" s="1" t="n">
        <f aca="false">IF(A816&gt;2,C816,C818)</f>
        <v>375333100000</v>
      </c>
    </row>
    <row r="817" customFormat="false" ht="12.75" hidden="false" customHeight="false" outlineLevel="0" collapsed="false">
      <c r="A817" s="0" t="n">
        <v>55</v>
      </c>
      <c r="B817" s="1" t="n">
        <v>0</v>
      </c>
      <c r="C817" s="1" t="n">
        <v>323091300000</v>
      </c>
      <c r="D817" s="1" t="n">
        <f aca="false">IF(A817&gt;2,C817,C819)</f>
        <v>323091300000</v>
      </c>
    </row>
    <row r="818" customFormat="false" ht="12.75" hidden="false" customHeight="false" outlineLevel="0" collapsed="false">
      <c r="A818" s="0" t="n">
        <v>56</v>
      </c>
      <c r="B818" s="1" t="n">
        <v>0</v>
      </c>
      <c r="C818" s="1" t="n">
        <v>353107300000</v>
      </c>
      <c r="D818" s="1" t="n">
        <f aca="false">IF(A818&gt;2,C818,C820)</f>
        <v>353107300000</v>
      </c>
    </row>
    <row r="819" customFormat="false" ht="12.75" hidden="false" customHeight="false" outlineLevel="0" collapsed="false">
      <c r="A819" s="0" t="n">
        <v>57</v>
      </c>
      <c r="B819" s="1" t="n">
        <v>0</v>
      </c>
      <c r="C819" s="1" t="n">
        <v>393980000000</v>
      </c>
      <c r="D819" s="1" t="n">
        <f aca="false">IF(A819&gt;2,C819,C821)</f>
        <v>393980000000</v>
      </c>
    </row>
    <row r="820" customFormat="false" ht="12.75" hidden="false" customHeight="false" outlineLevel="0" collapsed="false">
      <c r="A820" s="0" t="n">
        <v>58</v>
      </c>
      <c r="B820" s="1" t="n">
        <v>0</v>
      </c>
      <c r="C820" s="1" t="n">
        <v>388033100000</v>
      </c>
      <c r="D820" s="1" t="n">
        <f aca="false">IF(A820&gt;2,C820,C822)</f>
        <v>388033100000</v>
      </c>
    </row>
    <row r="821" customFormat="false" ht="12.75" hidden="false" customHeight="false" outlineLevel="0" collapsed="false">
      <c r="A821" s="0" t="n">
        <v>59</v>
      </c>
      <c r="B821" s="1" t="n">
        <v>0</v>
      </c>
      <c r="C821" s="1" t="n">
        <v>384911500000</v>
      </c>
      <c r="D821" s="1" t="n">
        <f aca="false">IF(A821&gt;2,C821,C823)</f>
        <v>384911500000</v>
      </c>
    </row>
    <row r="822" customFormat="false" ht="12.75" hidden="false" customHeight="false" outlineLevel="0" collapsed="false">
      <c r="A822" s="0" t="n">
        <v>60</v>
      </c>
      <c r="B822" s="1" t="n">
        <v>0</v>
      </c>
      <c r="C822" s="1" t="n">
        <v>378658800000</v>
      </c>
      <c r="D822" s="1" t="n">
        <f aca="false">IF(A822&gt;2,C822,C824)</f>
        <v>378658800000</v>
      </c>
    </row>
    <row r="823" customFormat="false" ht="12.75" hidden="false" customHeight="false" outlineLevel="0" collapsed="false">
      <c r="A823" s="0" t="n">
        <v>61</v>
      </c>
      <c r="B823" s="1" t="n">
        <v>0</v>
      </c>
      <c r="C823" s="1" t="n">
        <v>377344300000</v>
      </c>
      <c r="D823" s="1" t="n">
        <f aca="false">IF(A823&gt;2,C823,C825)</f>
        <v>377344300000</v>
      </c>
    </row>
    <row r="824" customFormat="false" ht="12.75" hidden="false" customHeight="false" outlineLevel="0" collapsed="false">
      <c r="A824" s="0" t="n">
        <v>62</v>
      </c>
      <c r="B824" s="1" t="n">
        <v>0</v>
      </c>
      <c r="C824" s="1" t="n">
        <v>358191900000</v>
      </c>
      <c r="D824" s="1" t="n">
        <f aca="false">IF(A824&gt;2,C824,C826)</f>
        <v>358191900000</v>
      </c>
    </row>
    <row r="825" customFormat="false" ht="12.75" hidden="false" customHeight="false" outlineLevel="0" collapsed="false">
      <c r="A825" s="0" t="n">
        <v>63</v>
      </c>
      <c r="B825" s="1" t="n">
        <v>0</v>
      </c>
      <c r="C825" s="1" t="n">
        <v>365323500000</v>
      </c>
      <c r="D825" s="1" t="n">
        <f aca="false">IF(A825&gt;2,C825,C827)</f>
        <v>365323500000</v>
      </c>
    </row>
    <row r="826" customFormat="false" ht="12.75" hidden="false" customHeight="false" outlineLevel="0" collapsed="false">
      <c r="A826" s="0" t="n">
        <v>64</v>
      </c>
      <c r="B826" s="1" t="n">
        <v>0</v>
      </c>
      <c r="C826" s="1" t="n">
        <v>379276400000</v>
      </c>
      <c r="D826" s="1" t="n">
        <f aca="false">IF(A826&gt;2,C826,C828)</f>
        <v>379276400000</v>
      </c>
    </row>
    <row r="827" customFormat="false" ht="12.75" hidden="false" customHeight="false" outlineLevel="0" collapsed="false">
      <c r="A827" s="0" t="n">
        <v>65</v>
      </c>
      <c r="B827" s="1" t="n">
        <v>0</v>
      </c>
      <c r="C827" s="1" t="n">
        <v>362568500000</v>
      </c>
      <c r="D827" s="1" t="n">
        <f aca="false">IF(A827&gt;2,C827,C829)</f>
        <v>362568500000</v>
      </c>
    </row>
    <row r="828" customFormat="false" ht="12.75" hidden="false" customHeight="false" outlineLevel="0" collapsed="false">
      <c r="A828" s="0" t="n">
        <v>66</v>
      </c>
      <c r="B828" s="1" t="n">
        <v>0</v>
      </c>
      <c r="C828" s="1" t="n">
        <v>384807800000</v>
      </c>
      <c r="D828" s="1" t="n">
        <f aca="false">IF(A828&gt;2,C828,C830)</f>
        <v>384807800000</v>
      </c>
    </row>
    <row r="829" customFormat="false" ht="12.75" hidden="false" customHeight="false" outlineLevel="0" collapsed="false">
      <c r="A829" s="0" t="n">
        <v>67</v>
      </c>
      <c r="B829" s="1" t="n">
        <v>0</v>
      </c>
      <c r="C829" s="1" t="n">
        <v>382204600000</v>
      </c>
      <c r="D829" s="1" t="n">
        <f aca="false">IF(A829&gt;2,C829,C831)</f>
        <v>382204600000</v>
      </c>
    </row>
    <row r="830" customFormat="false" ht="12.75" hidden="false" customHeight="false" outlineLevel="0" collapsed="false">
      <c r="A830" s="0" t="n">
        <v>68</v>
      </c>
      <c r="B830" s="1" t="n">
        <v>0</v>
      </c>
      <c r="C830" s="1" t="n">
        <v>385668500000</v>
      </c>
      <c r="D830" s="1" t="n">
        <f aca="false">IF(A830&gt;2,C830,C832)</f>
        <v>385668500000</v>
      </c>
    </row>
    <row r="831" customFormat="false" ht="12.75" hidden="false" customHeight="false" outlineLevel="0" collapsed="false">
      <c r="A831" s="0" t="n">
        <v>69</v>
      </c>
      <c r="B831" s="1" t="n">
        <v>0</v>
      </c>
      <c r="C831" s="1" t="n">
        <v>388787400000</v>
      </c>
      <c r="D831" s="1" t="n">
        <f aca="false">IF(A831&gt;2,C831,C833)</f>
        <v>388787400000</v>
      </c>
    </row>
    <row r="832" customFormat="false" ht="12.75" hidden="false" customHeight="false" outlineLevel="0" collapsed="false">
      <c r="A832" s="0" t="n">
        <v>70</v>
      </c>
      <c r="B832" s="1" t="n">
        <v>0</v>
      </c>
      <c r="C832" s="1" t="n">
        <v>365470400000</v>
      </c>
      <c r="D832" s="1" t="n">
        <f aca="false">IF(A832&gt;2,C832,C834)</f>
        <v>365470400000</v>
      </c>
    </row>
    <row r="833" customFormat="false" ht="12.75" hidden="false" customHeight="false" outlineLevel="0" collapsed="false">
      <c r="A833" s="0" t="n">
        <v>71</v>
      </c>
      <c r="B833" s="1" t="n">
        <v>0</v>
      </c>
      <c r="C833" s="1" t="n">
        <v>379766000000</v>
      </c>
      <c r="D833" s="1" t="n">
        <f aca="false">IF(A833&gt;2,C833,C835)</f>
        <v>379766000000</v>
      </c>
    </row>
    <row r="834" customFormat="false" ht="12.75" hidden="false" customHeight="false" outlineLevel="0" collapsed="false">
      <c r="A834" s="0" t="n">
        <v>72</v>
      </c>
      <c r="B834" s="1" t="n">
        <v>0</v>
      </c>
      <c r="C834" s="1" t="n">
        <v>375290800000</v>
      </c>
      <c r="D834" s="1" t="n">
        <f aca="false">IF(A834&gt;2,C834,C836)</f>
        <v>375290800000</v>
      </c>
    </row>
    <row r="835" customFormat="false" ht="12.75" hidden="false" customHeight="false" outlineLevel="0" collapsed="false">
      <c r="A835" s="0" t="n">
        <v>73</v>
      </c>
      <c r="B835" s="1" t="n">
        <v>0</v>
      </c>
      <c r="C835" s="1" t="n">
        <v>376647800000</v>
      </c>
      <c r="D835" s="1" t="n">
        <f aca="false">IF(A835&gt;2,C835,C837)</f>
        <v>376647800000</v>
      </c>
    </row>
    <row r="836" customFormat="false" ht="12.75" hidden="false" customHeight="false" outlineLevel="0" collapsed="false">
      <c r="A836" s="0" t="n">
        <v>74</v>
      </c>
      <c r="B836" s="1" t="n">
        <v>0</v>
      </c>
      <c r="C836" s="1" t="n">
        <v>377187700000</v>
      </c>
      <c r="D836" s="1" t="n">
        <f aca="false">IF(A836&gt;2,C836,C838)</f>
        <v>377187700000</v>
      </c>
    </row>
    <row r="837" customFormat="false" ht="12.75" hidden="false" customHeight="false" outlineLevel="0" collapsed="false">
      <c r="A837" s="0" t="n">
        <v>75</v>
      </c>
      <c r="B837" s="1" t="n">
        <v>0</v>
      </c>
      <c r="C837" s="1" t="n">
        <v>397503700000</v>
      </c>
      <c r="D837" s="1" t="n">
        <f aca="false">IF(A837&gt;2,C837,C839)</f>
        <v>397503700000</v>
      </c>
    </row>
    <row r="838" customFormat="false" ht="12.75" hidden="false" customHeight="false" outlineLevel="0" collapsed="false">
      <c r="A838" s="0" t="n">
        <v>76</v>
      </c>
      <c r="B838" s="1" t="n">
        <v>0</v>
      </c>
      <c r="C838" s="1" t="n">
        <v>381971000000</v>
      </c>
      <c r="D838" s="1" t="n">
        <f aca="false">IF(A838&gt;2,C838,C840)</f>
        <v>381971000000</v>
      </c>
    </row>
    <row r="839" customFormat="false" ht="12.75" hidden="false" customHeight="false" outlineLevel="0" collapsed="false">
      <c r="A839" s="0" t="n">
        <v>77</v>
      </c>
      <c r="B839" s="1" t="n">
        <v>0</v>
      </c>
      <c r="C839" s="1" t="n">
        <v>398644600000</v>
      </c>
      <c r="D839" s="1" t="n">
        <f aca="false">IF(A839&gt;2,C839,C841)</f>
        <v>398644600000</v>
      </c>
    </row>
    <row r="840" customFormat="false" ht="12.75" hidden="false" customHeight="false" outlineLevel="0" collapsed="false">
      <c r="A840" s="0" t="n">
        <v>78</v>
      </c>
      <c r="B840" s="1" t="n">
        <v>0</v>
      </c>
      <c r="C840" s="1" t="n">
        <v>381752200000</v>
      </c>
      <c r="D840" s="1" t="n">
        <f aca="false">IF(A840&gt;2,C840,C842)</f>
        <v>381752200000</v>
      </c>
    </row>
    <row r="841" customFormat="false" ht="12.75" hidden="false" customHeight="false" outlineLevel="0" collapsed="false">
      <c r="A841" s="0" t="n">
        <v>79</v>
      </c>
      <c r="B841" s="1" t="n">
        <v>0</v>
      </c>
      <c r="C841" s="1" t="n">
        <v>362857900000</v>
      </c>
      <c r="D841" s="1" t="n">
        <f aca="false">IF(A841&gt;2,C841,C843)</f>
        <v>362857900000</v>
      </c>
    </row>
    <row r="842" customFormat="false" ht="12.75" hidden="false" customHeight="false" outlineLevel="0" collapsed="false">
      <c r="A842" s="0" t="n">
        <v>80</v>
      </c>
      <c r="B842" s="1" t="n">
        <v>0</v>
      </c>
      <c r="C842" s="1" t="n">
        <v>353219600000</v>
      </c>
      <c r="D842" s="1" t="n">
        <f aca="false">IF(A842&gt;2,C842,C844)</f>
        <v>353219600000</v>
      </c>
    </row>
    <row r="843" customFormat="false" ht="12.75" hidden="false" customHeight="false" outlineLevel="0" collapsed="false">
      <c r="A843" s="0" t="n">
        <v>81</v>
      </c>
      <c r="B843" s="1" t="n">
        <v>0</v>
      </c>
      <c r="C843" s="1" t="n">
        <v>324275200000</v>
      </c>
      <c r="D843" s="1" t="n">
        <f aca="false">IF(A843&gt;2,C843,C845)</f>
        <v>324275200000</v>
      </c>
    </row>
    <row r="844" customFormat="false" ht="12.75" hidden="false" customHeight="false" outlineLevel="0" collapsed="false">
      <c r="A844" s="0" t="n">
        <v>82</v>
      </c>
      <c r="B844" s="1" t="n">
        <v>0</v>
      </c>
      <c r="C844" s="1" t="n">
        <v>345793400000</v>
      </c>
      <c r="D844" s="1" t="n">
        <f aca="false">IF(A844&gt;2,C844,C846)</f>
        <v>345793400000</v>
      </c>
    </row>
    <row r="845" customFormat="false" ht="12.75" hidden="false" customHeight="false" outlineLevel="0" collapsed="false">
      <c r="A845" s="0" t="n">
        <v>83</v>
      </c>
      <c r="B845" s="1" t="n">
        <v>0</v>
      </c>
      <c r="C845" s="1" t="n">
        <v>27706510000</v>
      </c>
      <c r="D845" s="1" t="n">
        <f aca="false">IF(A845&gt;2,C845,C847)</f>
        <v>27706510000</v>
      </c>
    </row>
    <row r="846" customFormat="false" ht="12.75" hidden="false" customHeight="false" outlineLevel="0" collapsed="false">
      <c r="A846" s="0" t="n">
        <v>84</v>
      </c>
      <c r="B846" s="1" t="n">
        <v>0</v>
      </c>
      <c r="C846" s="1" t="n">
        <v>961076400</v>
      </c>
      <c r="D846" s="1" t="n">
        <f aca="false">IF(A846&gt;2,C846,C848)</f>
        <v>961076400</v>
      </c>
    </row>
    <row r="847" customFormat="false" ht="12.75" hidden="false" customHeight="false" outlineLevel="0" collapsed="false">
      <c r="A847" s="0" t="n">
        <v>85</v>
      </c>
      <c r="B847" s="1" t="n">
        <v>0</v>
      </c>
      <c r="C847" s="1" t="n">
        <v>985610100</v>
      </c>
      <c r="D847" s="1" t="n">
        <f aca="false">IF(A847&gt;2,C847,C849)</f>
        <v>985610100</v>
      </c>
    </row>
    <row r="848" customFormat="false" ht="12.75" hidden="false" customHeight="false" outlineLevel="0" collapsed="false">
      <c r="A848" s="0" t="n">
        <v>86</v>
      </c>
      <c r="B848" s="1" t="n">
        <v>0</v>
      </c>
      <c r="C848" s="1" t="n">
        <v>986582500</v>
      </c>
      <c r="D848" s="1" t="n">
        <f aca="false">IF(A848&gt;2,C848,C850)</f>
        <v>986582500</v>
      </c>
    </row>
    <row r="849" customFormat="false" ht="12.75" hidden="false" customHeight="false" outlineLevel="0" collapsed="false">
      <c r="A849" s="0" t="n">
        <v>87</v>
      </c>
      <c r="B849" s="1" t="n">
        <v>0</v>
      </c>
      <c r="C849" s="1" t="n">
        <v>4477663000</v>
      </c>
      <c r="D849" s="1" t="n">
        <f aca="false">IF(A849&gt;2,C849,C851)</f>
        <v>4477663000</v>
      </c>
    </row>
    <row r="850" customFormat="false" ht="12.75" hidden="false" customHeight="false" outlineLevel="0" collapsed="false">
      <c r="A850" s="0" t="n">
        <v>88</v>
      </c>
      <c r="B850" s="1" t="n">
        <v>0</v>
      </c>
      <c r="C850" s="1" t="n">
        <v>106456600000</v>
      </c>
      <c r="D850" s="1" t="n">
        <f aca="false">IF(A850&gt;2,C850,C852)</f>
        <v>106456600000</v>
      </c>
    </row>
    <row r="851" customFormat="false" ht="12.75" hidden="false" customHeight="false" outlineLevel="0" collapsed="false">
      <c r="A851" s="0" t="n">
        <v>89</v>
      </c>
      <c r="B851" s="1" t="n">
        <v>0</v>
      </c>
      <c r="C851" s="1" t="n">
        <v>989707100</v>
      </c>
      <c r="D851" s="1" t="n">
        <f aca="false">IF(A851&gt;2,C851,C853)</f>
        <v>989707100</v>
      </c>
    </row>
    <row r="852" customFormat="false" ht="12.75" hidden="false" customHeight="false" outlineLevel="0" collapsed="false">
      <c r="A852" s="0" t="n">
        <v>90</v>
      </c>
      <c r="B852" s="1" t="n">
        <v>0</v>
      </c>
      <c r="C852" s="1" t="n">
        <v>1858021000</v>
      </c>
      <c r="D852" s="1" t="n">
        <f aca="false">IF(A852&gt;2,C852,C854)</f>
        <v>1858021000</v>
      </c>
    </row>
    <row r="853" customFormat="false" ht="12.75" hidden="false" customHeight="false" outlineLevel="0" collapsed="false">
      <c r="A853" s="0" t="n">
        <v>91</v>
      </c>
      <c r="B853" s="1" t="n">
        <v>0</v>
      </c>
      <c r="C853" s="1" t="n">
        <v>1009568000</v>
      </c>
      <c r="D853" s="1" t="n">
        <f aca="false">IF(A853&gt;2,C853,C855)</f>
        <v>1009568000</v>
      </c>
    </row>
    <row r="854" customFormat="false" ht="12.75" hidden="false" customHeight="false" outlineLevel="0" collapsed="false">
      <c r="A854" s="0" t="n">
        <v>92</v>
      </c>
      <c r="B854" s="1" t="n">
        <v>0</v>
      </c>
      <c r="C854" s="1" t="n">
        <v>211166500000</v>
      </c>
      <c r="D854" s="1" t="n">
        <f aca="false">IF(A854&gt;2,C854,C856)</f>
        <v>211166500000</v>
      </c>
    </row>
    <row r="855" customFormat="false" ht="12.75" hidden="false" customHeight="false" outlineLevel="0" collapsed="false">
      <c r="A855" s="0" t="n">
        <v>93</v>
      </c>
      <c r="B855" s="1" t="n">
        <v>0</v>
      </c>
      <c r="C855" s="1" t="n">
        <v>333767200000</v>
      </c>
      <c r="D855" s="1" t="n">
        <f aca="false">IF(A855&gt;2,C855,C857)</f>
        <v>333767200000</v>
      </c>
    </row>
    <row r="856" customFormat="false" ht="12.75" hidden="false" customHeight="false" outlineLevel="0" collapsed="false">
      <c r="A856" s="0" t="n">
        <v>94</v>
      </c>
      <c r="B856" s="1" t="n">
        <v>0</v>
      </c>
      <c r="C856" s="1" t="n">
        <v>340645900000</v>
      </c>
      <c r="D856" s="1" t="n">
        <f aca="false">IF(A856&gt;2,C856,C858)</f>
        <v>340645900000</v>
      </c>
    </row>
    <row r="857" customFormat="false" ht="12.75" hidden="false" customHeight="false" outlineLevel="0" collapsed="false">
      <c r="A857" s="0" t="n">
        <v>95</v>
      </c>
      <c r="B857" s="1" t="n">
        <v>0</v>
      </c>
      <c r="C857" s="1" t="n">
        <v>337632500000</v>
      </c>
      <c r="D857" s="1" t="n">
        <f aca="false">IF(A857&gt;2,C857,C859)</f>
        <v>337632500000</v>
      </c>
    </row>
    <row r="858" customFormat="false" ht="12.75" hidden="false" customHeight="false" outlineLevel="0" collapsed="false">
      <c r="A858" s="0" t="n">
        <v>96</v>
      </c>
      <c r="B858" s="1" t="n">
        <v>0</v>
      </c>
      <c r="C858" s="1" t="n">
        <v>357091800000</v>
      </c>
      <c r="D858" s="1" t="n">
        <f aca="false">IF(A858&gt;2,C858,C860)</f>
        <v>357091800000</v>
      </c>
    </row>
    <row r="859" customFormat="false" ht="12.75" hidden="false" customHeight="false" outlineLevel="0" collapsed="false">
      <c r="A859" s="0" t="n">
        <v>97</v>
      </c>
      <c r="B859" s="1" t="n">
        <v>0</v>
      </c>
      <c r="C859" s="1" t="n">
        <v>952471700</v>
      </c>
      <c r="D859" s="1" t="n">
        <f aca="false">IF(A859&gt;2,C859,C861)</f>
        <v>952471700</v>
      </c>
    </row>
    <row r="860" customFormat="false" ht="12.75" hidden="false" customHeight="false" outlineLevel="0" collapsed="false">
      <c r="A860" s="0" t="n">
        <v>98</v>
      </c>
      <c r="B860" s="1" t="n">
        <v>0</v>
      </c>
      <c r="C860" s="1" t="n">
        <v>952471700</v>
      </c>
      <c r="D860" s="1" t="n">
        <f aca="false">IF(A860&gt;2,C860,C862)</f>
        <v>952471700</v>
      </c>
    </row>
    <row r="861" customFormat="false" ht="12.75" hidden="false" customHeight="false" outlineLevel="0" collapsed="false">
      <c r="A861" s="0" t="n">
        <v>99</v>
      </c>
      <c r="B861" s="1" t="n">
        <v>0</v>
      </c>
      <c r="C861" s="1" t="n">
        <v>303674500000</v>
      </c>
      <c r="D861" s="1" t="n">
        <f aca="false">IF(A861&gt;2,C861,C863)</f>
        <v>303674500000</v>
      </c>
    </row>
    <row r="862" customFormat="false" ht="12.75" hidden="false" customHeight="false" outlineLevel="0" collapsed="false">
      <c r="A862" s="0" t="n">
        <v>100</v>
      </c>
      <c r="B862" s="1" t="n">
        <v>0</v>
      </c>
      <c r="C862" s="1" t="n">
        <v>314100000000</v>
      </c>
      <c r="D862" s="1" t="n">
        <f aca="false">IF(A862&gt;2,C862,C864)</f>
        <v>314100000000</v>
      </c>
    </row>
    <row r="863" customFormat="false" ht="12.75" hidden="false" customHeight="false" outlineLevel="0" collapsed="false">
      <c r="A863" s="0" t="n">
        <v>101</v>
      </c>
      <c r="B863" s="1" t="n">
        <v>0</v>
      </c>
      <c r="C863" s="1" t="n">
        <v>361350000000</v>
      </c>
      <c r="D863" s="1" t="n">
        <f aca="false">IF(A863&gt;2,C863,C865)</f>
        <v>361350000000</v>
      </c>
    </row>
    <row r="864" customFormat="false" ht="12.75" hidden="false" customHeight="false" outlineLevel="0" collapsed="false">
      <c r="A864" s="0" t="n">
        <v>102</v>
      </c>
      <c r="B864" s="1" t="n">
        <v>0</v>
      </c>
      <c r="C864" s="1" t="n">
        <v>318745400000</v>
      </c>
      <c r="D864" s="1" t="n">
        <f aca="false">IF(A864&gt;2,C864,C866)</f>
        <v>318745400000</v>
      </c>
    </row>
    <row r="865" customFormat="false" ht="12.75" hidden="false" customHeight="false" outlineLevel="0" collapsed="false">
      <c r="A865" s="0" t="n">
        <v>103</v>
      </c>
      <c r="B865" s="1" t="n">
        <v>0</v>
      </c>
      <c r="C865" s="1" t="n">
        <v>335795800000</v>
      </c>
      <c r="D865" s="1" t="n">
        <f aca="false">IF(A865&gt;2,C865,C867)</f>
        <v>335795800000</v>
      </c>
    </row>
    <row r="866" customFormat="false" ht="12.75" hidden="false" customHeight="false" outlineLevel="0" collapsed="false">
      <c r="A866" s="0" t="n">
        <v>104</v>
      </c>
      <c r="B866" s="1" t="n">
        <v>0</v>
      </c>
      <c r="C866" s="1" t="n">
        <v>366878200000</v>
      </c>
      <c r="D866" s="1" t="n">
        <f aca="false">IF(A866&gt;2,C866,C868)</f>
        <v>366878200000</v>
      </c>
    </row>
    <row r="867" customFormat="false" ht="12.75" hidden="false" customHeight="false" outlineLevel="0" collapsed="false">
      <c r="A867" s="0" t="n">
        <v>105</v>
      </c>
      <c r="B867" s="1" t="n">
        <v>0</v>
      </c>
      <c r="C867" s="1" t="n">
        <v>369044500000</v>
      </c>
      <c r="D867" s="1" t="n">
        <f aca="false">IF(A867&gt;2,C867,C869)</f>
        <v>369044500000</v>
      </c>
    </row>
    <row r="868" customFormat="false" ht="12.75" hidden="false" customHeight="false" outlineLevel="0" collapsed="false">
      <c r="A868" s="0" t="n">
        <v>106</v>
      </c>
      <c r="B868" s="1" t="n">
        <v>0</v>
      </c>
      <c r="C868" s="1" t="n">
        <v>356163400000</v>
      </c>
      <c r="D868" s="1" t="n">
        <f aca="false">IF(A868&gt;2,C868,C870)</f>
        <v>356163400000</v>
      </c>
    </row>
    <row r="869" customFormat="false" ht="12.75" hidden="false" customHeight="false" outlineLevel="0" collapsed="false">
      <c r="A869" s="0" t="n">
        <v>107</v>
      </c>
      <c r="B869" s="1" t="n">
        <v>0</v>
      </c>
      <c r="C869" s="1" t="n">
        <v>365938500000</v>
      </c>
      <c r="D869" s="1" t="n">
        <f aca="false">IF(A869&gt;2,C869,C871)</f>
        <v>365938500000</v>
      </c>
    </row>
    <row r="870" customFormat="false" ht="12.75" hidden="false" customHeight="false" outlineLevel="0" collapsed="false">
      <c r="A870" s="0" t="n">
        <v>108</v>
      </c>
      <c r="B870" s="1" t="n">
        <v>0</v>
      </c>
      <c r="C870" s="1" t="n">
        <v>332104500000</v>
      </c>
      <c r="D870" s="1" t="n">
        <f aca="false">IF(A870&gt;2,C870,C872)</f>
        <v>332104500000</v>
      </c>
    </row>
    <row r="871" customFormat="false" ht="12.75" hidden="false" customHeight="false" outlineLevel="0" collapsed="false">
      <c r="A871" s="0" t="n">
        <v>109</v>
      </c>
      <c r="B871" s="1" t="n">
        <v>0</v>
      </c>
      <c r="C871" s="1" t="n">
        <v>370961200000</v>
      </c>
      <c r="D871" s="1" t="n">
        <f aca="false">IF(A871&gt;2,C871,C873)</f>
        <v>370961200000</v>
      </c>
    </row>
    <row r="872" customFormat="false" ht="12.75" hidden="false" customHeight="false" outlineLevel="0" collapsed="false">
      <c r="A872" s="0" t="n">
        <v>110</v>
      </c>
      <c r="B872" s="1" t="n">
        <v>0</v>
      </c>
      <c r="C872" s="1" t="n">
        <v>1436007000</v>
      </c>
      <c r="D872" s="1" t="n">
        <f aca="false">IF(A872&gt;2,C872,C874)</f>
        <v>1436007000</v>
      </c>
    </row>
    <row r="873" customFormat="false" ht="12.75" hidden="false" customHeight="false" outlineLevel="0" collapsed="false">
      <c r="A873" s="0" t="n">
        <v>111</v>
      </c>
      <c r="B873" s="1" t="n">
        <v>0</v>
      </c>
      <c r="C873" s="1" t="n">
        <v>286237700000</v>
      </c>
      <c r="D873" s="1" t="n">
        <f aca="false">IF(A873&gt;2,C873,C875)</f>
        <v>286237700000</v>
      </c>
    </row>
    <row r="874" customFormat="false" ht="12.75" hidden="false" customHeight="false" outlineLevel="0" collapsed="false">
      <c r="A874" s="0" t="n">
        <v>112</v>
      </c>
      <c r="B874" s="1" t="n">
        <v>0</v>
      </c>
      <c r="C874" s="1" t="n">
        <v>4377212000</v>
      </c>
      <c r="D874" s="1" t="n">
        <f aca="false">IF(A874&gt;2,C874,C876)</f>
        <v>4377212000</v>
      </c>
    </row>
    <row r="875" customFormat="false" ht="12.75" hidden="false" customHeight="false" outlineLevel="0" collapsed="false">
      <c r="A875" s="0" t="n">
        <v>113</v>
      </c>
      <c r="B875" s="1" t="n">
        <v>0</v>
      </c>
      <c r="C875" s="1" t="n">
        <v>294299400000</v>
      </c>
      <c r="D875" s="1" t="n">
        <f aca="false">IF(A875&gt;2,C875,C877)</f>
        <v>294299400000</v>
      </c>
    </row>
    <row r="876" customFormat="false" ht="12.75" hidden="false" customHeight="false" outlineLevel="0" collapsed="false">
      <c r="A876" s="0" t="n">
        <v>114</v>
      </c>
      <c r="B876" s="1" t="n">
        <v>0</v>
      </c>
      <c r="C876" s="1" t="n">
        <v>392480100000</v>
      </c>
      <c r="D876" s="1" t="n">
        <f aca="false">IF(A876&gt;2,C876,C878)</f>
        <v>392480100000</v>
      </c>
    </row>
    <row r="877" customFormat="false" ht="12.75" hidden="false" customHeight="false" outlineLevel="0" collapsed="false">
      <c r="A877" s="0" t="n">
        <v>115</v>
      </c>
      <c r="B877" s="1" t="n">
        <v>0</v>
      </c>
      <c r="C877" s="1" t="n">
        <v>396086600000</v>
      </c>
      <c r="D877" s="1" t="n">
        <f aca="false">IF(A877&gt;2,C877,C879)</f>
        <v>396086600000</v>
      </c>
    </row>
    <row r="878" customFormat="false" ht="12.75" hidden="false" customHeight="false" outlineLevel="0" collapsed="false">
      <c r="A878" s="0" t="n">
        <v>116</v>
      </c>
      <c r="B878" s="1" t="n">
        <v>0</v>
      </c>
      <c r="C878" s="1" t="n">
        <v>397740800000</v>
      </c>
      <c r="D878" s="1" t="n">
        <f aca="false">IF(A878&gt;2,C878,C880)</f>
        <v>397740800000</v>
      </c>
    </row>
    <row r="879" customFormat="false" ht="12.75" hidden="false" customHeight="false" outlineLevel="0" collapsed="false">
      <c r="A879" s="0" t="n">
        <v>117</v>
      </c>
      <c r="B879" s="1" t="n">
        <v>0</v>
      </c>
      <c r="C879" s="1" t="n">
        <v>392356900000</v>
      </c>
      <c r="D879" s="1" t="n">
        <f aca="false">IF(A879&gt;2,C879,C881)</f>
        <v>392356900000</v>
      </c>
    </row>
    <row r="880" customFormat="false" ht="12.75" hidden="false" customHeight="false" outlineLevel="0" collapsed="false">
      <c r="A880" s="0" t="n">
        <v>118</v>
      </c>
      <c r="B880" s="1" t="n">
        <v>0</v>
      </c>
      <c r="C880" s="1" t="n">
        <v>392587900000</v>
      </c>
      <c r="D880" s="1" t="n">
        <f aca="false">IF(A880&gt;2,C880,C882)</f>
        <v>392587900000</v>
      </c>
    </row>
    <row r="881" customFormat="false" ht="12.75" hidden="false" customHeight="false" outlineLevel="0" collapsed="false">
      <c r="A881" s="0" t="n">
        <v>119</v>
      </c>
      <c r="B881" s="1" t="n">
        <v>0</v>
      </c>
      <c r="C881" s="1" t="n">
        <v>400368300000</v>
      </c>
      <c r="D881" s="1" t="n">
        <f aca="false">IF(A881&gt;2,C881,C883)</f>
        <v>400368300000</v>
      </c>
    </row>
    <row r="882" customFormat="false" ht="12.75" hidden="false" customHeight="false" outlineLevel="0" collapsed="false">
      <c r="A882" s="0" t="n">
        <v>120</v>
      </c>
      <c r="B882" s="1" t="n">
        <v>0</v>
      </c>
      <c r="C882" s="1" t="n">
        <v>400496600000</v>
      </c>
      <c r="D882" s="1" t="n">
        <f aca="false">IF(A882&gt;2,C882,C884)</f>
        <v>400496600000</v>
      </c>
    </row>
    <row r="883" customFormat="false" ht="12.75" hidden="false" customHeight="false" outlineLevel="0" collapsed="false">
      <c r="A883" s="0" t="n">
        <v>121</v>
      </c>
      <c r="B883" s="1" t="n">
        <v>0</v>
      </c>
      <c r="C883" s="1" t="n">
        <v>386383800000</v>
      </c>
      <c r="D883" s="1" t="n">
        <f aca="false">IF(A883&gt;2,C883,C885)</f>
        <v>386383800000</v>
      </c>
    </row>
    <row r="884" customFormat="false" ht="12.75" hidden="false" customHeight="false" outlineLevel="0" collapsed="false">
      <c r="A884" s="0" t="n">
        <v>122</v>
      </c>
      <c r="B884" s="1" t="n">
        <v>0</v>
      </c>
      <c r="C884" s="1" t="n">
        <v>386996900000</v>
      </c>
      <c r="D884" s="1" t="n">
        <f aca="false">IF(A884&gt;2,C884,C886)</f>
        <v>386996900000</v>
      </c>
    </row>
    <row r="885" customFormat="false" ht="12.75" hidden="false" customHeight="false" outlineLevel="0" collapsed="false">
      <c r="A885" s="0" t="n">
        <v>123</v>
      </c>
      <c r="B885" s="1" t="n">
        <v>0</v>
      </c>
      <c r="C885" s="1" t="n">
        <v>326009000000</v>
      </c>
      <c r="D885" s="1" t="n">
        <f aca="false">IF(A885&gt;2,C885,C887)</f>
        <v>326009000000</v>
      </c>
    </row>
    <row r="886" customFormat="false" ht="12.75" hidden="false" customHeight="false" outlineLevel="0" collapsed="false">
      <c r="A886" s="0" t="n">
        <v>124</v>
      </c>
      <c r="B886" s="1" t="n">
        <v>0</v>
      </c>
      <c r="C886" s="1" t="n">
        <v>324738600000</v>
      </c>
      <c r="D886" s="1" t="n">
        <f aca="false">IF(A886&gt;2,C886,C888)</f>
        <v>324738600000</v>
      </c>
    </row>
    <row r="887" customFormat="false" ht="12.75" hidden="false" customHeight="false" outlineLevel="0" collapsed="false">
      <c r="A887" s="0" t="n">
        <v>125</v>
      </c>
      <c r="B887" s="1" t="n">
        <v>0</v>
      </c>
      <c r="C887" s="1" t="n">
        <v>391527400000</v>
      </c>
      <c r="D887" s="1" t="n">
        <f aca="false">IF(A887&gt;2,C887,C889)</f>
        <v>391527400000</v>
      </c>
    </row>
    <row r="888" customFormat="false" ht="12.75" hidden="false" customHeight="false" outlineLevel="0" collapsed="false">
      <c r="A888" s="0" t="n">
        <v>126</v>
      </c>
      <c r="B888" s="1" t="n">
        <v>0</v>
      </c>
      <c r="C888" s="1" t="n">
        <v>394228500000</v>
      </c>
      <c r="D888" s="1" t="n">
        <f aca="false">IF(A888&gt;2,C888,C890)</f>
        <v>394228500000</v>
      </c>
    </row>
    <row r="889" customFormat="false" ht="12.75" hidden="false" customHeight="false" outlineLevel="0" collapsed="false">
      <c r="A889" s="0" t="n">
        <v>127</v>
      </c>
      <c r="B889" s="1" t="n">
        <v>0</v>
      </c>
      <c r="C889" s="1" t="n">
        <v>386981900000</v>
      </c>
      <c r="D889" s="1" t="n">
        <f aca="false">IF(A889&gt;2,C889,C891)</f>
        <v>386981900000</v>
      </c>
    </row>
    <row r="890" customFormat="false" ht="12.75" hidden="false" customHeight="false" outlineLevel="0" collapsed="false">
      <c r="A890" s="0" t="n">
        <v>1</v>
      </c>
      <c r="B890" s="1" t="n">
        <v>0</v>
      </c>
      <c r="C890" s="1" t="n">
        <v>380314900000</v>
      </c>
      <c r="D890" s="1" t="n">
        <f aca="false">IF(A890&gt;2,C890,C892)</f>
        <v>386488400000</v>
      </c>
    </row>
    <row r="891" customFormat="false" ht="12.75" hidden="false" customHeight="false" outlineLevel="0" collapsed="false">
      <c r="A891" s="0" t="n">
        <v>2</v>
      </c>
      <c r="B891" s="1" t="n">
        <v>0</v>
      </c>
      <c r="C891" s="1" t="n">
        <v>393143500000</v>
      </c>
      <c r="D891" s="1" t="n">
        <f aca="false">IF(A891&gt;2,C891,C893)</f>
        <v>372911700000</v>
      </c>
    </row>
    <row r="892" customFormat="false" ht="12.75" hidden="false" customHeight="false" outlineLevel="0" collapsed="false">
      <c r="A892" s="0" t="n">
        <v>3</v>
      </c>
      <c r="B892" s="1" t="n">
        <v>0</v>
      </c>
      <c r="C892" s="1" t="n">
        <v>386488400000</v>
      </c>
      <c r="D892" s="1" t="n">
        <f aca="false">IF(A892&gt;2,C892,C894)</f>
        <v>386488400000</v>
      </c>
    </row>
    <row r="893" customFormat="false" ht="12.75" hidden="false" customHeight="false" outlineLevel="0" collapsed="false">
      <c r="A893" s="0" t="n">
        <v>4</v>
      </c>
      <c r="B893" s="1" t="n">
        <v>0</v>
      </c>
      <c r="C893" s="1" t="n">
        <v>372911700000</v>
      </c>
      <c r="D893" s="1" t="n">
        <f aca="false">IF(A893&gt;2,C893,C895)</f>
        <v>372911700000</v>
      </c>
    </row>
    <row r="894" customFormat="false" ht="12.75" hidden="false" customHeight="false" outlineLevel="0" collapsed="false">
      <c r="A894" s="0" t="n">
        <v>5</v>
      </c>
      <c r="B894" s="1" t="n">
        <v>0</v>
      </c>
      <c r="C894" s="1" t="n">
        <v>379852600000</v>
      </c>
      <c r="D894" s="1" t="n">
        <f aca="false">IF(A894&gt;2,C894,C896)</f>
        <v>379852600000</v>
      </c>
    </row>
    <row r="895" customFormat="false" ht="12.75" hidden="false" customHeight="false" outlineLevel="0" collapsed="false">
      <c r="A895" s="0" t="n">
        <v>6</v>
      </c>
      <c r="B895" s="1" t="n">
        <v>0</v>
      </c>
      <c r="C895" s="1" t="n">
        <v>388048100000</v>
      </c>
      <c r="D895" s="1" t="n">
        <f aca="false">IF(A895&gt;2,C895,C897)</f>
        <v>388048100000</v>
      </c>
    </row>
    <row r="896" customFormat="false" ht="12.75" hidden="false" customHeight="false" outlineLevel="0" collapsed="false">
      <c r="A896" s="0" t="n">
        <v>7</v>
      </c>
      <c r="B896" s="1" t="n">
        <v>0</v>
      </c>
      <c r="C896" s="1" t="n">
        <v>385119000000</v>
      </c>
      <c r="D896" s="1" t="n">
        <f aca="false">IF(A896&gt;2,C896,C898)</f>
        <v>385119000000</v>
      </c>
    </row>
    <row r="897" customFormat="false" ht="12.75" hidden="false" customHeight="false" outlineLevel="0" collapsed="false">
      <c r="A897" s="0" t="n">
        <v>8</v>
      </c>
      <c r="B897" s="1" t="n">
        <v>0</v>
      </c>
      <c r="C897" s="1" t="n">
        <v>374882900000</v>
      </c>
      <c r="D897" s="1" t="n">
        <f aca="false">IF(A897&gt;2,C897,C899)</f>
        <v>374882900000</v>
      </c>
    </row>
    <row r="898" customFormat="false" ht="12.75" hidden="false" customHeight="false" outlineLevel="0" collapsed="false">
      <c r="A898" s="0" t="n">
        <v>9</v>
      </c>
      <c r="B898" s="1" t="n">
        <v>0</v>
      </c>
      <c r="C898" s="1" t="n">
        <v>348201500000</v>
      </c>
      <c r="D898" s="1" t="n">
        <f aca="false">IF(A898&gt;2,C898,C900)</f>
        <v>348201500000</v>
      </c>
    </row>
    <row r="899" customFormat="false" ht="12.75" hidden="false" customHeight="false" outlineLevel="0" collapsed="false">
      <c r="A899" s="0" t="n">
        <v>10</v>
      </c>
      <c r="B899" s="1" t="n">
        <v>0</v>
      </c>
      <c r="C899" s="1" t="n">
        <v>386249500000</v>
      </c>
      <c r="D899" s="1" t="n">
        <f aca="false">IF(A899&gt;2,C899,C901)</f>
        <v>386249500000</v>
      </c>
    </row>
    <row r="900" customFormat="false" ht="12.75" hidden="false" customHeight="false" outlineLevel="0" collapsed="false">
      <c r="A900" s="0" t="n">
        <v>11</v>
      </c>
      <c r="B900" s="1" t="n">
        <v>0</v>
      </c>
      <c r="C900" s="1" t="n">
        <v>394275100000</v>
      </c>
      <c r="D900" s="1" t="n">
        <f aca="false">IF(A900&gt;2,C900,C902)</f>
        <v>394275100000</v>
      </c>
    </row>
    <row r="901" customFormat="false" ht="12.75" hidden="false" customHeight="false" outlineLevel="0" collapsed="false">
      <c r="A901" s="0" t="n">
        <v>12</v>
      </c>
      <c r="B901" s="1" t="n">
        <v>0</v>
      </c>
      <c r="C901" s="1" t="n">
        <v>393097200000</v>
      </c>
      <c r="D901" s="1" t="n">
        <f aca="false">IF(A901&gt;2,C901,C903)</f>
        <v>393097200000</v>
      </c>
    </row>
    <row r="902" customFormat="false" ht="12.75" hidden="false" customHeight="false" outlineLevel="0" collapsed="false">
      <c r="A902" s="0" t="n">
        <v>13</v>
      </c>
      <c r="B902" s="1" t="n">
        <v>0</v>
      </c>
      <c r="C902" s="1" t="n">
        <v>386622800000</v>
      </c>
      <c r="D902" s="1" t="n">
        <f aca="false">IF(A902&gt;2,C902,C904)</f>
        <v>386622800000</v>
      </c>
    </row>
    <row r="903" customFormat="false" ht="12.75" hidden="false" customHeight="false" outlineLevel="0" collapsed="false">
      <c r="A903" s="0" t="n">
        <v>14</v>
      </c>
      <c r="B903" s="1" t="n">
        <v>0</v>
      </c>
      <c r="C903" s="1" t="n">
        <v>395381900000</v>
      </c>
      <c r="D903" s="1" t="n">
        <f aca="false">IF(A903&gt;2,C903,C905)</f>
        <v>395381900000</v>
      </c>
    </row>
    <row r="904" customFormat="false" ht="12.75" hidden="false" customHeight="false" outlineLevel="0" collapsed="false">
      <c r="A904" s="0" t="n">
        <v>15</v>
      </c>
      <c r="B904" s="1" t="n">
        <v>0</v>
      </c>
      <c r="C904" s="1" t="n">
        <v>396542100000</v>
      </c>
      <c r="D904" s="1" t="n">
        <f aca="false">IF(A904&gt;2,C904,C906)</f>
        <v>396542100000</v>
      </c>
    </row>
    <row r="905" customFormat="false" ht="12.75" hidden="false" customHeight="false" outlineLevel="0" collapsed="false">
      <c r="A905" s="0" t="n">
        <v>16</v>
      </c>
      <c r="B905" s="1" t="n">
        <v>0</v>
      </c>
      <c r="C905" s="1" t="n">
        <v>398358800000</v>
      </c>
      <c r="D905" s="1" t="n">
        <f aca="false">IF(A905&gt;2,C905,C907)</f>
        <v>398358800000</v>
      </c>
    </row>
    <row r="906" customFormat="false" ht="12.75" hidden="false" customHeight="false" outlineLevel="0" collapsed="false">
      <c r="A906" s="0" t="n">
        <v>17</v>
      </c>
      <c r="B906" s="1" t="n">
        <v>0</v>
      </c>
      <c r="C906" s="1" t="n">
        <v>390198200000</v>
      </c>
      <c r="D906" s="1" t="n">
        <f aca="false">IF(A906&gt;2,C906,C908)</f>
        <v>390198200000</v>
      </c>
    </row>
    <row r="907" customFormat="false" ht="12.75" hidden="false" customHeight="false" outlineLevel="0" collapsed="false">
      <c r="A907" s="0" t="n">
        <v>18</v>
      </c>
      <c r="B907" s="1" t="n">
        <v>0</v>
      </c>
      <c r="C907" s="1" t="n">
        <v>398485700000</v>
      </c>
      <c r="D907" s="1" t="n">
        <f aca="false">IF(A907&gt;2,C907,C909)</f>
        <v>398485700000</v>
      </c>
    </row>
    <row r="908" customFormat="false" ht="12.75" hidden="false" customHeight="false" outlineLevel="0" collapsed="false">
      <c r="A908" s="0" t="n">
        <v>19</v>
      </c>
      <c r="B908" s="1" t="n">
        <v>0</v>
      </c>
      <c r="C908" s="1" t="n">
        <v>392587900000</v>
      </c>
      <c r="D908" s="1" t="n">
        <f aca="false">IF(A908&gt;2,C908,C910)</f>
        <v>392587900000</v>
      </c>
    </row>
    <row r="909" customFormat="false" ht="12.75" hidden="false" customHeight="false" outlineLevel="0" collapsed="false">
      <c r="A909" s="0" t="n">
        <v>20</v>
      </c>
      <c r="B909" s="1" t="n">
        <v>0</v>
      </c>
      <c r="C909" s="1" t="n">
        <v>389377800000</v>
      </c>
      <c r="D909" s="1" t="n">
        <f aca="false">IF(A909&gt;2,C909,C911)</f>
        <v>389377800000</v>
      </c>
    </row>
    <row r="910" customFormat="false" ht="12.75" hidden="false" customHeight="false" outlineLevel="0" collapsed="false">
      <c r="A910" s="0" t="n">
        <v>21</v>
      </c>
      <c r="B910" s="1" t="n">
        <v>0</v>
      </c>
      <c r="C910" s="1" t="n">
        <v>382175300000</v>
      </c>
      <c r="D910" s="1" t="n">
        <f aca="false">IF(A910&gt;2,C910,C912)</f>
        <v>382175300000</v>
      </c>
    </row>
    <row r="911" customFormat="false" ht="12.75" hidden="false" customHeight="false" outlineLevel="0" collapsed="false">
      <c r="A911" s="0" t="n">
        <v>22</v>
      </c>
      <c r="B911" s="1" t="n">
        <v>0</v>
      </c>
      <c r="C911" s="1" t="n">
        <v>390640300000</v>
      </c>
      <c r="D911" s="1" t="n">
        <f aca="false">IF(A911&gt;2,C911,C913)</f>
        <v>390640300000</v>
      </c>
    </row>
    <row r="912" customFormat="false" ht="12.75" hidden="false" customHeight="false" outlineLevel="0" collapsed="false">
      <c r="A912" s="0" t="n">
        <v>23</v>
      </c>
      <c r="B912" s="1" t="n">
        <v>0</v>
      </c>
      <c r="C912" s="1" t="n">
        <v>392618800000</v>
      </c>
      <c r="D912" s="1" t="n">
        <f aca="false">IF(A912&gt;2,C912,C914)</f>
        <v>392618800000</v>
      </c>
    </row>
    <row r="913" customFormat="false" ht="12.75" hidden="false" customHeight="false" outlineLevel="0" collapsed="false">
      <c r="A913" s="0" t="n">
        <v>24</v>
      </c>
      <c r="B913" s="1" t="n">
        <v>0</v>
      </c>
      <c r="C913" s="1" t="n">
        <v>394042100000</v>
      </c>
      <c r="D913" s="1" t="n">
        <f aca="false">IF(A913&gt;2,C913,C915)</f>
        <v>394042100000</v>
      </c>
    </row>
    <row r="914" customFormat="false" ht="12.75" hidden="false" customHeight="false" outlineLevel="0" collapsed="false">
      <c r="A914" s="0" t="n">
        <v>25</v>
      </c>
      <c r="B914" s="1" t="n">
        <v>0</v>
      </c>
      <c r="C914" s="1" t="n">
        <v>386025800000</v>
      </c>
      <c r="D914" s="1" t="n">
        <f aca="false">IF(A914&gt;2,C914,C916)</f>
        <v>386025800000</v>
      </c>
    </row>
    <row r="915" customFormat="false" ht="12.75" hidden="false" customHeight="false" outlineLevel="0" collapsed="false">
      <c r="A915" s="0" t="n">
        <v>26</v>
      </c>
      <c r="B915" s="1" t="n">
        <v>0</v>
      </c>
      <c r="C915" s="1" t="n">
        <v>396133700000</v>
      </c>
      <c r="D915" s="1" t="n">
        <f aca="false">IF(A915&gt;2,C915,C917)</f>
        <v>396133700000</v>
      </c>
    </row>
    <row r="916" customFormat="false" ht="12.75" hidden="false" customHeight="false" outlineLevel="0" collapsed="false">
      <c r="A916" s="0" t="n">
        <v>27</v>
      </c>
      <c r="B916" s="1" t="n">
        <v>0</v>
      </c>
      <c r="C916" s="1" t="n">
        <v>387566900000</v>
      </c>
      <c r="D916" s="1" t="n">
        <f aca="false">IF(A916&gt;2,C916,C918)</f>
        <v>387566900000</v>
      </c>
    </row>
    <row r="917" customFormat="false" ht="12.75" hidden="false" customHeight="false" outlineLevel="0" collapsed="false">
      <c r="A917" s="0" t="n">
        <v>28</v>
      </c>
      <c r="B917" s="1" t="n">
        <v>0</v>
      </c>
      <c r="C917" s="1" t="n">
        <v>392480100000</v>
      </c>
      <c r="D917" s="1" t="n">
        <f aca="false">IF(A917&gt;2,C917,C919)</f>
        <v>392480100000</v>
      </c>
    </row>
    <row r="918" customFormat="false" ht="12.75" hidden="false" customHeight="false" outlineLevel="0" collapsed="false">
      <c r="A918" s="0" t="n">
        <v>29</v>
      </c>
      <c r="B918" s="1" t="n">
        <v>0</v>
      </c>
      <c r="C918" s="1" t="n">
        <v>429553300000</v>
      </c>
      <c r="D918" s="1" t="n">
        <f aca="false">IF(A918&gt;2,C918,C920)</f>
        <v>429553300000</v>
      </c>
    </row>
    <row r="919" customFormat="false" ht="12.75" hidden="false" customHeight="false" outlineLevel="0" collapsed="false">
      <c r="A919" s="0" t="n">
        <v>30</v>
      </c>
      <c r="B919" s="1" t="n">
        <v>0</v>
      </c>
      <c r="C919" s="1" t="n">
        <v>433388300000</v>
      </c>
      <c r="D919" s="1" t="n">
        <f aca="false">IF(A919&gt;2,C919,C921)</f>
        <v>433388300000</v>
      </c>
    </row>
    <row r="920" customFormat="false" ht="12.75" hidden="false" customHeight="false" outlineLevel="0" collapsed="false">
      <c r="A920" s="0" t="n">
        <v>31</v>
      </c>
      <c r="B920" s="1" t="n">
        <v>0</v>
      </c>
      <c r="C920" s="1" t="n">
        <v>396636500000</v>
      </c>
      <c r="D920" s="1" t="n">
        <f aca="false">IF(A920&gt;2,C920,C922)</f>
        <v>396636500000</v>
      </c>
    </row>
    <row r="921" customFormat="false" ht="12.75" hidden="false" customHeight="false" outlineLevel="0" collapsed="false">
      <c r="A921" s="0" t="n">
        <v>32</v>
      </c>
      <c r="B921" s="1" t="n">
        <v>0</v>
      </c>
      <c r="C921" s="1" t="n">
        <v>388696700000</v>
      </c>
      <c r="D921" s="1" t="n">
        <f aca="false">IF(A921&gt;2,C921,C923)</f>
        <v>388696700000</v>
      </c>
    </row>
    <row r="922" customFormat="false" ht="12.75" hidden="false" customHeight="false" outlineLevel="0" collapsed="false">
      <c r="A922" s="0" t="n">
        <v>33</v>
      </c>
      <c r="B922" s="1" t="n">
        <v>0</v>
      </c>
      <c r="C922" s="1" t="n">
        <v>396589300000</v>
      </c>
      <c r="D922" s="1" t="n">
        <f aca="false">IF(A922&gt;2,C922,C924)</f>
        <v>396589300000</v>
      </c>
    </row>
    <row r="923" customFormat="false" ht="12.75" hidden="false" customHeight="false" outlineLevel="0" collapsed="false">
      <c r="A923" s="0" t="n">
        <v>34</v>
      </c>
      <c r="B923" s="1" t="n">
        <v>0</v>
      </c>
      <c r="C923" s="1" t="n">
        <v>392480100000</v>
      </c>
      <c r="D923" s="1" t="n">
        <f aca="false">IF(A923&gt;2,C923,C925)</f>
        <v>392480100000</v>
      </c>
    </row>
    <row r="924" customFormat="false" ht="12.75" hidden="false" customHeight="false" outlineLevel="0" collapsed="false">
      <c r="A924" s="0" t="n">
        <v>35</v>
      </c>
      <c r="B924" s="1" t="n">
        <v>0</v>
      </c>
      <c r="C924" s="1" t="n">
        <v>399345100000</v>
      </c>
      <c r="D924" s="1" t="n">
        <f aca="false">IF(A924&gt;2,C924,C926)</f>
        <v>399345100000</v>
      </c>
    </row>
    <row r="925" customFormat="false" ht="12.75" hidden="false" customHeight="false" outlineLevel="0" collapsed="false">
      <c r="A925" s="0" t="n">
        <v>36</v>
      </c>
      <c r="B925" s="1" t="n">
        <v>0</v>
      </c>
      <c r="C925" s="1" t="n">
        <v>389696500000</v>
      </c>
      <c r="D925" s="1" t="n">
        <f aca="false">IF(A925&gt;2,C925,C927)</f>
        <v>389696500000</v>
      </c>
    </row>
    <row r="926" customFormat="false" ht="12.75" hidden="false" customHeight="false" outlineLevel="0" collapsed="false">
      <c r="A926" s="0" t="n">
        <v>37</v>
      </c>
      <c r="B926" s="1" t="n">
        <v>0</v>
      </c>
      <c r="C926" s="1" t="n">
        <v>401429100000</v>
      </c>
      <c r="D926" s="1" t="n">
        <f aca="false">IF(A926&gt;2,C926,C928)</f>
        <v>401429100000</v>
      </c>
    </row>
    <row r="927" customFormat="false" ht="12.75" hidden="false" customHeight="false" outlineLevel="0" collapsed="false">
      <c r="A927" s="0" t="n">
        <v>38</v>
      </c>
      <c r="B927" s="1" t="n">
        <v>0</v>
      </c>
      <c r="C927" s="1" t="n">
        <v>392742100000</v>
      </c>
      <c r="D927" s="1" t="n">
        <f aca="false">IF(A927&gt;2,C927,C929)</f>
        <v>392742100000</v>
      </c>
    </row>
    <row r="928" customFormat="false" ht="12.75" hidden="false" customHeight="false" outlineLevel="0" collapsed="false">
      <c r="A928" s="0" t="n">
        <v>39</v>
      </c>
      <c r="B928" s="1" t="n">
        <v>0</v>
      </c>
      <c r="C928" s="1" t="n">
        <v>398358800000</v>
      </c>
      <c r="D928" s="1" t="n">
        <f aca="false">IF(A928&gt;2,C928,C930)</f>
        <v>398358800000</v>
      </c>
    </row>
    <row r="929" customFormat="false" ht="12.75" hidden="false" customHeight="false" outlineLevel="0" collapsed="false">
      <c r="A929" s="0" t="n">
        <v>40</v>
      </c>
      <c r="B929" s="1" t="n">
        <v>0</v>
      </c>
      <c r="C929" s="1" t="n">
        <v>402641400000</v>
      </c>
      <c r="D929" s="1" t="n">
        <f aca="false">IF(A929&gt;2,C929,C931)</f>
        <v>402641400000</v>
      </c>
    </row>
    <row r="930" customFormat="false" ht="12.75" hidden="false" customHeight="false" outlineLevel="0" collapsed="false">
      <c r="A930" s="0" t="n">
        <v>41</v>
      </c>
      <c r="B930" s="1" t="n">
        <v>0</v>
      </c>
      <c r="C930" s="1" t="n">
        <v>393422000000</v>
      </c>
      <c r="D930" s="1" t="n">
        <f aca="false">IF(A930&gt;2,C930,C932)</f>
        <v>393422000000</v>
      </c>
    </row>
    <row r="931" customFormat="false" ht="12.75" hidden="false" customHeight="false" outlineLevel="0" collapsed="false">
      <c r="A931" s="0" t="n">
        <v>42</v>
      </c>
      <c r="B931" s="1" t="n">
        <v>0</v>
      </c>
      <c r="C931" s="1" t="n">
        <v>397883300000</v>
      </c>
      <c r="D931" s="1" t="n">
        <f aca="false">IF(A931&gt;2,C931,C933)</f>
        <v>397883300000</v>
      </c>
    </row>
    <row r="932" customFormat="false" ht="12.75" hidden="false" customHeight="false" outlineLevel="0" collapsed="false">
      <c r="A932" s="0" t="n">
        <v>43</v>
      </c>
      <c r="B932" s="1" t="n">
        <v>0</v>
      </c>
      <c r="C932" s="1" t="n">
        <v>391297500000</v>
      </c>
      <c r="D932" s="1" t="n">
        <f aca="false">IF(A932&gt;2,C932,C934)</f>
        <v>391297500000</v>
      </c>
    </row>
    <row r="933" customFormat="false" ht="12.75" hidden="false" customHeight="false" outlineLevel="0" collapsed="false">
      <c r="A933" s="0" t="n">
        <v>44</v>
      </c>
      <c r="B933" s="1" t="n">
        <v>0</v>
      </c>
      <c r="C933" s="1" t="n">
        <v>396180800000</v>
      </c>
      <c r="D933" s="1" t="n">
        <f aca="false">IF(A933&gt;2,C933,C935)</f>
        <v>396180800000</v>
      </c>
    </row>
    <row r="934" customFormat="false" ht="12.75" hidden="false" customHeight="false" outlineLevel="0" collapsed="false">
      <c r="A934" s="0" t="n">
        <v>45</v>
      </c>
      <c r="B934" s="1" t="n">
        <v>0</v>
      </c>
      <c r="C934" s="1" t="n">
        <v>392958200000</v>
      </c>
      <c r="D934" s="1" t="n">
        <f aca="false">IF(A934&gt;2,C934,C936)</f>
        <v>392958200000</v>
      </c>
    </row>
    <row r="935" customFormat="false" ht="12.75" hidden="false" customHeight="false" outlineLevel="0" collapsed="false">
      <c r="A935" s="0" t="n">
        <v>46</v>
      </c>
      <c r="B935" s="1" t="n">
        <v>0</v>
      </c>
      <c r="C935" s="1" t="n">
        <v>392989100000</v>
      </c>
      <c r="D935" s="1" t="n">
        <f aca="false">IF(A935&gt;2,C935,C937)</f>
        <v>392989100000</v>
      </c>
    </row>
    <row r="936" customFormat="false" ht="12.75" hidden="false" customHeight="false" outlineLevel="0" collapsed="false">
      <c r="A936" s="0" t="n">
        <v>47</v>
      </c>
      <c r="B936" s="1" t="n">
        <v>0</v>
      </c>
      <c r="C936" s="1" t="n">
        <v>402042400000</v>
      </c>
      <c r="D936" s="1" t="n">
        <f aca="false">IF(A936&gt;2,C936,C938)</f>
        <v>402042400000</v>
      </c>
    </row>
    <row r="937" customFormat="false" ht="12.75" hidden="false" customHeight="false" outlineLevel="0" collapsed="false">
      <c r="A937" s="0" t="n">
        <v>48</v>
      </c>
      <c r="B937" s="1" t="n">
        <v>0</v>
      </c>
      <c r="C937" s="1" t="n">
        <v>394975900000</v>
      </c>
      <c r="D937" s="1" t="n">
        <f aca="false">IF(A937&gt;2,C937,C939)</f>
        <v>394975900000</v>
      </c>
    </row>
    <row r="938" customFormat="false" ht="12.75" hidden="false" customHeight="false" outlineLevel="0" collapsed="false">
      <c r="A938" s="0" t="n">
        <v>49</v>
      </c>
      <c r="B938" s="1" t="n">
        <v>0</v>
      </c>
      <c r="C938" s="1" t="n">
        <v>396557900000</v>
      </c>
      <c r="D938" s="1" t="n">
        <f aca="false">IF(A938&gt;2,C938,C940)</f>
        <v>396557900000</v>
      </c>
    </row>
    <row r="939" customFormat="false" ht="12.75" hidden="false" customHeight="false" outlineLevel="0" collapsed="false">
      <c r="A939" s="0" t="n">
        <v>50</v>
      </c>
      <c r="B939" s="1" t="n">
        <v>0</v>
      </c>
      <c r="C939" s="1" t="n">
        <v>389696500000</v>
      </c>
      <c r="D939" s="1" t="n">
        <f aca="false">IF(A939&gt;2,C939,C941)</f>
        <v>389696500000</v>
      </c>
    </row>
    <row r="940" customFormat="false" ht="12.75" hidden="false" customHeight="false" outlineLevel="0" collapsed="false">
      <c r="A940" s="0" t="n">
        <v>51</v>
      </c>
      <c r="B940" s="1" t="n">
        <v>0</v>
      </c>
      <c r="C940" s="1" t="n">
        <v>399680300000</v>
      </c>
      <c r="D940" s="1" t="n">
        <f aca="false">IF(A940&gt;2,C940,C942)</f>
        <v>399680300000</v>
      </c>
    </row>
    <row r="941" customFormat="false" ht="12.75" hidden="false" customHeight="false" outlineLevel="0" collapsed="false">
      <c r="A941" s="0" t="n">
        <v>52</v>
      </c>
      <c r="B941" s="1" t="n">
        <v>0</v>
      </c>
      <c r="C941" s="1" t="n">
        <v>398994500000</v>
      </c>
      <c r="D941" s="1" t="n">
        <f aca="false">IF(A941&gt;2,C941,C943)</f>
        <v>398994500000</v>
      </c>
    </row>
    <row r="942" customFormat="false" ht="12.75" hidden="false" customHeight="false" outlineLevel="0" collapsed="false">
      <c r="A942" s="0" t="n">
        <v>53</v>
      </c>
      <c r="B942" s="1" t="n">
        <v>0</v>
      </c>
      <c r="C942" s="1" t="n">
        <v>390259100000</v>
      </c>
      <c r="D942" s="1" t="n">
        <f aca="false">IF(A942&gt;2,C942,C944)</f>
        <v>390259100000</v>
      </c>
    </row>
    <row r="943" customFormat="false" ht="12.75" hidden="false" customHeight="false" outlineLevel="0" collapsed="false">
      <c r="A943" s="0" t="n">
        <v>54</v>
      </c>
      <c r="B943" s="1" t="n">
        <v>0</v>
      </c>
      <c r="C943" s="1" t="n">
        <v>390533500000</v>
      </c>
      <c r="D943" s="1" t="n">
        <f aca="false">IF(A943&gt;2,C943,C945)</f>
        <v>390533500000</v>
      </c>
    </row>
    <row r="944" customFormat="false" ht="12.75" hidden="false" customHeight="false" outlineLevel="0" collapsed="false">
      <c r="A944" s="0" t="n">
        <v>55</v>
      </c>
      <c r="B944" s="1" t="n">
        <v>0</v>
      </c>
      <c r="C944" s="1" t="n">
        <v>399074100000</v>
      </c>
      <c r="D944" s="1" t="n">
        <f aca="false">IF(A944&gt;2,C944,C946)</f>
        <v>399074100000</v>
      </c>
    </row>
    <row r="945" customFormat="false" ht="12.75" hidden="false" customHeight="false" outlineLevel="0" collapsed="false">
      <c r="A945" s="0" t="n">
        <v>56</v>
      </c>
      <c r="B945" s="1" t="n">
        <v>0</v>
      </c>
      <c r="C945" s="1" t="n">
        <v>391604000000</v>
      </c>
      <c r="D945" s="1" t="n">
        <f aca="false">IF(A945&gt;2,C945,C947)</f>
        <v>391604000000</v>
      </c>
    </row>
    <row r="946" customFormat="false" ht="12.75" hidden="false" customHeight="false" outlineLevel="0" collapsed="false">
      <c r="A946" s="0" t="n">
        <v>57</v>
      </c>
      <c r="B946" s="1" t="n">
        <v>0</v>
      </c>
      <c r="C946" s="1" t="n">
        <v>389726800000</v>
      </c>
      <c r="D946" s="1" t="n">
        <f aca="false">IF(A946&gt;2,C946,C948)</f>
        <v>389726800000</v>
      </c>
    </row>
    <row r="947" customFormat="false" ht="12.75" hidden="false" customHeight="false" outlineLevel="0" collapsed="false">
      <c r="A947" s="0" t="n">
        <v>58</v>
      </c>
      <c r="B947" s="1" t="n">
        <v>0</v>
      </c>
      <c r="C947" s="1" t="n">
        <v>395475800000</v>
      </c>
      <c r="D947" s="1" t="n">
        <f aca="false">IF(A947&gt;2,C947,C949)</f>
        <v>395475800000</v>
      </c>
    </row>
    <row r="948" customFormat="false" ht="12.75" hidden="false" customHeight="false" outlineLevel="0" collapsed="false">
      <c r="A948" s="0" t="n">
        <v>59</v>
      </c>
      <c r="B948" s="1" t="n">
        <v>0</v>
      </c>
      <c r="C948" s="1" t="n">
        <v>398660500000</v>
      </c>
      <c r="D948" s="1" t="n">
        <f aca="false">IF(A948&gt;2,C948,C950)</f>
        <v>398660500000</v>
      </c>
    </row>
    <row r="949" customFormat="false" ht="12.75" hidden="false" customHeight="false" outlineLevel="0" collapsed="false">
      <c r="A949" s="0" t="n">
        <v>60</v>
      </c>
      <c r="B949" s="1" t="n">
        <v>0</v>
      </c>
      <c r="C949" s="1" t="n">
        <v>395929800000</v>
      </c>
      <c r="D949" s="1" t="n">
        <f aca="false">IF(A949&gt;2,C949,C951)</f>
        <v>395929800000</v>
      </c>
    </row>
    <row r="950" customFormat="false" ht="12.75" hidden="false" customHeight="false" outlineLevel="0" collapsed="false">
      <c r="A950" s="0" t="n">
        <v>61</v>
      </c>
      <c r="B950" s="1" t="n">
        <v>0</v>
      </c>
      <c r="C950" s="1" t="n">
        <v>394244000000</v>
      </c>
      <c r="D950" s="1" t="n">
        <f aca="false">IF(A950&gt;2,C950,C952)</f>
        <v>394244000000</v>
      </c>
    </row>
    <row r="951" customFormat="false" ht="12.75" hidden="false" customHeight="false" outlineLevel="0" collapsed="false">
      <c r="A951" s="0" t="n">
        <v>62</v>
      </c>
      <c r="B951" s="1" t="n">
        <v>0</v>
      </c>
      <c r="C951" s="1" t="n">
        <v>395694800000</v>
      </c>
      <c r="D951" s="1" t="n">
        <f aca="false">IF(A951&gt;2,C951,C953)</f>
        <v>395694800000</v>
      </c>
    </row>
    <row r="952" customFormat="false" ht="12.75" hidden="false" customHeight="false" outlineLevel="0" collapsed="false">
      <c r="A952" s="0" t="n">
        <v>63</v>
      </c>
      <c r="B952" s="1" t="n">
        <v>0</v>
      </c>
      <c r="C952" s="1" t="n">
        <v>393437500000</v>
      </c>
      <c r="D952" s="1" t="n">
        <f aca="false">IF(A952&gt;2,C952,C954)</f>
        <v>393437500000</v>
      </c>
    </row>
    <row r="953" customFormat="false" ht="12.75" hidden="false" customHeight="false" outlineLevel="0" collapsed="false">
      <c r="A953" s="0" t="n">
        <v>64</v>
      </c>
      <c r="B953" s="1" t="n">
        <v>0</v>
      </c>
      <c r="C953" s="1" t="n">
        <v>394119700000</v>
      </c>
      <c r="D953" s="1" t="n">
        <f aca="false">IF(A953&gt;2,C953,C955)</f>
        <v>394119700000</v>
      </c>
    </row>
    <row r="954" customFormat="false" ht="12.75" hidden="false" customHeight="false" outlineLevel="0" collapsed="false">
      <c r="A954" s="0" t="n">
        <v>65</v>
      </c>
      <c r="B954" s="1" t="n">
        <v>0</v>
      </c>
      <c r="C954" s="1" t="n">
        <v>391588700000</v>
      </c>
      <c r="D954" s="1" t="n">
        <f aca="false">IF(A954&gt;2,C954,C956)</f>
        <v>391588700000</v>
      </c>
    </row>
    <row r="955" customFormat="false" ht="12.75" hidden="false" customHeight="false" outlineLevel="0" collapsed="false">
      <c r="A955" s="0" t="n">
        <v>66</v>
      </c>
      <c r="B955" s="1" t="n">
        <v>0</v>
      </c>
      <c r="C955" s="1" t="n">
        <v>399297200000</v>
      </c>
      <c r="D955" s="1" t="n">
        <f aca="false">IF(A955&gt;2,C955,C957)</f>
        <v>399297200000</v>
      </c>
    </row>
    <row r="956" customFormat="false" ht="12.75" hidden="false" customHeight="false" outlineLevel="0" collapsed="false">
      <c r="A956" s="0" t="n">
        <v>67</v>
      </c>
      <c r="B956" s="1" t="n">
        <v>0</v>
      </c>
      <c r="C956" s="1" t="n">
        <v>401090900000</v>
      </c>
      <c r="D956" s="1" t="n">
        <f aca="false">IF(A956&gt;2,C956,C958)</f>
        <v>401090900000</v>
      </c>
    </row>
    <row r="957" customFormat="false" ht="12.75" hidden="false" customHeight="false" outlineLevel="0" collapsed="false">
      <c r="A957" s="0" t="n">
        <v>68</v>
      </c>
      <c r="B957" s="1" t="n">
        <v>0</v>
      </c>
      <c r="C957" s="1" t="n">
        <v>400641000000</v>
      </c>
      <c r="D957" s="1" t="n">
        <f aca="false">IF(A957&gt;2,C957,C959)</f>
        <v>400641000000</v>
      </c>
    </row>
    <row r="958" customFormat="false" ht="12.75" hidden="false" customHeight="false" outlineLevel="0" collapsed="false">
      <c r="A958" s="0" t="n">
        <v>69</v>
      </c>
      <c r="B958" s="1" t="n">
        <v>0</v>
      </c>
      <c r="C958" s="1" t="n">
        <v>397693400000</v>
      </c>
      <c r="D958" s="1" t="n">
        <f aca="false">IF(A958&gt;2,C958,C960)</f>
        <v>397693400000</v>
      </c>
    </row>
    <row r="959" customFormat="false" ht="12.75" hidden="false" customHeight="false" outlineLevel="0" collapsed="false">
      <c r="A959" s="0" t="n">
        <v>70</v>
      </c>
      <c r="B959" s="1" t="n">
        <v>0</v>
      </c>
      <c r="C959" s="1" t="n">
        <v>452059100000</v>
      </c>
      <c r="D959" s="1" t="n">
        <f aca="false">IF(A959&gt;2,C959,C961)</f>
        <v>452059100000</v>
      </c>
    </row>
    <row r="960" customFormat="false" ht="12.75" hidden="false" customHeight="false" outlineLevel="0" collapsed="false">
      <c r="A960" s="0" t="n">
        <v>71</v>
      </c>
      <c r="B960" s="1" t="n">
        <v>0</v>
      </c>
      <c r="C960" s="1" t="n">
        <v>394648600000</v>
      </c>
      <c r="D960" s="1" t="n">
        <f aca="false">IF(A960&gt;2,C960,C962)</f>
        <v>394648600000</v>
      </c>
    </row>
    <row r="961" customFormat="false" ht="12.75" hidden="false" customHeight="false" outlineLevel="0" collapsed="false">
      <c r="A961" s="0" t="n">
        <v>72</v>
      </c>
      <c r="B961" s="1" t="n">
        <v>0</v>
      </c>
      <c r="C961" s="1" t="n">
        <v>394104200000</v>
      </c>
      <c r="D961" s="1" t="n">
        <f aca="false">IF(A961&gt;2,C961,C963)</f>
        <v>394104200000</v>
      </c>
    </row>
    <row r="962" customFormat="false" ht="12.75" hidden="false" customHeight="false" outlineLevel="0" collapsed="false">
      <c r="A962" s="0" t="n">
        <v>73</v>
      </c>
      <c r="B962" s="1" t="n">
        <v>0</v>
      </c>
      <c r="C962" s="1" t="n">
        <v>398612800000</v>
      </c>
      <c r="D962" s="1" t="n">
        <f aca="false">IF(A962&gt;2,C962,C964)</f>
        <v>398612800000</v>
      </c>
    </row>
    <row r="963" customFormat="false" ht="12.75" hidden="false" customHeight="false" outlineLevel="0" collapsed="false">
      <c r="A963" s="0" t="n">
        <v>74</v>
      </c>
      <c r="B963" s="1" t="n">
        <v>0</v>
      </c>
      <c r="C963" s="1" t="n">
        <v>391343500000</v>
      </c>
      <c r="D963" s="1" t="n">
        <f aca="false">IF(A963&gt;2,C963,C965)</f>
        <v>391343500000</v>
      </c>
    </row>
    <row r="964" customFormat="false" ht="12.75" hidden="false" customHeight="false" outlineLevel="0" collapsed="false">
      <c r="A964" s="0" t="n">
        <v>75</v>
      </c>
      <c r="B964" s="1" t="n">
        <v>0</v>
      </c>
      <c r="C964" s="1" t="n">
        <v>393747300000</v>
      </c>
      <c r="D964" s="1" t="n">
        <f aca="false">IF(A964&gt;2,C964,C966)</f>
        <v>393747300000</v>
      </c>
    </row>
    <row r="965" customFormat="false" ht="12.75" hidden="false" customHeight="false" outlineLevel="0" collapsed="false">
      <c r="A965" s="0" t="n">
        <v>76</v>
      </c>
      <c r="B965" s="1" t="n">
        <v>0</v>
      </c>
      <c r="C965" s="1" t="n">
        <v>394088700000</v>
      </c>
      <c r="D965" s="1" t="n">
        <f aca="false">IF(A965&gt;2,C965,C967)</f>
        <v>394088700000</v>
      </c>
    </row>
    <row r="966" customFormat="false" ht="12.75" hidden="false" customHeight="false" outlineLevel="0" collapsed="false">
      <c r="A966" s="0" t="n">
        <v>77</v>
      </c>
      <c r="B966" s="1" t="n">
        <v>0</v>
      </c>
      <c r="C966" s="1" t="n">
        <v>393298200000</v>
      </c>
      <c r="D966" s="1" t="n">
        <f aca="false">IF(A966&gt;2,C966,C968)</f>
        <v>393298200000</v>
      </c>
    </row>
    <row r="967" customFormat="false" ht="12.75" hidden="false" customHeight="false" outlineLevel="0" collapsed="false">
      <c r="A967" s="0" t="n">
        <v>78</v>
      </c>
      <c r="B967" s="1" t="n">
        <v>0</v>
      </c>
      <c r="C967" s="1" t="n">
        <v>394897900000</v>
      </c>
      <c r="D967" s="1" t="n">
        <f aca="false">IF(A967&gt;2,C967,C969)</f>
        <v>394897900000</v>
      </c>
    </row>
    <row r="968" customFormat="false" ht="12.75" hidden="false" customHeight="false" outlineLevel="0" collapsed="false">
      <c r="A968" s="0" t="n">
        <v>79</v>
      </c>
      <c r="B968" s="1" t="n">
        <v>0</v>
      </c>
      <c r="C968" s="1" t="n">
        <v>396589300000</v>
      </c>
      <c r="D968" s="1" t="n">
        <f aca="false">IF(A968&gt;2,C968,C970)</f>
        <v>396589300000</v>
      </c>
    </row>
    <row r="969" customFormat="false" ht="12.75" hidden="false" customHeight="false" outlineLevel="0" collapsed="false">
      <c r="A969" s="0" t="n">
        <v>80</v>
      </c>
      <c r="B969" s="1" t="n">
        <v>0</v>
      </c>
      <c r="C969" s="1" t="n">
        <v>393592300000</v>
      </c>
      <c r="D969" s="1" t="n">
        <f aca="false">IF(A969&gt;2,C969,C971)</f>
        <v>393592300000</v>
      </c>
    </row>
    <row r="970" customFormat="false" ht="12.75" hidden="false" customHeight="false" outlineLevel="0" collapsed="false">
      <c r="A970" s="0" t="n">
        <v>81</v>
      </c>
      <c r="B970" s="1" t="n">
        <v>0</v>
      </c>
      <c r="C970" s="1" t="n">
        <v>396180800000</v>
      </c>
      <c r="D970" s="1" t="n">
        <f aca="false">IF(A970&gt;2,C970,C972)</f>
        <v>396180800000</v>
      </c>
    </row>
    <row r="971" customFormat="false" ht="12.75" hidden="false" customHeight="false" outlineLevel="0" collapsed="false">
      <c r="A971" s="0" t="n">
        <v>82</v>
      </c>
      <c r="B971" s="1" t="n">
        <v>0</v>
      </c>
      <c r="C971" s="1" t="n">
        <v>394104200000</v>
      </c>
      <c r="D971" s="1" t="n">
        <f aca="false">IF(A971&gt;2,C971,C973)</f>
        <v>394104200000</v>
      </c>
    </row>
    <row r="972" customFormat="false" ht="12.75" hidden="false" customHeight="false" outlineLevel="0" collapsed="false">
      <c r="A972" s="0" t="n">
        <v>83</v>
      </c>
      <c r="B972" s="1" t="n">
        <v>0</v>
      </c>
      <c r="C972" s="1" t="n">
        <v>404563500000</v>
      </c>
      <c r="D972" s="1" t="n">
        <f aca="false">IF(A972&gt;2,C972,C974)</f>
        <v>404563500000</v>
      </c>
    </row>
    <row r="973" customFormat="false" ht="12.75" hidden="false" customHeight="false" outlineLevel="0" collapsed="false">
      <c r="A973" s="0" t="n">
        <v>84</v>
      </c>
      <c r="B973" s="1" t="n">
        <v>0</v>
      </c>
      <c r="C973" s="1" t="n">
        <v>391389400000</v>
      </c>
      <c r="D973" s="1" t="n">
        <f aca="false">IF(A973&gt;2,C973,C975)</f>
        <v>391389400000</v>
      </c>
    </row>
    <row r="974" customFormat="false" ht="12.75" hidden="false" customHeight="false" outlineLevel="0" collapsed="false">
      <c r="A974" s="0" t="n">
        <v>85</v>
      </c>
      <c r="B974" s="1" t="n">
        <v>0</v>
      </c>
      <c r="C974" s="1" t="n">
        <v>397994100000</v>
      </c>
      <c r="D974" s="1" t="n">
        <f aca="false">IF(A974&gt;2,C974,C976)</f>
        <v>397994100000</v>
      </c>
    </row>
    <row r="975" customFormat="false" ht="12.75" hidden="false" customHeight="false" outlineLevel="0" collapsed="false">
      <c r="A975" s="0" t="n">
        <v>86</v>
      </c>
      <c r="B975" s="1" t="n">
        <v>0</v>
      </c>
      <c r="C975" s="1" t="n">
        <v>395898500000</v>
      </c>
      <c r="D975" s="1" t="n">
        <f aca="false">IF(A975&gt;2,C975,C977)</f>
        <v>395898500000</v>
      </c>
    </row>
    <row r="976" customFormat="false" ht="12.75" hidden="false" customHeight="false" outlineLevel="0" collapsed="false">
      <c r="A976" s="0" t="n">
        <v>87</v>
      </c>
      <c r="B976" s="1" t="n">
        <v>0</v>
      </c>
      <c r="C976" s="1" t="n">
        <v>404073100000</v>
      </c>
      <c r="D976" s="1" t="n">
        <f aca="false">IF(A976&gt;2,C976,C978)</f>
        <v>404073100000</v>
      </c>
    </row>
    <row r="977" customFormat="false" ht="12.75" hidden="false" customHeight="false" outlineLevel="0" collapsed="false">
      <c r="A977" s="0" t="n">
        <v>88</v>
      </c>
      <c r="B977" s="1" t="n">
        <v>0</v>
      </c>
      <c r="C977" s="1" t="n">
        <v>398247700000</v>
      </c>
      <c r="D977" s="1" t="n">
        <f aca="false">IF(A977&gt;2,C977,C979)</f>
        <v>398247700000</v>
      </c>
    </row>
    <row r="978" customFormat="false" ht="12.75" hidden="false" customHeight="false" outlineLevel="0" collapsed="false">
      <c r="A978" s="0" t="n">
        <v>89</v>
      </c>
      <c r="B978" s="1" t="n">
        <v>0</v>
      </c>
      <c r="C978" s="1" t="n">
        <v>395225700000</v>
      </c>
      <c r="D978" s="1" t="n">
        <f aca="false">IF(A978&gt;2,C978,C980)</f>
        <v>395225700000</v>
      </c>
    </row>
    <row r="979" customFormat="false" ht="12.75" hidden="false" customHeight="false" outlineLevel="0" collapsed="false">
      <c r="A979" s="0" t="n">
        <v>90</v>
      </c>
      <c r="B979" s="1" t="n">
        <v>0</v>
      </c>
      <c r="C979" s="1" t="n">
        <v>396904100000</v>
      </c>
      <c r="D979" s="1" t="n">
        <f aca="false">IF(A979&gt;2,C979,C981)</f>
        <v>396904100000</v>
      </c>
    </row>
    <row r="980" customFormat="false" ht="12.75" hidden="false" customHeight="false" outlineLevel="0" collapsed="false">
      <c r="A980" s="0" t="n">
        <v>91</v>
      </c>
      <c r="B980" s="1" t="n">
        <v>0</v>
      </c>
      <c r="C980" s="1" t="n">
        <v>403649000000</v>
      </c>
      <c r="D980" s="1" t="n">
        <f aca="false">IF(A980&gt;2,C980,C982)</f>
        <v>403649000000</v>
      </c>
    </row>
    <row r="981" customFormat="false" ht="12.75" hidden="false" customHeight="false" outlineLevel="0" collapsed="false">
      <c r="A981" s="0" t="n">
        <v>92</v>
      </c>
      <c r="B981" s="1" t="n">
        <v>0</v>
      </c>
      <c r="C981" s="1" t="n">
        <v>396086600000</v>
      </c>
      <c r="D981" s="1" t="n">
        <f aca="false">IF(A981&gt;2,C981,C983)</f>
        <v>396086600000</v>
      </c>
    </row>
    <row r="982" customFormat="false" ht="12.75" hidden="false" customHeight="false" outlineLevel="0" collapsed="false">
      <c r="A982" s="0" t="n">
        <v>93</v>
      </c>
      <c r="B982" s="1" t="n">
        <v>0</v>
      </c>
      <c r="C982" s="1" t="n">
        <v>393468400000</v>
      </c>
      <c r="D982" s="1" t="n">
        <f aca="false">IF(A982&gt;2,C982,C984)</f>
        <v>393468400000</v>
      </c>
    </row>
    <row r="983" customFormat="false" ht="12.75" hidden="false" customHeight="false" outlineLevel="0" collapsed="false">
      <c r="A983" s="0" t="n">
        <v>94</v>
      </c>
      <c r="B983" s="1" t="n">
        <v>0</v>
      </c>
      <c r="C983" s="1" t="n">
        <v>393375500000</v>
      </c>
      <c r="D983" s="1" t="n">
        <f aca="false">IF(A983&gt;2,C983,C985)</f>
        <v>393375500000</v>
      </c>
    </row>
    <row r="984" customFormat="false" ht="12.75" hidden="false" customHeight="false" outlineLevel="0" collapsed="false">
      <c r="A984" s="0" t="n">
        <v>95</v>
      </c>
      <c r="B984" s="1" t="n">
        <v>0</v>
      </c>
      <c r="C984" s="1" t="n">
        <v>398438100000</v>
      </c>
      <c r="D984" s="1" t="n">
        <f aca="false">IF(A984&gt;2,C984,C986)</f>
        <v>398438100000</v>
      </c>
    </row>
    <row r="985" customFormat="false" ht="12.75" hidden="false" customHeight="false" outlineLevel="0" collapsed="false">
      <c r="A985" s="0" t="n">
        <v>96</v>
      </c>
      <c r="B985" s="1" t="n">
        <v>0</v>
      </c>
      <c r="C985" s="1" t="n">
        <v>400448500000</v>
      </c>
      <c r="D985" s="1" t="n">
        <f aca="false">IF(A985&gt;2,C985,C987)</f>
        <v>400448500000</v>
      </c>
    </row>
    <row r="986" customFormat="false" ht="12.75" hidden="false" customHeight="false" outlineLevel="0" collapsed="false">
      <c r="A986" s="0" t="n">
        <v>97</v>
      </c>
      <c r="B986" s="1" t="n">
        <v>0</v>
      </c>
      <c r="C986" s="1" t="n">
        <v>394135300000</v>
      </c>
      <c r="D986" s="1" t="n">
        <f aca="false">IF(A986&gt;2,C986,C988)</f>
        <v>394135300000</v>
      </c>
    </row>
    <row r="987" customFormat="false" ht="12.75" hidden="false" customHeight="false" outlineLevel="0" collapsed="false">
      <c r="A987" s="0" t="n">
        <v>98</v>
      </c>
      <c r="B987" s="1" t="n">
        <v>0</v>
      </c>
      <c r="C987" s="1" t="n">
        <v>407199300000</v>
      </c>
      <c r="D987" s="1" t="n">
        <f aca="false">IF(A987&gt;2,C987,C989)</f>
        <v>407199300000</v>
      </c>
    </row>
    <row r="988" customFormat="false" ht="12.75" hidden="false" customHeight="false" outlineLevel="0" collapsed="false">
      <c r="A988" s="0" t="n">
        <v>99</v>
      </c>
      <c r="B988" s="1" t="n">
        <v>0</v>
      </c>
      <c r="C988" s="1" t="n">
        <v>392958200000</v>
      </c>
      <c r="D988" s="1" t="n">
        <f aca="false">IF(A988&gt;2,C988,C990)</f>
        <v>392958200000</v>
      </c>
    </row>
    <row r="989" customFormat="false" ht="12.75" hidden="false" customHeight="false" outlineLevel="0" collapsed="false">
      <c r="A989" s="0" t="n">
        <v>100</v>
      </c>
      <c r="B989" s="1" t="n">
        <v>0</v>
      </c>
      <c r="C989" s="1" t="n">
        <v>400592900000</v>
      </c>
      <c r="D989" s="1" t="n">
        <f aca="false">IF(A989&gt;2,C989,C991)</f>
        <v>400592900000</v>
      </c>
    </row>
    <row r="990" customFormat="false" ht="12.75" hidden="false" customHeight="false" outlineLevel="0" collapsed="false">
      <c r="A990" s="0" t="n">
        <v>101</v>
      </c>
      <c r="B990" s="1" t="n">
        <v>0</v>
      </c>
      <c r="C990" s="1" t="n">
        <v>397645900000</v>
      </c>
      <c r="D990" s="1" t="n">
        <f aca="false">IF(A990&gt;2,C990,C992)</f>
        <v>397645900000</v>
      </c>
    </row>
    <row r="991" customFormat="false" ht="12.75" hidden="false" customHeight="false" outlineLevel="0" collapsed="false">
      <c r="A991" s="0" t="n">
        <v>102</v>
      </c>
      <c r="B991" s="1" t="n">
        <v>0</v>
      </c>
      <c r="C991" s="1" t="n">
        <v>401332400000</v>
      </c>
      <c r="D991" s="1" t="n">
        <f aca="false">IF(A991&gt;2,C991,C993)</f>
        <v>401332400000</v>
      </c>
    </row>
    <row r="992" customFormat="false" ht="12.75" hidden="false" customHeight="false" outlineLevel="0" collapsed="false">
      <c r="A992" s="0" t="n">
        <v>103</v>
      </c>
      <c r="B992" s="1" t="n">
        <v>0</v>
      </c>
      <c r="C992" s="1" t="n">
        <v>390106900000</v>
      </c>
      <c r="D992" s="1" t="n">
        <f aca="false">IF(A992&gt;2,C992,C994)</f>
        <v>390106900000</v>
      </c>
    </row>
    <row r="993" customFormat="false" ht="12.75" hidden="false" customHeight="false" outlineLevel="0" collapsed="false">
      <c r="A993" s="0" t="n">
        <v>104</v>
      </c>
      <c r="B993" s="1" t="n">
        <v>0</v>
      </c>
      <c r="C993" s="1" t="n">
        <v>400496600000</v>
      </c>
      <c r="D993" s="1" t="n">
        <f aca="false">IF(A993&gt;2,C993,C995)</f>
        <v>400496600000</v>
      </c>
    </row>
    <row r="994" customFormat="false" ht="12.75" hidden="false" customHeight="false" outlineLevel="0" collapsed="false">
      <c r="A994" s="0" t="n">
        <v>105</v>
      </c>
      <c r="B994" s="1" t="n">
        <v>0</v>
      </c>
      <c r="C994" s="1" t="n">
        <v>398978600000</v>
      </c>
      <c r="D994" s="1" t="n">
        <f aca="false">IF(A994&gt;2,C994,C996)</f>
        <v>398978600000</v>
      </c>
    </row>
    <row r="995" customFormat="false" ht="12.75" hidden="false" customHeight="false" outlineLevel="0" collapsed="false">
      <c r="A995" s="0" t="n">
        <v>106</v>
      </c>
      <c r="B995" s="1" t="n">
        <v>0</v>
      </c>
      <c r="C995" s="1" t="n">
        <v>398692300000</v>
      </c>
      <c r="D995" s="1" t="n">
        <f aca="false">IF(A995&gt;2,C995,C997)</f>
        <v>398692300000</v>
      </c>
    </row>
    <row r="996" customFormat="false" ht="12.75" hidden="false" customHeight="false" outlineLevel="0" collapsed="false">
      <c r="A996" s="0" t="n">
        <v>107</v>
      </c>
      <c r="B996" s="1" t="n">
        <v>0</v>
      </c>
      <c r="C996" s="1" t="n">
        <v>396998700000</v>
      </c>
      <c r="D996" s="1" t="n">
        <f aca="false">IF(A996&gt;2,C996,C998)</f>
        <v>396998700000</v>
      </c>
    </row>
    <row r="997" customFormat="false" ht="12.75" hidden="false" customHeight="false" outlineLevel="0" collapsed="false">
      <c r="A997" s="0" t="n">
        <v>108</v>
      </c>
      <c r="B997" s="1" t="n">
        <v>0</v>
      </c>
      <c r="C997" s="1" t="n">
        <v>393948900000</v>
      </c>
      <c r="D997" s="1" t="n">
        <f aca="false">IF(A997&gt;2,C997,C999)</f>
        <v>393948900000</v>
      </c>
    </row>
    <row r="998" customFormat="false" ht="12.75" hidden="false" customHeight="false" outlineLevel="0" collapsed="false">
      <c r="A998" s="0" t="n">
        <v>109</v>
      </c>
      <c r="B998" s="1" t="n">
        <v>0</v>
      </c>
      <c r="C998" s="1" t="n">
        <v>394851200000</v>
      </c>
      <c r="D998" s="1" t="n">
        <f aca="false">IF(A998&gt;2,C998,C1000)</f>
        <v>394851200000</v>
      </c>
    </row>
    <row r="999" customFormat="false" ht="12.75" hidden="false" customHeight="false" outlineLevel="0" collapsed="false">
      <c r="A999" s="0" t="n">
        <v>110</v>
      </c>
      <c r="B999" s="1" t="n">
        <v>0</v>
      </c>
      <c r="C999" s="1" t="n">
        <v>400416400000</v>
      </c>
      <c r="D999" s="1" t="n">
        <f aca="false">IF(A999&gt;2,C999,C1001)</f>
        <v>400416400000</v>
      </c>
    </row>
    <row r="1000" customFormat="false" ht="12.75" hidden="false" customHeight="false" outlineLevel="0" collapsed="false">
      <c r="A1000" s="0" t="n">
        <v>111</v>
      </c>
      <c r="B1000" s="1" t="n">
        <v>0</v>
      </c>
      <c r="C1000" s="1" t="n">
        <v>401816200000</v>
      </c>
      <c r="D1000" s="1" t="n">
        <f aca="false">IF(A1000&gt;2,C1000,C1002)</f>
        <v>401816200000</v>
      </c>
    </row>
    <row r="1001" customFormat="false" ht="12.75" hidden="false" customHeight="false" outlineLevel="0" collapsed="false">
      <c r="A1001" s="0" t="n">
        <v>112</v>
      </c>
      <c r="B1001" s="1" t="n">
        <v>0</v>
      </c>
      <c r="C1001" s="1" t="n">
        <v>394679700000</v>
      </c>
      <c r="D1001" s="1" t="n">
        <f aca="false">IF(A1001&gt;2,C1001,C1003)</f>
        <v>394679700000</v>
      </c>
    </row>
    <row r="1002" customFormat="false" ht="12.75" hidden="false" customHeight="false" outlineLevel="0" collapsed="false">
      <c r="A1002" s="0" t="n">
        <v>113</v>
      </c>
      <c r="B1002" s="1" t="n">
        <v>0</v>
      </c>
      <c r="C1002" s="1" t="n">
        <v>398327000000</v>
      </c>
      <c r="D1002" s="1" t="n">
        <f aca="false">IF(A1002&gt;2,C1002,C1004)</f>
        <v>398327000000</v>
      </c>
    </row>
    <row r="1003" customFormat="false" ht="12.75" hidden="false" customHeight="false" outlineLevel="0" collapsed="false">
      <c r="A1003" s="0" t="n">
        <v>114</v>
      </c>
      <c r="B1003" s="1" t="n">
        <v>0</v>
      </c>
      <c r="C1003" s="1" t="n">
        <v>403323400000</v>
      </c>
      <c r="D1003" s="1" t="n">
        <f aca="false">IF(A1003&gt;2,C1003,C1005)</f>
        <v>403323400000</v>
      </c>
    </row>
    <row r="1004" customFormat="false" ht="12.75" hidden="false" customHeight="false" outlineLevel="0" collapsed="false">
      <c r="A1004" s="0" t="n">
        <v>115</v>
      </c>
      <c r="B1004" s="1" t="n">
        <v>0</v>
      </c>
      <c r="C1004" s="1" t="n">
        <v>391159800000</v>
      </c>
      <c r="D1004" s="1" t="n">
        <f aca="false">IF(A1004&gt;2,C1004,C1006)</f>
        <v>391159800000</v>
      </c>
    </row>
    <row r="1005" customFormat="false" ht="12.75" hidden="false" customHeight="false" outlineLevel="0" collapsed="false">
      <c r="A1005" s="0" t="n">
        <v>116</v>
      </c>
      <c r="B1005" s="1" t="n">
        <v>0</v>
      </c>
      <c r="C1005" s="1" t="n">
        <v>390945700000</v>
      </c>
      <c r="D1005" s="1" t="n">
        <f aca="false">IF(A1005&gt;2,C1005,C1007)</f>
        <v>390945700000</v>
      </c>
    </row>
    <row r="1006" customFormat="false" ht="12.75" hidden="false" customHeight="false" outlineLevel="0" collapsed="false">
      <c r="A1006" s="0" t="n">
        <v>117</v>
      </c>
      <c r="B1006" s="1" t="n">
        <v>0</v>
      </c>
      <c r="C1006" s="1" t="n">
        <v>394321800000</v>
      </c>
      <c r="D1006" s="1" t="n">
        <f aca="false">IF(A1006&gt;2,C1006,C1008)</f>
        <v>394321800000</v>
      </c>
    </row>
    <row r="1007" customFormat="false" ht="12.75" hidden="false" customHeight="false" outlineLevel="0" collapsed="false">
      <c r="A1007" s="0" t="n">
        <v>118</v>
      </c>
      <c r="B1007" s="1" t="n">
        <v>0</v>
      </c>
      <c r="C1007" s="1" t="n">
        <v>405137100000</v>
      </c>
      <c r="D1007" s="1" t="n">
        <f aca="false">IF(A1007&gt;2,C1007,C1009)</f>
        <v>405137100000</v>
      </c>
    </row>
    <row r="1008" customFormat="false" ht="12.75" hidden="false" customHeight="false" outlineLevel="0" collapsed="false">
      <c r="A1008" s="0" t="n">
        <v>119</v>
      </c>
      <c r="B1008" s="1" t="n">
        <v>0</v>
      </c>
      <c r="C1008" s="1" t="n">
        <v>391542700000</v>
      </c>
      <c r="D1008" s="1" t="n">
        <f aca="false">IF(A1008&gt;2,C1008,C1010)</f>
        <v>391542700000</v>
      </c>
    </row>
    <row r="1009" customFormat="false" ht="12.75" hidden="false" customHeight="false" outlineLevel="0" collapsed="false">
      <c r="A1009" s="0" t="n">
        <v>120</v>
      </c>
      <c r="B1009" s="1" t="n">
        <v>0</v>
      </c>
      <c r="C1009" s="1" t="n">
        <v>394337300000</v>
      </c>
      <c r="D1009" s="1" t="n">
        <f aca="false">IF(A1009&gt;2,C1009,C1011)</f>
        <v>394337300000</v>
      </c>
    </row>
    <row r="1010" customFormat="false" ht="12.75" hidden="false" customHeight="false" outlineLevel="0" collapsed="false">
      <c r="A1010" s="0" t="n">
        <v>121</v>
      </c>
      <c r="B1010" s="1" t="n">
        <v>0</v>
      </c>
      <c r="C1010" s="1" t="n">
        <v>400224100000</v>
      </c>
      <c r="D1010" s="1" t="n">
        <f aca="false">IF(A1010&gt;2,C1010,C1012)</f>
        <v>400224100000</v>
      </c>
    </row>
    <row r="1011" customFormat="false" ht="12.75" hidden="false" customHeight="false" outlineLevel="0" collapsed="false">
      <c r="A1011" s="0" t="n">
        <v>122</v>
      </c>
      <c r="B1011" s="1" t="n">
        <v>0</v>
      </c>
      <c r="C1011" s="1" t="n">
        <v>389559800000</v>
      </c>
      <c r="D1011" s="1" t="n">
        <f aca="false">IF(A1011&gt;2,C1011,C1013)</f>
        <v>389559800000</v>
      </c>
    </row>
    <row r="1012" customFormat="false" ht="12.75" hidden="false" customHeight="false" outlineLevel="0" collapsed="false">
      <c r="A1012" s="0" t="n">
        <v>123</v>
      </c>
      <c r="B1012" s="1" t="n">
        <v>0</v>
      </c>
      <c r="C1012" s="1" t="n">
        <v>398549300000</v>
      </c>
      <c r="D1012" s="1" t="n">
        <f aca="false">IF(A1012&gt;2,C1012,C1014)</f>
        <v>398549300000</v>
      </c>
    </row>
    <row r="1013" customFormat="false" ht="12.75" hidden="false" customHeight="false" outlineLevel="0" collapsed="false">
      <c r="A1013" s="0" t="n">
        <v>124</v>
      </c>
      <c r="B1013" s="1" t="n">
        <v>0</v>
      </c>
      <c r="C1013" s="1" t="n">
        <v>402074700000</v>
      </c>
      <c r="D1013" s="1" t="n">
        <f aca="false">IF(A1013&gt;2,C1013,C1015)</f>
        <v>402074700000</v>
      </c>
    </row>
    <row r="1014" customFormat="false" ht="12.75" hidden="false" customHeight="false" outlineLevel="0" collapsed="false">
      <c r="A1014" s="0" t="n">
        <v>125</v>
      </c>
      <c r="B1014" s="1" t="n">
        <v>0</v>
      </c>
      <c r="C1014" s="1" t="n">
        <v>395491400000</v>
      </c>
      <c r="D1014" s="1" t="n">
        <f aca="false">IF(A1014&gt;2,C1014,C1016)</f>
        <v>395491400000</v>
      </c>
    </row>
    <row r="1015" customFormat="false" ht="12.75" hidden="false" customHeight="false" outlineLevel="0" collapsed="false">
      <c r="A1015" s="0" t="n">
        <v>126</v>
      </c>
      <c r="B1015" s="1" t="n">
        <v>0</v>
      </c>
      <c r="C1015" s="1" t="n">
        <v>393840300000</v>
      </c>
      <c r="D1015" s="1" t="n">
        <f aca="false">IF(A1015&gt;2,C1015,C1017)</f>
        <v>393840300000</v>
      </c>
    </row>
    <row r="1016" customFormat="false" ht="12.75" hidden="false" customHeight="false" outlineLevel="0" collapsed="false">
      <c r="A1016" s="0" t="n">
        <v>127</v>
      </c>
      <c r="B1016" s="1" t="n">
        <v>0</v>
      </c>
      <c r="C1016" s="1" t="n">
        <v>400368300000</v>
      </c>
      <c r="D1016" s="1" t="n">
        <f aca="false">IF(A1016&gt;2,C1016,C1018)</f>
        <v>400368300000</v>
      </c>
    </row>
    <row r="1017" customFormat="false" ht="12.75" hidden="false" customHeight="false" outlineLevel="0" collapsed="false">
      <c r="A1017" s="0" t="n">
        <v>1</v>
      </c>
      <c r="B1017" s="1" t="n">
        <v>0</v>
      </c>
      <c r="C1017" s="1" t="n">
        <v>392156900000</v>
      </c>
      <c r="D1017" s="1" t="n">
        <f aca="false">IF(A1017&gt;2,C1017,C1019)</f>
        <v>398469900000</v>
      </c>
    </row>
    <row r="1018" customFormat="false" ht="12.75" hidden="false" customHeight="false" outlineLevel="0" collapsed="false">
      <c r="A1018" s="0" t="n">
        <v>2</v>
      </c>
      <c r="B1018" s="1" t="n">
        <v>0</v>
      </c>
      <c r="C1018" s="1" t="n">
        <v>390884600000</v>
      </c>
      <c r="D1018" s="1" t="n">
        <f aca="false">IF(A1018&gt;2,C1018,C1020)</f>
        <v>395961200000</v>
      </c>
    </row>
    <row r="1019" customFormat="false" ht="12.75" hidden="false" customHeight="false" outlineLevel="0" collapsed="false">
      <c r="A1019" s="0" t="n">
        <v>3</v>
      </c>
      <c r="B1019" s="1" t="n">
        <v>0</v>
      </c>
      <c r="C1019" s="1" t="n">
        <v>398469900000</v>
      </c>
      <c r="D1019" s="1" t="n">
        <f aca="false">IF(A1019&gt;2,C1019,C1021)</f>
        <v>398469900000</v>
      </c>
    </row>
    <row r="1020" customFormat="false" ht="12.75" hidden="false" customHeight="false" outlineLevel="0" collapsed="false">
      <c r="A1020" s="0" t="n">
        <v>4</v>
      </c>
      <c r="B1020" s="1" t="n">
        <v>0</v>
      </c>
      <c r="C1020" s="1" t="n">
        <v>395961200000</v>
      </c>
      <c r="D1020" s="1" t="n">
        <f aca="false">IF(A1020&gt;2,C1020,C1022)</f>
        <v>395961200000</v>
      </c>
    </row>
    <row r="1021" customFormat="false" ht="12.75" hidden="false" customHeight="false" outlineLevel="0" collapsed="false">
      <c r="A1021" s="0" t="n">
        <v>5</v>
      </c>
      <c r="B1021" s="1" t="n">
        <v>0</v>
      </c>
      <c r="C1021" s="1" t="n">
        <v>398962700000</v>
      </c>
      <c r="D1021" s="1" t="n">
        <f aca="false">IF(A1021&gt;2,C1021,C1023)</f>
        <v>398962700000</v>
      </c>
    </row>
    <row r="1022" customFormat="false" ht="12.75" hidden="false" customHeight="false" outlineLevel="0" collapsed="false">
      <c r="A1022" s="0" t="n">
        <v>6</v>
      </c>
      <c r="B1022" s="1" t="n">
        <v>0</v>
      </c>
      <c r="C1022" s="1" t="n">
        <v>392049200000</v>
      </c>
      <c r="D1022" s="1" t="n">
        <f aca="false">IF(A1022&gt;2,C1022,C1024)</f>
        <v>392049200000</v>
      </c>
    </row>
    <row r="1023" customFormat="false" ht="12.75" hidden="false" customHeight="false" outlineLevel="0" collapsed="false">
      <c r="A1023" s="0" t="n">
        <v>7</v>
      </c>
      <c r="B1023" s="1" t="n">
        <v>0</v>
      </c>
      <c r="C1023" s="1" t="n">
        <v>397109000000</v>
      </c>
      <c r="D1023" s="1" t="n">
        <f aca="false">IF(A1023&gt;2,C1023,C1025)</f>
        <v>397109000000</v>
      </c>
    </row>
    <row r="1024" customFormat="false" ht="12.75" hidden="false" customHeight="false" outlineLevel="0" collapsed="false">
      <c r="A1024" s="0" t="n">
        <v>8</v>
      </c>
      <c r="B1024" s="1" t="n">
        <v>0</v>
      </c>
      <c r="C1024" s="1" t="n">
        <v>391068000000</v>
      </c>
      <c r="D1024" s="1" t="n">
        <f aca="false">IF(A1024&gt;2,C1024,C1026)</f>
        <v>391068000000</v>
      </c>
    </row>
    <row r="1025" customFormat="false" ht="12.75" hidden="false" customHeight="false" outlineLevel="0" collapsed="false">
      <c r="A1025" s="0" t="n">
        <v>9</v>
      </c>
      <c r="B1025" s="1" t="n">
        <v>0</v>
      </c>
      <c r="C1025" s="1" t="n">
        <v>398771800000</v>
      </c>
      <c r="D1025" s="1" t="n">
        <f aca="false">IF(A1025&gt;2,C1025,C1027)</f>
        <v>398771800000</v>
      </c>
    </row>
    <row r="1026" customFormat="false" ht="12.75" hidden="false" customHeight="false" outlineLevel="0" collapsed="false">
      <c r="A1026" s="0" t="n">
        <v>10</v>
      </c>
      <c r="B1026" s="1" t="n">
        <v>0</v>
      </c>
      <c r="C1026" s="1" t="n">
        <v>396180800000</v>
      </c>
      <c r="D1026" s="1" t="n">
        <f aca="false">IF(A1026&gt;2,C1026,C1028)</f>
        <v>396180800000</v>
      </c>
    </row>
    <row r="1027" customFormat="false" ht="12.75" hidden="false" customHeight="false" outlineLevel="0" collapsed="false">
      <c r="A1027" s="0" t="n">
        <v>11</v>
      </c>
      <c r="B1027" s="1" t="n">
        <v>0</v>
      </c>
      <c r="C1027" s="1" t="n">
        <v>400721300000</v>
      </c>
      <c r="D1027" s="1" t="n">
        <f aca="false">IF(A1027&gt;2,C1027,C1029)</f>
        <v>400721300000</v>
      </c>
    </row>
    <row r="1028" customFormat="false" ht="12.75" hidden="false" customHeight="false" outlineLevel="0" collapsed="false">
      <c r="A1028" s="0" t="n">
        <v>12</v>
      </c>
      <c r="B1028" s="1" t="n">
        <v>0</v>
      </c>
      <c r="C1028" s="1" t="n">
        <v>395225700000</v>
      </c>
      <c r="D1028" s="1" t="n">
        <f aca="false">IF(A1028&gt;2,C1028,C1030)</f>
        <v>395225700000</v>
      </c>
    </row>
    <row r="1029" customFormat="false" ht="12.75" hidden="false" customHeight="false" outlineLevel="0" collapsed="false">
      <c r="A1029" s="0" t="n">
        <v>13</v>
      </c>
      <c r="B1029" s="1" t="n">
        <v>0</v>
      </c>
      <c r="C1029" s="1" t="n">
        <v>398485700000</v>
      </c>
      <c r="D1029" s="1" t="n">
        <f aca="false">IF(A1029&gt;2,C1029,C1031)</f>
        <v>398485700000</v>
      </c>
    </row>
    <row r="1030" customFormat="false" ht="12.75" hidden="false" customHeight="false" outlineLevel="0" collapsed="false">
      <c r="A1030" s="0" t="n">
        <v>14</v>
      </c>
      <c r="B1030" s="1" t="n">
        <v>0</v>
      </c>
      <c r="C1030" s="1" t="n">
        <v>389863500000</v>
      </c>
      <c r="D1030" s="1" t="n">
        <f aca="false">IF(A1030&gt;2,C1030,C1032)</f>
        <v>389863500000</v>
      </c>
    </row>
    <row r="1031" customFormat="false" ht="12.75" hidden="false" customHeight="false" outlineLevel="0" collapsed="false">
      <c r="A1031" s="0" t="n">
        <v>15</v>
      </c>
      <c r="B1031" s="1" t="n">
        <v>0</v>
      </c>
      <c r="C1031" s="1" t="n">
        <v>393530400000</v>
      </c>
      <c r="D1031" s="1" t="n">
        <f aca="false">IF(A1031&gt;2,C1031,C1033)</f>
        <v>393530400000</v>
      </c>
    </row>
    <row r="1032" customFormat="false" ht="12.75" hidden="false" customHeight="false" outlineLevel="0" collapsed="false">
      <c r="A1032" s="0" t="n">
        <v>16</v>
      </c>
      <c r="B1032" s="1" t="n">
        <v>0</v>
      </c>
      <c r="C1032" s="1" t="n">
        <v>390899900000</v>
      </c>
      <c r="D1032" s="1" t="n">
        <f aca="false">IF(A1032&gt;2,C1032,C1034)</f>
        <v>390899900000</v>
      </c>
    </row>
    <row r="1033" customFormat="false" ht="12.75" hidden="false" customHeight="false" outlineLevel="0" collapsed="false">
      <c r="A1033" s="0" t="n">
        <v>17</v>
      </c>
      <c r="B1033" s="1" t="n">
        <v>0</v>
      </c>
      <c r="C1033" s="1" t="n">
        <v>396605100000</v>
      </c>
      <c r="D1033" s="1" t="n">
        <f aca="false">IF(A1033&gt;2,C1033,C1035)</f>
        <v>396605100000</v>
      </c>
    </row>
    <row r="1034" customFormat="false" ht="12.75" hidden="false" customHeight="false" outlineLevel="0" collapsed="false">
      <c r="A1034" s="0" t="n">
        <v>18</v>
      </c>
      <c r="B1034" s="1" t="n">
        <v>0</v>
      </c>
      <c r="C1034" s="1" t="n">
        <v>395835800000</v>
      </c>
      <c r="D1034" s="1" t="n">
        <f aca="false">IF(A1034&gt;2,C1034,C1036)</f>
        <v>395835800000</v>
      </c>
    </row>
    <row r="1035" customFormat="false" ht="12.75" hidden="false" customHeight="false" outlineLevel="0" collapsed="false">
      <c r="A1035" s="0" t="n">
        <v>19</v>
      </c>
      <c r="B1035" s="1" t="n">
        <v>0</v>
      </c>
      <c r="C1035" s="1" t="n">
        <v>394399500000</v>
      </c>
      <c r="D1035" s="1" t="n">
        <f aca="false">IF(A1035&gt;2,C1035,C1037)</f>
        <v>394399500000</v>
      </c>
    </row>
    <row r="1036" customFormat="false" ht="12.75" hidden="false" customHeight="false" outlineLevel="0" collapsed="false">
      <c r="A1036" s="0" t="n">
        <v>20</v>
      </c>
      <c r="B1036" s="1" t="n">
        <v>0</v>
      </c>
      <c r="C1036" s="1" t="n">
        <v>396605100000</v>
      </c>
      <c r="D1036" s="1" t="n">
        <f aca="false">IF(A1036&gt;2,C1036,C1038)</f>
        <v>396605100000</v>
      </c>
    </row>
    <row r="1037" customFormat="false" ht="12.75" hidden="false" customHeight="false" outlineLevel="0" collapsed="false">
      <c r="A1037" s="0" t="n">
        <v>21</v>
      </c>
      <c r="B1037" s="1" t="n">
        <v>0</v>
      </c>
      <c r="C1037" s="1" t="n">
        <v>392387700000</v>
      </c>
      <c r="D1037" s="1" t="n">
        <f aca="false">IF(A1037&gt;2,C1037,C1039)</f>
        <v>392387700000</v>
      </c>
    </row>
    <row r="1038" customFormat="false" ht="12.75" hidden="false" customHeight="false" outlineLevel="0" collapsed="false">
      <c r="A1038" s="0" t="n">
        <v>22</v>
      </c>
      <c r="B1038" s="1" t="n">
        <v>0</v>
      </c>
      <c r="C1038" s="1" t="n">
        <v>397867400000</v>
      </c>
      <c r="D1038" s="1" t="n">
        <f aca="false">IF(A1038&gt;2,C1038,C1040)</f>
        <v>397867400000</v>
      </c>
    </row>
    <row r="1039" customFormat="false" ht="12.75" hidden="false" customHeight="false" outlineLevel="0" collapsed="false">
      <c r="A1039" s="0" t="n">
        <v>23</v>
      </c>
      <c r="B1039" s="1" t="n">
        <v>0</v>
      </c>
      <c r="C1039" s="1" t="n">
        <v>392541700000</v>
      </c>
      <c r="D1039" s="1" t="n">
        <f aca="false">IF(A1039&gt;2,C1039,C1041)</f>
        <v>392541700000</v>
      </c>
    </row>
    <row r="1040" customFormat="false" ht="12.75" hidden="false" customHeight="false" outlineLevel="0" collapsed="false">
      <c r="A1040" s="0" t="n">
        <v>24</v>
      </c>
      <c r="B1040" s="1" t="n">
        <v>0</v>
      </c>
      <c r="C1040" s="1" t="n">
        <v>390777600000</v>
      </c>
      <c r="D1040" s="1" t="n">
        <f aca="false">IF(A1040&gt;2,C1040,C1042)</f>
        <v>390777600000</v>
      </c>
    </row>
    <row r="1041" customFormat="false" ht="12.75" hidden="false" customHeight="false" outlineLevel="0" collapsed="false">
      <c r="A1041" s="0" t="n">
        <v>25</v>
      </c>
      <c r="B1041" s="1" t="n">
        <v>0</v>
      </c>
      <c r="C1041" s="1" t="n">
        <v>398628700000</v>
      </c>
      <c r="D1041" s="1" t="n">
        <f aca="false">IF(A1041&gt;2,C1041,C1043)</f>
        <v>398628700000</v>
      </c>
    </row>
    <row r="1042" customFormat="false" ht="12.75" hidden="false" customHeight="false" outlineLevel="0" collapsed="false">
      <c r="A1042" s="0" t="n">
        <v>26</v>
      </c>
      <c r="B1042" s="1" t="n">
        <v>0</v>
      </c>
      <c r="C1042" s="1" t="n">
        <v>391650000000</v>
      </c>
      <c r="D1042" s="1" t="n">
        <f aca="false">IF(A1042&gt;2,C1042,C1044)</f>
        <v>391650000000</v>
      </c>
    </row>
    <row r="1043" customFormat="false" ht="12.75" hidden="false" customHeight="false" outlineLevel="0" collapsed="false">
      <c r="A1043" s="0" t="n">
        <v>27</v>
      </c>
      <c r="B1043" s="1" t="n">
        <v>0</v>
      </c>
      <c r="C1043" s="1" t="n">
        <v>385445600000</v>
      </c>
      <c r="D1043" s="1" t="n">
        <f aca="false">IF(A1043&gt;2,C1043,C1045)</f>
        <v>385445600000</v>
      </c>
    </row>
    <row r="1044" customFormat="false" ht="12.75" hidden="false" customHeight="false" outlineLevel="0" collapsed="false">
      <c r="A1044" s="0" t="n">
        <v>28</v>
      </c>
      <c r="B1044" s="1" t="n">
        <v>0</v>
      </c>
      <c r="C1044" s="1" t="n">
        <v>388515500000</v>
      </c>
      <c r="D1044" s="1" t="n">
        <f aca="false">IF(A1044&gt;2,C1044,C1046)</f>
        <v>388515500000</v>
      </c>
    </row>
    <row r="1045" customFormat="false" ht="12.75" hidden="false" customHeight="false" outlineLevel="0" collapsed="false">
      <c r="A1045" s="0" t="n">
        <v>29</v>
      </c>
      <c r="B1045" s="1" t="n">
        <v>0</v>
      </c>
      <c r="C1045" s="1" t="n">
        <v>396620800000</v>
      </c>
      <c r="D1045" s="1" t="n">
        <f aca="false">IF(A1045&gt;2,C1045,C1047)</f>
        <v>396620800000</v>
      </c>
    </row>
    <row r="1046" customFormat="false" ht="12.75" hidden="false" customHeight="false" outlineLevel="0" collapsed="false">
      <c r="A1046" s="0" t="n">
        <v>30</v>
      </c>
      <c r="B1046" s="1" t="n">
        <v>0</v>
      </c>
      <c r="C1046" s="1" t="n">
        <v>389620500000</v>
      </c>
      <c r="D1046" s="1" t="n">
        <f aca="false">IF(A1046&gt;2,C1046,C1048)</f>
        <v>389620500000</v>
      </c>
    </row>
    <row r="1047" customFormat="false" ht="12.75" hidden="false" customHeight="false" outlineLevel="0" collapsed="false">
      <c r="A1047" s="0" t="n">
        <v>31</v>
      </c>
      <c r="B1047" s="1" t="n">
        <v>0</v>
      </c>
      <c r="C1047" s="1" t="n">
        <v>389787600000</v>
      </c>
      <c r="D1047" s="1" t="n">
        <f aca="false">IF(A1047&gt;2,C1047,C1049)</f>
        <v>389787600000</v>
      </c>
    </row>
    <row r="1048" customFormat="false" ht="12.75" hidden="false" customHeight="false" outlineLevel="0" collapsed="false">
      <c r="A1048" s="0" t="n">
        <v>32</v>
      </c>
      <c r="B1048" s="1" t="n">
        <v>0</v>
      </c>
      <c r="C1048" s="1" t="n">
        <v>396259300000</v>
      </c>
      <c r="D1048" s="1" t="n">
        <f aca="false">IF(A1048&gt;2,C1048,C1050)</f>
        <v>396259300000</v>
      </c>
    </row>
    <row r="1049" customFormat="false" ht="12.75" hidden="false" customHeight="false" outlineLevel="0" collapsed="false">
      <c r="A1049" s="0" t="n">
        <v>33</v>
      </c>
      <c r="B1049" s="1" t="n">
        <v>0</v>
      </c>
      <c r="C1049" s="1" t="n">
        <v>437349700000</v>
      </c>
      <c r="D1049" s="1" t="n">
        <f aca="false">IF(A1049&gt;2,C1049,C1051)</f>
        <v>437349700000</v>
      </c>
    </row>
    <row r="1050" customFormat="false" ht="12.75" hidden="false" customHeight="false" outlineLevel="0" collapsed="false">
      <c r="A1050" s="0" t="n">
        <v>34</v>
      </c>
      <c r="B1050" s="1" t="n">
        <v>0</v>
      </c>
      <c r="C1050" s="1" t="n">
        <v>441053200000</v>
      </c>
      <c r="D1050" s="1" t="n">
        <f aca="false">IF(A1050&gt;2,C1050,C1052)</f>
        <v>441053200000</v>
      </c>
    </row>
    <row r="1051" customFormat="false" ht="12.75" hidden="false" customHeight="false" outlineLevel="0" collapsed="false">
      <c r="A1051" s="0" t="n">
        <v>35</v>
      </c>
      <c r="B1051" s="1" t="n">
        <v>0</v>
      </c>
      <c r="C1051" s="1" t="n">
        <v>410998300000</v>
      </c>
      <c r="D1051" s="1" t="n">
        <f aca="false">IF(A1051&gt;2,C1051,C1053)</f>
        <v>410998300000</v>
      </c>
    </row>
    <row r="1052" customFormat="false" ht="12.75" hidden="false" customHeight="false" outlineLevel="0" collapsed="false">
      <c r="A1052" s="0" t="n">
        <v>36</v>
      </c>
      <c r="B1052" s="1" t="n">
        <v>0</v>
      </c>
      <c r="C1052" s="1" t="n">
        <v>400144000000</v>
      </c>
      <c r="D1052" s="1" t="n">
        <f aca="false">IF(A1052&gt;2,C1052,C1054)</f>
        <v>400144000000</v>
      </c>
    </row>
    <row r="1053" customFormat="false" ht="12.75" hidden="false" customHeight="false" outlineLevel="0" collapsed="false">
      <c r="A1053" s="0" t="n">
        <v>37</v>
      </c>
      <c r="B1053" s="1" t="n">
        <v>0</v>
      </c>
      <c r="C1053" s="1" t="n">
        <v>394897900000</v>
      </c>
      <c r="D1053" s="1" t="n">
        <f aca="false">IF(A1053&gt;2,C1053,C1055)</f>
        <v>394897900000</v>
      </c>
    </row>
    <row r="1054" customFormat="false" ht="12.75" hidden="false" customHeight="false" outlineLevel="0" collapsed="false">
      <c r="A1054" s="0" t="n">
        <v>38</v>
      </c>
      <c r="B1054" s="1" t="n">
        <v>0</v>
      </c>
      <c r="C1054" s="1" t="n">
        <v>398517500000</v>
      </c>
      <c r="D1054" s="1" t="n">
        <f aca="false">IF(A1054&gt;2,C1054,C1056)</f>
        <v>398517500000</v>
      </c>
    </row>
    <row r="1055" customFormat="false" ht="12.75" hidden="false" customHeight="false" outlineLevel="0" collapsed="false">
      <c r="A1055" s="0" t="n">
        <v>39</v>
      </c>
      <c r="B1055" s="1" t="n">
        <v>0</v>
      </c>
      <c r="C1055" s="1" t="n">
        <v>404399900000</v>
      </c>
      <c r="D1055" s="1" t="n">
        <f aca="false">IF(A1055&gt;2,C1055,C1057)</f>
        <v>404399900000</v>
      </c>
    </row>
    <row r="1056" customFormat="false" ht="12.75" hidden="false" customHeight="false" outlineLevel="0" collapsed="false">
      <c r="A1056" s="0" t="n">
        <v>40</v>
      </c>
      <c r="B1056" s="1" t="n">
        <v>0</v>
      </c>
      <c r="C1056" s="1" t="n">
        <v>393189900000</v>
      </c>
      <c r="D1056" s="1" t="n">
        <f aca="false">IF(A1056&gt;2,C1056,C1058)</f>
        <v>393189900000</v>
      </c>
    </row>
    <row r="1057" customFormat="false" ht="12.75" hidden="false" customHeight="false" outlineLevel="0" collapsed="false">
      <c r="A1057" s="0" t="n">
        <v>41</v>
      </c>
      <c r="B1057" s="1" t="n">
        <v>0</v>
      </c>
      <c r="C1057" s="1" t="n">
        <v>394882300000</v>
      </c>
      <c r="D1057" s="1" t="n">
        <f aca="false">IF(A1057&gt;2,C1057,C1059)</f>
        <v>394882300000</v>
      </c>
    </row>
    <row r="1058" customFormat="false" ht="12.75" hidden="false" customHeight="false" outlineLevel="0" collapsed="false">
      <c r="A1058" s="0" t="n">
        <v>42</v>
      </c>
      <c r="B1058" s="1" t="n">
        <v>0</v>
      </c>
      <c r="C1058" s="1" t="n">
        <v>392788400000</v>
      </c>
      <c r="D1058" s="1" t="n">
        <f aca="false">IF(A1058&gt;2,C1058,C1060)</f>
        <v>392788400000</v>
      </c>
    </row>
    <row r="1059" customFormat="false" ht="12.75" hidden="false" customHeight="false" outlineLevel="0" collapsed="false">
      <c r="A1059" s="0" t="n">
        <v>43</v>
      </c>
      <c r="B1059" s="1" t="n">
        <v>0</v>
      </c>
      <c r="C1059" s="1" t="n">
        <v>400705200000</v>
      </c>
      <c r="D1059" s="1" t="n">
        <f aca="false">IF(A1059&gt;2,C1059,C1061)</f>
        <v>400705200000</v>
      </c>
    </row>
    <row r="1060" customFormat="false" ht="12.75" hidden="false" customHeight="false" outlineLevel="0" collapsed="false">
      <c r="A1060" s="0" t="n">
        <v>44</v>
      </c>
      <c r="B1060" s="1" t="n">
        <v>0</v>
      </c>
      <c r="C1060" s="1" t="n">
        <v>403616400000</v>
      </c>
      <c r="D1060" s="1" t="n">
        <f aca="false">IF(A1060&gt;2,C1060,C1062)</f>
        <v>403616400000</v>
      </c>
    </row>
    <row r="1061" customFormat="false" ht="12.75" hidden="false" customHeight="false" outlineLevel="0" collapsed="false">
      <c r="A1061" s="0" t="n">
        <v>45</v>
      </c>
      <c r="B1061" s="1" t="n">
        <v>0</v>
      </c>
      <c r="C1061" s="1" t="n">
        <v>431220400000</v>
      </c>
      <c r="D1061" s="1" t="n">
        <f aca="false">IF(A1061&gt;2,C1061,C1063)</f>
        <v>431220400000</v>
      </c>
    </row>
    <row r="1062" customFormat="false" ht="12.75" hidden="false" customHeight="false" outlineLevel="0" collapsed="false">
      <c r="A1062" s="0" t="n">
        <v>46</v>
      </c>
      <c r="B1062" s="1" t="n">
        <v>0</v>
      </c>
      <c r="C1062" s="1" t="n">
        <v>445117100000</v>
      </c>
      <c r="D1062" s="1" t="n">
        <f aca="false">IF(A1062&gt;2,C1062,C1064)</f>
        <v>445117100000</v>
      </c>
    </row>
    <row r="1063" customFormat="false" ht="12.75" hidden="false" customHeight="false" outlineLevel="0" collapsed="false">
      <c r="A1063" s="0" t="n">
        <v>47</v>
      </c>
      <c r="B1063" s="1" t="n">
        <v>0</v>
      </c>
      <c r="C1063" s="1" t="n">
        <v>436967500000</v>
      </c>
      <c r="D1063" s="1" t="n">
        <f aca="false">IF(A1063&gt;2,C1063,C1065)</f>
        <v>436967500000</v>
      </c>
    </row>
    <row r="1064" customFormat="false" ht="12.75" hidden="false" customHeight="false" outlineLevel="0" collapsed="false">
      <c r="A1064" s="0" t="n">
        <v>48</v>
      </c>
      <c r="B1064" s="1" t="n">
        <v>0</v>
      </c>
      <c r="C1064" s="1" t="n">
        <v>436338300000</v>
      </c>
      <c r="D1064" s="1" t="n">
        <f aca="false">IF(A1064&gt;2,C1064,C1066)</f>
        <v>436338300000</v>
      </c>
    </row>
    <row r="1065" customFormat="false" ht="12.75" hidden="false" customHeight="false" outlineLevel="0" collapsed="false">
      <c r="A1065" s="0" t="n">
        <v>49</v>
      </c>
      <c r="B1065" s="1" t="n">
        <v>0</v>
      </c>
      <c r="C1065" s="1" t="n">
        <v>436605000000</v>
      </c>
      <c r="D1065" s="1" t="n">
        <f aca="false">IF(A1065&gt;2,C1065,C1067)</f>
        <v>436605000000</v>
      </c>
    </row>
    <row r="1066" customFormat="false" ht="12.75" hidden="false" customHeight="false" outlineLevel="0" collapsed="false">
      <c r="A1066" s="0" t="n">
        <v>50</v>
      </c>
      <c r="B1066" s="1" t="n">
        <v>0</v>
      </c>
      <c r="C1066" s="1" t="n">
        <v>448772600000</v>
      </c>
      <c r="D1066" s="1" t="n">
        <f aca="false">IF(A1066&gt;2,C1066,C1068)</f>
        <v>448772600000</v>
      </c>
    </row>
    <row r="1067" customFormat="false" ht="12.75" hidden="false" customHeight="false" outlineLevel="0" collapsed="false">
      <c r="A1067" s="0" t="n">
        <v>51</v>
      </c>
      <c r="B1067" s="1" t="n">
        <v>0</v>
      </c>
      <c r="C1067" s="1" t="n">
        <v>440975500000</v>
      </c>
      <c r="D1067" s="1" t="n">
        <f aca="false">IF(A1067&gt;2,C1067,C1069)</f>
        <v>440975500000</v>
      </c>
    </row>
    <row r="1068" customFormat="false" ht="12.75" hidden="false" customHeight="false" outlineLevel="0" collapsed="false">
      <c r="A1068" s="0" t="n">
        <v>52</v>
      </c>
      <c r="B1068" s="1" t="n">
        <v>0</v>
      </c>
      <c r="C1068" s="1" t="n">
        <v>395256900000</v>
      </c>
      <c r="D1068" s="1" t="n">
        <f aca="false">IF(A1068&gt;2,C1068,C1070)</f>
        <v>395256900000</v>
      </c>
    </row>
    <row r="1069" customFormat="false" ht="12.75" hidden="false" customHeight="false" outlineLevel="0" collapsed="false">
      <c r="A1069" s="0" t="n">
        <v>53</v>
      </c>
      <c r="B1069" s="1" t="n">
        <v>0</v>
      </c>
      <c r="C1069" s="1" t="n">
        <v>400978400000</v>
      </c>
      <c r="D1069" s="1" t="n">
        <f aca="false">IF(A1069&gt;2,C1069,C1071)</f>
        <v>400978400000</v>
      </c>
    </row>
    <row r="1070" customFormat="false" ht="12.75" hidden="false" customHeight="false" outlineLevel="0" collapsed="false">
      <c r="A1070" s="0" t="n">
        <v>54</v>
      </c>
      <c r="B1070" s="1" t="n">
        <v>0</v>
      </c>
      <c r="C1070" s="1" t="n">
        <v>399010500000</v>
      </c>
      <c r="D1070" s="1" t="n">
        <f aca="false">IF(A1070&gt;2,C1070,C1072)</f>
        <v>399010500000</v>
      </c>
    </row>
    <row r="1071" customFormat="false" ht="12.75" hidden="false" customHeight="false" outlineLevel="0" collapsed="false">
      <c r="A1071" s="0" t="n">
        <v>55</v>
      </c>
      <c r="B1071" s="1" t="n">
        <v>0</v>
      </c>
      <c r="C1071" s="1" t="n">
        <v>394835600000</v>
      </c>
      <c r="D1071" s="1" t="n">
        <f aca="false">IF(A1071&gt;2,C1071,C1073)</f>
        <v>394835600000</v>
      </c>
    </row>
    <row r="1072" customFormat="false" ht="12.75" hidden="false" customHeight="false" outlineLevel="0" collapsed="false">
      <c r="A1072" s="0" t="n">
        <v>56</v>
      </c>
      <c r="B1072" s="1" t="n">
        <v>0</v>
      </c>
      <c r="C1072" s="1" t="n">
        <v>396055300000</v>
      </c>
      <c r="D1072" s="1" t="n">
        <f aca="false">IF(A1072&gt;2,C1072,C1074)</f>
        <v>396055300000</v>
      </c>
    </row>
    <row r="1073" customFormat="false" ht="12.75" hidden="false" customHeight="false" outlineLevel="0" collapsed="false">
      <c r="A1073" s="0" t="n">
        <v>57</v>
      </c>
      <c r="B1073" s="1" t="n">
        <v>0</v>
      </c>
      <c r="C1073" s="1" t="n">
        <v>398247700000</v>
      </c>
      <c r="D1073" s="1" t="n">
        <f aca="false">IF(A1073&gt;2,C1073,C1075)</f>
        <v>398247700000</v>
      </c>
    </row>
    <row r="1074" customFormat="false" ht="12.75" hidden="false" customHeight="false" outlineLevel="0" collapsed="false">
      <c r="A1074" s="0" t="n">
        <v>58</v>
      </c>
      <c r="B1074" s="1" t="n">
        <v>0</v>
      </c>
      <c r="C1074" s="1" t="n">
        <v>400048000000</v>
      </c>
      <c r="D1074" s="1" t="n">
        <f aca="false">IF(A1074&gt;2,C1074,C1076)</f>
        <v>400048000000</v>
      </c>
    </row>
    <row r="1075" customFormat="false" ht="12.75" hidden="false" customHeight="false" outlineLevel="0" collapsed="false">
      <c r="A1075" s="0" t="n">
        <v>59</v>
      </c>
      <c r="B1075" s="1" t="n">
        <v>0</v>
      </c>
      <c r="C1075" s="1" t="n">
        <v>401348500000</v>
      </c>
      <c r="D1075" s="1" t="n">
        <f aca="false">IF(A1075&gt;2,C1075,C1077)</f>
        <v>401348500000</v>
      </c>
    </row>
    <row r="1076" customFormat="false" ht="12.75" hidden="false" customHeight="false" outlineLevel="0" collapsed="false">
      <c r="A1076" s="0" t="n">
        <v>60</v>
      </c>
      <c r="B1076" s="1" t="n">
        <v>0</v>
      </c>
      <c r="C1076" s="1" t="n">
        <v>400881900000</v>
      </c>
      <c r="D1076" s="1" t="n">
        <f aca="false">IF(A1076&gt;2,C1076,C1078)</f>
        <v>400881900000</v>
      </c>
    </row>
    <row r="1077" customFormat="false" ht="12.75" hidden="false" customHeight="false" outlineLevel="0" collapsed="false">
      <c r="A1077" s="0" t="n">
        <v>61</v>
      </c>
      <c r="B1077" s="1" t="n">
        <v>0</v>
      </c>
      <c r="C1077" s="1" t="n">
        <v>394773200000</v>
      </c>
      <c r="D1077" s="1" t="n">
        <f aca="false">IF(A1077&gt;2,C1077,C1079)</f>
        <v>394773200000</v>
      </c>
    </row>
    <row r="1078" customFormat="false" ht="12.75" hidden="false" customHeight="false" outlineLevel="0" collapsed="false">
      <c r="A1078" s="0" t="n">
        <v>62</v>
      </c>
      <c r="B1078" s="1" t="n">
        <v>0</v>
      </c>
      <c r="C1078" s="1" t="n">
        <v>393329100000</v>
      </c>
      <c r="D1078" s="1" t="n">
        <f aca="false">IF(A1078&gt;2,C1078,C1080)</f>
        <v>393329100000</v>
      </c>
    </row>
    <row r="1079" customFormat="false" ht="12.75" hidden="false" customHeight="false" outlineLevel="0" collapsed="false">
      <c r="A1079" s="0" t="n">
        <v>63</v>
      </c>
      <c r="B1079" s="1" t="n">
        <v>0</v>
      </c>
      <c r="C1079" s="1" t="n">
        <v>394135300000</v>
      </c>
      <c r="D1079" s="1" t="n">
        <f aca="false">IF(A1079&gt;2,C1079,C1081)</f>
        <v>394135300000</v>
      </c>
    </row>
    <row r="1080" customFormat="false" ht="12.75" hidden="false" customHeight="false" outlineLevel="0" collapsed="false">
      <c r="A1080" s="0" t="n">
        <v>64</v>
      </c>
      <c r="B1080" s="1" t="n">
        <v>0</v>
      </c>
      <c r="C1080" s="1" t="n">
        <v>403893600000</v>
      </c>
      <c r="D1080" s="1" t="n">
        <f aca="false">IF(A1080&gt;2,C1080,C1082)</f>
        <v>403893600000</v>
      </c>
    </row>
    <row r="1081" customFormat="false" ht="12.75" hidden="false" customHeight="false" outlineLevel="0" collapsed="false">
      <c r="A1081" s="0" t="n">
        <v>65</v>
      </c>
      <c r="B1081" s="1" t="n">
        <v>0</v>
      </c>
      <c r="C1081" s="1" t="n">
        <v>395147600000</v>
      </c>
      <c r="D1081" s="1" t="n">
        <f aca="false">IF(A1081&gt;2,C1081,C1083)</f>
        <v>395147600000</v>
      </c>
    </row>
    <row r="1082" customFormat="false" ht="12.75" hidden="false" customHeight="false" outlineLevel="0" collapsed="false">
      <c r="A1082" s="0" t="n">
        <v>66</v>
      </c>
      <c r="B1082" s="1" t="n">
        <v>0</v>
      </c>
      <c r="C1082" s="1" t="n">
        <v>398073300000</v>
      </c>
      <c r="D1082" s="1" t="n">
        <f aca="false">IF(A1082&gt;2,C1082,C1084)</f>
        <v>398073300000</v>
      </c>
    </row>
    <row r="1083" customFormat="false" ht="12.75" hidden="false" customHeight="false" outlineLevel="0" collapsed="false">
      <c r="A1083" s="0" t="n">
        <v>67</v>
      </c>
      <c r="B1083" s="1" t="n">
        <v>0</v>
      </c>
      <c r="C1083" s="1" t="n">
        <v>392819300000</v>
      </c>
      <c r="D1083" s="1" t="n">
        <f aca="false">IF(A1083&gt;2,C1083,C1085)</f>
        <v>392819300000</v>
      </c>
    </row>
    <row r="1084" customFormat="false" ht="12.75" hidden="false" customHeight="false" outlineLevel="0" collapsed="false">
      <c r="A1084" s="0" t="n">
        <v>68</v>
      </c>
      <c r="B1084" s="1" t="n">
        <v>0</v>
      </c>
      <c r="C1084" s="1" t="n">
        <v>396636500000</v>
      </c>
      <c r="D1084" s="1" t="n">
        <f aca="false">IF(A1084&gt;2,C1084,C1086)</f>
        <v>396636500000</v>
      </c>
    </row>
    <row r="1085" customFormat="false" ht="12.75" hidden="false" customHeight="false" outlineLevel="0" collapsed="false">
      <c r="A1085" s="0" t="n">
        <v>69</v>
      </c>
      <c r="B1085" s="1" t="n">
        <v>0</v>
      </c>
      <c r="C1085" s="1" t="n">
        <v>403128300000</v>
      </c>
      <c r="D1085" s="1" t="n">
        <f aca="false">IF(A1085&gt;2,C1085,C1087)</f>
        <v>403128300000</v>
      </c>
    </row>
    <row r="1086" customFormat="false" ht="12.75" hidden="false" customHeight="false" outlineLevel="0" collapsed="false">
      <c r="A1086" s="0" t="n">
        <v>70</v>
      </c>
      <c r="B1086" s="1" t="n">
        <v>0</v>
      </c>
      <c r="C1086" s="1" t="n">
        <v>402171700000</v>
      </c>
      <c r="D1086" s="1" t="n">
        <f aca="false">IF(A1086&gt;2,C1086,C1088)</f>
        <v>402171700000</v>
      </c>
    </row>
    <row r="1087" customFormat="false" ht="12.75" hidden="false" customHeight="false" outlineLevel="0" collapsed="false">
      <c r="A1087" s="0" t="n">
        <v>71</v>
      </c>
      <c r="B1087" s="1" t="n">
        <v>0</v>
      </c>
      <c r="C1087" s="1" t="n">
        <v>408413300000</v>
      </c>
      <c r="D1087" s="1" t="n">
        <f aca="false">IF(A1087&gt;2,C1087,C1089)</f>
        <v>408413300000</v>
      </c>
    </row>
    <row r="1088" customFormat="false" ht="12.75" hidden="false" customHeight="false" outlineLevel="0" collapsed="false">
      <c r="A1088" s="0" t="n">
        <v>72</v>
      </c>
      <c r="B1088" s="1" t="n">
        <v>0</v>
      </c>
      <c r="C1088" s="1" t="n">
        <v>456704400000</v>
      </c>
      <c r="D1088" s="1" t="n">
        <f aca="false">IF(A1088&gt;2,C1088,C1090)</f>
        <v>456704400000</v>
      </c>
    </row>
    <row r="1089" customFormat="false" ht="12.75" hidden="false" customHeight="false" outlineLevel="0" collapsed="false">
      <c r="A1089" s="0" t="n">
        <v>73</v>
      </c>
      <c r="B1089" s="1" t="n">
        <v>0</v>
      </c>
      <c r="C1089" s="1" t="n">
        <v>456121200000</v>
      </c>
      <c r="D1089" s="1" t="n">
        <f aca="false">IF(A1089&gt;2,C1089,C1091)</f>
        <v>456121200000</v>
      </c>
    </row>
    <row r="1090" customFormat="false" ht="12.75" hidden="false" customHeight="false" outlineLevel="0" collapsed="false">
      <c r="A1090" s="0" t="n">
        <v>74</v>
      </c>
      <c r="B1090" s="1" t="n">
        <v>0</v>
      </c>
      <c r="C1090" s="1" t="n">
        <v>401929200000</v>
      </c>
      <c r="D1090" s="1" t="n">
        <f aca="false">IF(A1090&gt;2,C1090,C1092)</f>
        <v>401929200000</v>
      </c>
    </row>
    <row r="1091" customFormat="false" ht="12.75" hidden="false" customHeight="false" outlineLevel="0" collapsed="false">
      <c r="A1091" s="0" t="n">
        <v>75</v>
      </c>
      <c r="B1091" s="1" t="n">
        <v>0</v>
      </c>
      <c r="C1091" s="1" t="n">
        <v>397487900000</v>
      </c>
      <c r="D1091" s="1" t="n">
        <f aca="false">IF(A1091&gt;2,C1091,C1093)</f>
        <v>397487900000</v>
      </c>
    </row>
    <row r="1092" customFormat="false" ht="12.75" hidden="false" customHeight="false" outlineLevel="0" collapsed="false">
      <c r="A1092" s="0" t="n">
        <v>76</v>
      </c>
      <c r="B1092" s="1" t="n">
        <v>0</v>
      </c>
      <c r="C1092" s="1" t="n">
        <v>398644600000</v>
      </c>
      <c r="D1092" s="1" t="n">
        <f aca="false">IF(A1092&gt;2,C1092,C1094)</f>
        <v>398644600000</v>
      </c>
    </row>
    <row r="1093" customFormat="false" ht="12.75" hidden="false" customHeight="false" outlineLevel="0" collapsed="false">
      <c r="A1093" s="0" t="n">
        <v>77</v>
      </c>
      <c r="B1093" s="1" t="n">
        <v>0</v>
      </c>
      <c r="C1093" s="1" t="n">
        <v>402204100000</v>
      </c>
      <c r="D1093" s="1" t="n">
        <f aca="false">IF(A1093&gt;2,C1093,C1095)</f>
        <v>402204100000</v>
      </c>
    </row>
    <row r="1094" customFormat="false" ht="12.75" hidden="false" customHeight="false" outlineLevel="0" collapsed="false">
      <c r="A1094" s="0" t="n">
        <v>78</v>
      </c>
      <c r="B1094" s="1" t="n">
        <v>0</v>
      </c>
      <c r="C1094" s="1" t="n">
        <v>399488700000</v>
      </c>
      <c r="D1094" s="1" t="n">
        <f aca="false">IF(A1094&gt;2,C1094,C1096)</f>
        <v>399488700000</v>
      </c>
    </row>
    <row r="1095" customFormat="false" ht="12.75" hidden="false" customHeight="false" outlineLevel="0" collapsed="false">
      <c r="A1095" s="0" t="n">
        <v>79</v>
      </c>
      <c r="B1095" s="1" t="n">
        <v>0</v>
      </c>
      <c r="C1095" s="1" t="n">
        <v>393747300000</v>
      </c>
      <c r="D1095" s="1" t="n">
        <f aca="false">IF(A1095&gt;2,C1095,C1097)</f>
        <v>393747300000</v>
      </c>
    </row>
    <row r="1096" customFormat="false" ht="12.75" hidden="false" customHeight="false" outlineLevel="0" collapsed="false">
      <c r="A1096" s="0" t="n">
        <v>80</v>
      </c>
      <c r="B1096" s="1" t="n">
        <v>0</v>
      </c>
      <c r="C1096" s="1" t="n">
        <v>390961000000</v>
      </c>
      <c r="D1096" s="1" t="n">
        <f aca="false">IF(A1096&gt;2,C1096,C1098)</f>
        <v>390961000000</v>
      </c>
    </row>
    <row r="1097" customFormat="false" ht="12.75" hidden="false" customHeight="false" outlineLevel="0" collapsed="false">
      <c r="A1097" s="0" t="n">
        <v>81</v>
      </c>
      <c r="B1097" s="1" t="n">
        <v>0</v>
      </c>
      <c r="C1097" s="1" t="n">
        <v>398057500000</v>
      </c>
      <c r="D1097" s="1" t="n">
        <f aca="false">IF(A1097&gt;2,C1097,C1099)</f>
        <v>398057500000</v>
      </c>
    </row>
    <row r="1098" customFormat="false" ht="12.75" hidden="false" customHeight="false" outlineLevel="0" collapsed="false">
      <c r="A1098" s="0" t="n">
        <v>82</v>
      </c>
      <c r="B1098" s="1" t="n">
        <v>0</v>
      </c>
      <c r="C1098" s="1" t="n">
        <v>394368400000</v>
      </c>
      <c r="D1098" s="1" t="n">
        <f aca="false">IF(A1098&gt;2,C1098,C1100)</f>
        <v>394368400000</v>
      </c>
    </row>
    <row r="1099" customFormat="false" ht="12.75" hidden="false" customHeight="false" outlineLevel="0" collapsed="false">
      <c r="A1099" s="0" t="n">
        <v>83</v>
      </c>
      <c r="B1099" s="1" t="n">
        <v>0</v>
      </c>
      <c r="C1099" s="1" t="n">
        <v>396841100000</v>
      </c>
      <c r="D1099" s="1" t="n">
        <f aca="false">IF(A1099&gt;2,C1099,C1101)</f>
        <v>396841100000</v>
      </c>
    </row>
    <row r="1100" customFormat="false" ht="12.75" hidden="false" customHeight="false" outlineLevel="0" collapsed="false">
      <c r="A1100" s="0" t="n">
        <v>84</v>
      </c>
      <c r="B1100" s="1" t="n">
        <v>0</v>
      </c>
      <c r="C1100" s="1" t="n">
        <v>396526400000</v>
      </c>
      <c r="D1100" s="1" t="n">
        <f aca="false">IF(A1100&gt;2,C1100,C1102)</f>
        <v>396526400000</v>
      </c>
    </row>
    <row r="1101" customFormat="false" ht="12.75" hidden="false" customHeight="false" outlineLevel="0" collapsed="false">
      <c r="A1101" s="0" t="n">
        <v>85</v>
      </c>
      <c r="B1101" s="1" t="n">
        <v>0</v>
      </c>
      <c r="C1101" s="1" t="n">
        <v>402187900000</v>
      </c>
      <c r="D1101" s="1" t="n">
        <f aca="false">IF(A1101&gt;2,C1101,C1103)</f>
        <v>402187900000</v>
      </c>
    </row>
    <row r="1102" customFormat="false" ht="12.75" hidden="false" customHeight="false" outlineLevel="0" collapsed="false">
      <c r="A1102" s="0" t="n">
        <v>86</v>
      </c>
      <c r="B1102" s="1" t="n">
        <v>0</v>
      </c>
      <c r="C1102" s="1" t="n">
        <v>394275100000</v>
      </c>
      <c r="D1102" s="1" t="n">
        <f aca="false">IF(A1102&gt;2,C1102,C1104)</f>
        <v>394275100000</v>
      </c>
    </row>
    <row r="1103" customFormat="false" ht="12.75" hidden="false" customHeight="false" outlineLevel="0" collapsed="false">
      <c r="A1103" s="0" t="n">
        <v>87</v>
      </c>
      <c r="B1103" s="1" t="n">
        <v>0</v>
      </c>
      <c r="C1103" s="1" t="n">
        <v>399058200000</v>
      </c>
      <c r="D1103" s="1" t="n">
        <f aca="false">IF(A1103&gt;2,C1103,C1105)</f>
        <v>399058200000</v>
      </c>
    </row>
    <row r="1104" customFormat="false" ht="12.75" hidden="false" customHeight="false" outlineLevel="0" collapsed="false">
      <c r="A1104" s="0" t="n">
        <v>88</v>
      </c>
      <c r="B1104" s="1" t="n">
        <v>0</v>
      </c>
      <c r="C1104" s="1" t="n">
        <v>392942700000</v>
      </c>
      <c r="D1104" s="1" t="n">
        <f aca="false">IF(A1104&gt;2,C1104,C1106)</f>
        <v>392942700000</v>
      </c>
    </row>
    <row r="1105" customFormat="false" ht="12.75" hidden="false" customHeight="false" outlineLevel="0" collapsed="false">
      <c r="A1105" s="0" t="n">
        <v>89</v>
      </c>
      <c r="B1105" s="1" t="n">
        <v>0</v>
      </c>
      <c r="C1105" s="1" t="n">
        <v>391757400000</v>
      </c>
      <c r="D1105" s="1" t="n">
        <f aca="false">IF(A1105&gt;2,C1105,C1107)</f>
        <v>391757400000</v>
      </c>
    </row>
    <row r="1106" customFormat="false" ht="12.75" hidden="false" customHeight="false" outlineLevel="0" collapsed="false">
      <c r="A1106" s="0" t="n">
        <v>90</v>
      </c>
      <c r="B1106" s="1" t="n">
        <v>0</v>
      </c>
      <c r="C1106" s="1" t="n">
        <v>399010500000</v>
      </c>
      <c r="D1106" s="1" t="n">
        <f aca="false">IF(A1106&gt;2,C1106,C1108)</f>
        <v>399010500000</v>
      </c>
    </row>
    <row r="1107" customFormat="false" ht="12.75" hidden="false" customHeight="false" outlineLevel="0" collapsed="false">
      <c r="A1107" s="0" t="n">
        <v>91</v>
      </c>
      <c r="B1107" s="1" t="n">
        <v>0</v>
      </c>
      <c r="C1107" s="1" t="n">
        <v>398740000000</v>
      </c>
      <c r="D1107" s="1" t="n">
        <f aca="false">IF(A1107&gt;2,C1107,C1109)</f>
        <v>398740000000</v>
      </c>
    </row>
    <row r="1108" customFormat="false" ht="12.75" hidden="false" customHeight="false" outlineLevel="0" collapsed="false">
      <c r="A1108" s="0" t="n">
        <v>92</v>
      </c>
      <c r="B1108" s="1" t="n">
        <v>0</v>
      </c>
      <c r="C1108" s="1" t="n">
        <v>402982100000</v>
      </c>
      <c r="D1108" s="1" t="n">
        <f aca="false">IF(A1108&gt;2,C1108,C1110)</f>
        <v>402982100000</v>
      </c>
    </row>
    <row r="1109" customFormat="false" ht="12.75" hidden="false" customHeight="false" outlineLevel="0" collapsed="false">
      <c r="A1109" s="0" t="n">
        <v>93</v>
      </c>
      <c r="B1109" s="1" t="n">
        <v>0</v>
      </c>
      <c r="C1109" s="1" t="n">
        <v>402722400000</v>
      </c>
      <c r="D1109" s="1" t="n">
        <f aca="false">IF(A1109&gt;2,C1109,C1111)</f>
        <v>402722400000</v>
      </c>
    </row>
    <row r="1110" customFormat="false" ht="12.75" hidden="false" customHeight="false" outlineLevel="0" collapsed="false">
      <c r="A1110" s="0" t="n">
        <v>94</v>
      </c>
      <c r="B1110" s="1" t="n">
        <v>0</v>
      </c>
      <c r="C1110" s="1" t="n">
        <v>402706200000</v>
      </c>
      <c r="D1110" s="1" t="n">
        <f aca="false">IF(A1110&gt;2,C1110,C1112)</f>
        <v>402706200000</v>
      </c>
    </row>
    <row r="1111" customFormat="false" ht="12.75" hidden="false" customHeight="false" outlineLevel="0" collapsed="false">
      <c r="A1111" s="0" t="n">
        <v>95</v>
      </c>
      <c r="B1111" s="1" t="n">
        <v>0</v>
      </c>
      <c r="C1111" s="1" t="n">
        <v>397140600000</v>
      </c>
      <c r="D1111" s="1" t="n">
        <f aca="false">IF(A1111&gt;2,C1111,C1113)</f>
        <v>397140600000</v>
      </c>
    </row>
    <row r="1112" customFormat="false" ht="12.75" hidden="false" customHeight="false" outlineLevel="0" collapsed="false">
      <c r="A1112" s="0" t="n">
        <v>96</v>
      </c>
      <c r="B1112" s="1" t="n">
        <v>0</v>
      </c>
      <c r="C1112" s="1" t="n">
        <v>398867200000</v>
      </c>
      <c r="D1112" s="1" t="n">
        <f aca="false">IF(A1112&gt;2,C1112,C1114)</f>
        <v>398867200000</v>
      </c>
    </row>
    <row r="1113" customFormat="false" ht="12.75" hidden="false" customHeight="false" outlineLevel="0" collapsed="false">
      <c r="A1113" s="0" t="n">
        <v>97</v>
      </c>
      <c r="B1113" s="1" t="n">
        <v>0</v>
      </c>
      <c r="C1113" s="1" t="n">
        <v>398279400000</v>
      </c>
      <c r="D1113" s="1" t="n">
        <f aca="false">IF(A1113&gt;2,C1113,C1115)</f>
        <v>398279400000</v>
      </c>
    </row>
    <row r="1114" customFormat="false" ht="12.75" hidden="false" customHeight="false" outlineLevel="0" collapsed="false">
      <c r="A1114" s="0" t="n">
        <v>98</v>
      </c>
      <c r="B1114" s="1" t="n">
        <v>0</v>
      </c>
      <c r="C1114" s="1" t="n">
        <v>406768600000</v>
      </c>
      <c r="D1114" s="1" t="n">
        <f aca="false">IF(A1114&gt;2,C1114,C1116)</f>
        <v>406768600000</v>
      </c>
    </row>
    <row r="1115" customFormat="false" ht="12.75" hidden="false" customHeight="false" outlineLevel="0" collapsed="false">
      <c r="A1115" s="0" t="n">
        <v>99</v>
      </c>
      <c r="B1115" s="1" t="n">
        <v>0</v>
      </c>
      <c r="C1115" s="1" t="n">
        <v>403437300000</v>
      </c>
      <c r="D1115" s="1" t="n">
        <f aca="false">IF(A1115&gt;2,C1115,C1117)</f>
        <v>403437300000</v>
      </c>
    </row>
    <row r="1116" customFormat="false" ht="12.75" hidden="false" customHeight="false" outlineLevel="0" collapsed="false">
      <c r="A1116" s="0" t="n">
        <v>100</v>
      </c>
      <c r="B1116" s="1" t="n">
        <v>0</v>
      </c>
      <c r="C1116" s="1" t="n">
        <v>394960300000</v>
      </c>
      <c r="D1116" s="1" t="n">
        <f aca="false">IF(A1116&gt;2,C1116,C1118)</f>
        <v>394960300000</v>
      </c>
    </row>
    <row r="1117" customFormat="false" ht="12.75" hidden="false" customHeight="false" outlineLevel="0" collapsed="false">
      <c r="A1117" s="0" t="n">
        <v>101</v>
      </c>
      <c r="B1117" s="1" t="n">
        <v>0</v>
      </c>
      <c r="C1117" s="1" t="n">
        <v>397203700000</v>
      </c>
      <c r="D1117" s="1" t="n">
        <f aca="false">IF(A1117&gt;2,C1117,C1119)</f>
        <v>397203700000</v>
      </c>
    </row>
    <row r="1118" customFormat="false" ht="12.75" hidden="false" customHeight="false" outlineLevel="0" collapsed="false">
      <c r="A1118" s="0" t="n">
        <v>102</v>
      </c>
      <c r="B1118" s="1" t="n">
        <v>0</v>
      </c>
      <c r="C1118" s="1" t="n">
        <v>408096600000</v>
      </c>
      <c r="D1118" s="1" t="n">
        <f aca="false">IF(A1118&gt;2,C1118,C1120)</f>
        <v>408096600000</v>
      </c>
    </row>
    <row r="1119" customFormat="false" ht="12.75" hidden="false" customHeight="false" outlineLevel="0" collapsed="false">
      <c r="A1119" s="0" t="n">
        <v>103</v>
      </c>
      <c r="B1119" s="1" t="n">
        <v>0</v>
      </c>
      <c r="C1119" s="1" t="n">
        <v>399153800000</v>
      </c>
      <c r="D1119" s="1" t="n">
        <f aca="false">IF(A1119&gt;2,C1119,C1121)</f>
        <v>399153800000</v>
      </c>
    </row>
    <row r="1120" customFormat="false" ht="12.75" hidden="false" customHeight="false" outlineLevel="0" collapsed="false">
      <c r="A1120" s="0" t="n">
        <v>104</v>
      </c>
      <c r="B1120" s="1" t="n">
        <v>0</v>
      </c>
      <c r="C1120" s="1" t="n">
        <v>406157400000</v>
      </c>
      <c r="D1120" s="1" t="n">
        <f aca="false">IF(A1120&gt;2,C1120,C1122)</f>
        <v>406157400000</v>
      </c>
    </row>
    <row r="1121" customFormat="false" ht="12.75" hidden="false" customHeight="false" outlineLevel="0" collapsed="false">
      <c r="A1121" s="0" t="n">
        <v>105</v>
      </c>
      <c r="B1121" s="1" t="n">
        <v>0</v>
      </c>
      <c r="C1121" s="1" t="n">
        <v>398517500000</v>
      </c>
      <c r="D1121" s="1" t="n">
        <f aca="false">IF(A1121&gt;2,C1121,C1123)</f>
        <v>398517500000</v>
      </c>
    </row>
    <row r="1122" customFormat="false" ht="12.75" hidden="false" customHeight="false" outlineLevel="0" collapsed="false">
      <c r="A1122" s="0" t="n">
        <v>106</v>
      </c>
      <c r="B1122" s="1" t="n">
        <v>0</v>
      </c>
      <c r="C1122" s="1" t="n">
        <v>405860600000</v>
      </c>
      <c r="D1122" s="1" t="n">
        <f aca="false">IF(A1122&gt;2,C1122,C1124)</f>
        <v>405860600000</v>
      </c>
    </row>
    <row r="1123" customFormat="false" ht="12.75" hidden="false" customHeight="false" outlineLevel="0" collapsed="false">
      <c r="A1123" s="0" t="n">
        <v>107</v>
      </c>
      <c r="B1123" s="1" t="n">
        <v>0</v>
      </c>
      <c r="C1123" s="1" t="n">
        <v>394399500000</v>
      </c>
      <c r="D1123" s="1" t="n">
        <f aca="false">IF(A1123&gt;2,C1123,C1125)</f>
        <v>394399500000</v>
      </c>
    </row>
    <row r="1124" customFormat="false" ht="12.75" hidden="false" customHeight="false" outlineLevel="0" collapsed="false">
      <c r="A1124" s="0" t="n">
        <v>108</v>
      </c>
      <c r="B1124" s="1" t="n">
        <v>0</v>
      </c>
      <c r="C1124" s="1" t="n">
        <v>397930800000</v>
      </c>
      <c r="D1124" s="1" t="n">
        <f aca="false">IF(A1124&gt;2,C1124,C1126)</f>
        <v>397930800000</v>
      </c>
    </row>
    <row r="1125" customFormat="false" ht="12.75" hidden="false" customHeight="false" outlineLevel="0" collapsed="false">
      <c r="A1125" s="0" t="n">
        <v>109</v>
      </c>
      <c r="B1125" s="1" t="n">
        <v>0</v>
      </c>
      <c r="C1125" s="1" t="n">
        <v>402479300000</v>
      </c>
      <c r="D1125" s="1" t="n">
        <f aca="false">IF(A1125&gt;2,C1125,C1127)</f>
        <v>402479300000</v>
      </c>
    </row>
    <row r="1126" customFormat="false" ht="12.75" hidden="false" customHeight="false" outlineLevel="0" collapsed="false">
      <c r="A1126" s="0" t="n">
        <v>110</v>
      </c>
      <c r="B1126" s="1" t="n">
        <v>0</v>
      </c>
      <c r="C1126" s="1" t="n">
        <v>403828300000</v>
      </c>
      <c r="D1126" s="1" t="n">
        <f aca="false">IF(A1126&gt;2,C1126,C1128)</f>
        <v>403828300000</v>
      </c>
    </row>
    <row r="1127" customFormat="false" ht="12.75" hidden="false" customHeight="false" outlineLevel="0" collapsed="false">
      <c r="A1127" s="0" t="n">
        <v>111</v>
      </c>
      <c r="B1127" s="1" t="n">
        <v>0</v>
      </c>
      <c r="C1127" s="1" t="n">
        <v>399536500000</v>
      </c>
      <c r="D1127" s="1" t="n">
        <f aca="false">IF(A1127&gt;2,C1127,C1129)</f>
        <v>399536500000</v>
      </c>
    </row>
    <row r="1128" customFormat="false" ht="12.75" hidden="false" customHeight="false" outlineLevel="0" collapsed="false">
      <c r="A1128" s="0" t="n">
        <v>112</v>
      </c>
      <c r="B1128" s="1" t="n">
        <v>0</v>
      </c>
      <c r="C1128" s="1" t="n">
        <v>406669400000</v>
      </c>
      <c r="D1128" s="1" t="n">
        <f aca="false">IF(A1128&gt;2,C1128,C1130)</f>
        <v>406669400000</v>
      </c>
    </row>
    <row r="1129" customFormat="false" ht="12.75" hidden="false" customHeight="false" outlineLevel="0" collapsed="false">
      <c r="A1129" s="0" t="n">
        <v>113</v>
      </c>
      <c r="B1129" s="1" t="n">
        <v>0</v>
      </c>
      <c r="C1129" s="1" t="n">
        <v>399121900000</v>
      </c>
      <c r="D1129" s="1" t="n">
        <f aca="false">IF(A1129&gt;2,C1129,C1131)</f>
        <v>399121900000</v>
      </c>
    </row>
    <row r="1130" customFormat="false" ht="12.75" hidden="false" customHeight="false" outlineLevel="0" collapsed="false">
      <c r="A1130" s="0" t="n">
        <v>114</v>
      </c>
      <c r="B1130" s="1" t="n">
        <v>0</v>
      </c>
      <c r="C1130" s="1" t="n">
        <v>408663700000</v>
      </c>
      <c r="D1130" s="1" t="n">
        <f aca="false">IF(A1130&gt;2,C1130,C1132)</f>
        <v>408663700000</v>
      </c>
    </row>
    <row r="1131" customFormat="false" ht="12.75" hidden="false" customHeight="false" outlineLevel="0" collapsed="false">
      <c r="A1131" s="0" t="n">
        <v>115</v>
      </c>
      <c r="B1131" s="1" t="n">
        <v>0</v>
      </c>
      <c r="C1131" s="1" t="n">
        <v>395319400000</v>
      </c>
      <c r="D1131" s="1" t="n">
        <f aca="false">IF(A1131&gt;2,C1131,C1133)</f>
        <v>395319400000</v>
      </c>
    </row>
    <row r="1132" customFormat="false" ht="12.75" hidden="false" customHeight="false" outlineLevel="0" collapsed="false">
      <c r="A1132" s="0" t="n">
        <v>116</v>
      </c>
      <c r="B1132" s="1" t="n">
        <v>0</v>
      </c>
      <c r="C1132" s="1" t="n">
        <v>399888000000</v>
      </c>
      <c r="D1132" s="1" t="n">
        <f aca="false">IF(A1132&gt;2,C1132,C1134)</f>
        <v>399888000000</v>
      </c>
    </row>
    <row r="1133" customFormat="false" ht="12.75" hidden="false" customHeight="false" outlineLevel="0" collapsed="false">
      <c r="A1133" s="0" t="n">
        <v>117</v>
      </c>
      <c r="B1133" s="1" t="n">
        <v>0</v>
      </c>
      <c r="C1133" s="1" t="n">
        <v>392695900000</v>
      </c>
      <c r="D1133" s="1" t="n">
        <f aca="false">IF(A1133&gt;2,C1133,C1135)</f>
        <v>392695900000</v>
      </c>
    </row>
    <row r="1134" customFormat="false" ht="12.75" hidden="false" customHeight="false" outlineLevel="0" collapsed="false">
      <c r="A1134" s="0" t="n">
        <v>118</v>
      </c>
      <c r="B1134" s="1" t="n">
        <v>0</v>
      </c>
      <c r="C1134" s="1" t="n">
        <v>399408900000</v>
      </c>
      <c r="D1134" s="1" t="n">
        <f aca="false">IF(A1134&gt;2,C1134,C1136)</f>
        <v>399408900000</v>
      </c>
    </row>
    <row r="1135" customFormat="false" ht="12.75" hidden="false" customHeight="false" outlineLevel="0" collapsed="false">
      <c r="A1135" s="0" t="n">
        <v>119</v>
      </c>
      <c r="B1135" s="1" t="n">
        <v>0</v>
      </c>
      <c r="C1135" s="1" t="n">
        <v>405580800000</v>
      </c>
      <c r="D1135" s="1" t="n">
        <f aca="false">IF(A1135&gt;2,C1135,C1137)</f>
        <v>405580800000</v>
      </c>
    </row>
    <row r="1136" customFormat="false" ht="12.75" hidden="false" customHeight="false" outlineLevel="0" collapsed="false">
      <c r="A1136" s="0" t="n">
        <v>120</v>
      </c>
      <c r="B1136" s="1" t="n">
        <v>0</v>
      </c>
      <c r="C1136" s="1" t="n">
        <v>406091400000</v>
      </c>
      <c r="D1136" s="1" t="n">
        <f aca="false">IF(A1136&gt;2,C1136,C1138)</f>
        <v>406091400000</v>
      </c>
    </row>
    <row r="1137" customFormat="false" ht="12.75" hidden="false" customHeight="false" outlineLevel="0" collapsed="false">
      <c r="A1137" s="0" t="n">
        <v>121</v>
      </c>
      <c r="B1137" s="1" t="n">
        <v>0</v>
      </c>
      <c r="C1137" s="1" t="n">
        <v>398073300000</v>
      </c>
      <c r="D1137" s="1" t="n">
        <f aca="false">IF(A1137&gt;2,C1137,C1139)</f>
        <v>398073300000</v>
      </c>
    </row>
    <row r="1138" customFormat="false" ht="12.75" hidden="false" customHeight="false" outlineLevel="0" collapsed="false">
      <c r="A1138" s="0" t="n">
        <v>122</v>
      </c>
      <c r="B1138" s="1" t="n">
        <v>0</v>
      </c>
      <c r="C1138" s="1" t="n">
        <v>401461300000</v>
      </c>
      <c r="D1138" s="1" t="n">
        <f aca="false">IF(A1138&gt;2,C1138,C1140)</f>
        <v>401461300000</v>
      </c>
    </row>
    <row r="1139" customFormat="false" ht="12.75" hidden="false" customHeight="false" outlineLevel="0" collapsed="false">
      <c r="A1139" s="0" t="n">
        <v>123</v>
      </c>
      <c r="B1139" s="1" t="n">
        <v>0</v>
      </c>
      <c r="C1139" s="1" t="n">
        <v>404040400000</v>
      </c>
      <c r="D1139" s="1" t="n">
        <f aca="false">IF(A1139&gt;2,C1139,C1141)</f>
        <v>404040400000</v>
      </c>
    </row>
    <row r="1140" customFormat="false" ht="12.75" hidden="false" customHeight="false" outlineLevel="0" collapsed="false">
      <c r="A1140" s="0" t="n">
        <v>124</v>
      </c>
      <c r="B1140" s="1" t="n">
        <v>0</v>
      </c>
      <c r="C1140" s="1" t="n">
        <v>398899000000</v>
      </c>
      <c r="D1140" s="1" t="n">
        <f aca="false">IF(A1140&gt;2,C1140,C1142)</f>
        <v>398899000000</v>
      </c>
    </row>
    <row r="1141" customFormat="false" ht="12.75" hidden="false" customHeight="false" outlineLevel="0" collapsed="false">
      <c r="A1141" s="0" t="n">
        <v>125</v>
      </c>
      <c r="B1141" s="1" t="n">
        <v>0</v>
      </c>
      <c r="C1141" s="1" t="n">
        <v>403812000000</v>
      </c>
      <c r="D1141" s="1" t="n">
        <f aca="false">IF(A1141&gt;2,C1141,C1143)</f>
        <v>403812000000</v>
      </c>
    </row>
    <row r="1142" customFormat="false" ht="12.75" hidden="false" customHeight="false" outlineLevel="0" collapsed="false">
      <c r="A1142" s="0" t="n">
        <v>126</v>
      </c>
      <c r="B1142" s="1" t="n">
        <v>0</v>
      </c>
      <c r="C1142" s="1" t="n">
        <v>405317700000</v>
      </c>
      <c r="D1142" s="1" t="n">
        <f aca="false">IF(A1142&gt;2,C1142,C1144)</f>
        <v>405317700000</v>
      </c>
    </row>
    <row r="1143" customFormat="false" ht="12.75" hidden="false" customHeight="false" outlineLevel="0" collapsed="false">
      <c r="A1143" s="0" t="n">
        <v>127</v>
      </c>
      <c r="B1143" s="1" t="n">
        <v>0</v>
      </c>
      <c r="C1143" s="1" t="n">
        <v>401284100000</v>
      </c>
      <c r="D1143" s="1" t="n">
        <f aca="false">IF(A1143&gt;2,C1143,C1145)</f>
        <v>401284100000</v>
      </c>
    </row>
    <row r="1144" customFormat="false" ht="12.75" hidden="false" customHeight="false" outlineLevel="0" collapsed="false">
      <c r="A1144" s="0" t="n">
        <v>1</v>
      </c>
      <c r="B1144" s="1" t="n">
        <v>0</v>
      </c>
      <c r="C1144" s="1" t="n">
        <v>403844600000</v>
      </c>
      <c r="D1144" s="1" t="n">
        <f aca="false">IF(A1144&gt;2,C1144,C1146)</f>
        <v>394508400000</v>
      </c>
    </row>
    <row r="1145" customFormat="false" ht="12.75" hidden="false" customHeight="false" outlineLevel="0" collapsed="false">
      <c r="A1145" s="0" t="n">
        <v>2</v>
      </c>
      <c r="B1145" s="1" t="n">
        <v>0</v>
      </c>
      <c r="C1145" s="1" t="n">
        <v>401461300000</v>
      </c>
      <c r="D1145" s="1" t="n">
        <f aca="false">IF(A1145&gt;2,C1145,C1147)</f>
        <v>394975900000</v>
      </c>
    </row>
    <row r="1146" customFormat="false" ht="12.75" hidden="false" customHeight="false" outlineLevel="0" collapsed="false">
      <c r="A1146" s="0" t="n">
        <v>3</v>
      </c>
      <c r="B1146" s="1" t="n">
        <v>0</v>
      </c>
      <c r="C1146" s="1" t="n">
        <v>394508400000</v>
      </c>
      <c r="D1146" s="1" t="n">
        <f aca="false">IF(A1146&gt;2,C1146,C1148)</f>
        <v>394508400000</v>
      </c>
    </row>
    <row r="1147" customFormat="false" ht="12.75" hidden="false" customHeight="false" outlineLevel="0" collapsed="false">
      <c r="A1147" s="0" t="n">
        <v>4</v>
      </c>
      <c r="B1147" s="1" t="n">
        <v>0</v>
      </c>
      <c r="C1147" s="1" t="n">
        <v>394975900000</v>
      </c>
      <c r="D1147" s="1" t="n">
        <f aca="false">IF(A1147&gt;2,C1147,C1149)</f>
        <v>394975900000</v>
      </c>
    </row>
    <row r="1148" customFormat="false" ht="12.75" hidden="false" customHeight="false" outlineLevel="0" collapsed="false">
      <c r="A1148" s="0" t="n">
        <v>5</v>
      </c>
      <c r="B1148" s="1" t="n">
        <v>0</v>
      </c>
      <c r="C1148" s="1" t="n">
        <v>405515000000</v>
      </c>
      <c r="D1148" s="1" t="n">
        <f aca="false">IF(A1148&gt;2,C1148,C1150)</f>
        <v>405515000000</v>
      </c>
    </row>
    <row r="1149" customFormat="false" ht="12.75" hidden="false" customHeight="false" outlineLevel="0" collapsed="false">
      <c r="A1149" s="0" t="n">
        <v>6</v>
      </c>
      <c r="B1149" s="1" t="n">
        <v>0</v>
      </c>
      <c r="C1149" s="1" t="n">
        <v>400112000000</v>
      </c>
      <c r="D1149" s="1" t="n">
        <f aca="false">IF(A1149&gt;2,C1149,C1151)</f>
        <v>400112000000</v>
      </c>
    </row>
    <row r="1150" customFormat="false" ht="12.75" hidden="false" customHeight="false" outlineLevel="0" collapsed="false">
      <c r="A1150" s="0" t="n">
        <v>7</v>
      </c>
      <c r="B1150" s="1" t="n">
        <v>0</v>
      </c>
      <c r="C1150" s="1" t="n">
        <v>404956700000</v>
      </c>
      <c r="D1150" s="1" t="n">
        <f aca="false">IF(A1150&gt;2,C1150,C1152)</f>
        <v>404956700000</v>
      </c>
    </row>
    <row r="1151" customFormat="false" ht="12.75" hidden="false" customHeight="false" outlineLevel="0" collapsed="false">
      <c r="A1151" s="0" t="n">
        <v>8</v>
      </c>
      <c r="B1151" s="1" t="n">
        <v>0</v>
      </c>
      <c r="C1151" s="1" t="n">
        <v>405531400000</v>
      </c>
      <c r="D1151" s="1" t="n">
        <f aca="false">IF(A1151&gt;2,C1151,C1153)</f>
        <v>405531400000</v>
      </c>
    </row>
    <row r="1152" customFormat="false" ht="12.75" hidden="false" customHeight="false" outlineLevel="0" collapsed="false">
      <c r="A1152" s="0" t="n">
        <v>9</v>
      </c>
      <c r="B1152" s="1" t="n">
        <v>0</v>
      </c>
      <c r="C1152" s="1" t="n">
        <v>392865500000</v>
      </c>
      <c r="D1152" s="1" t="n">
        <f aca="false">IF(A1152&gt;2,C1152,C1154)</f>
        <v>392865500000</v>
      </c>
    </row>
    <row r="1153" customFormat="false" ht="12.75" hidden="false" customHeight="false" outlineLevel="0" collapsed="false">
      <c r="A1153" s="0" t="n">
        <v>10</v>
      </c>
      <c r="B1153" s="1" t="n">
        <v>0</v>
      </c>
      <c r="C1153" s="1" t="n">
        <v>395194400000</v>
      </c>
      <c r="D1153" s="1" t="n">
        <f aca="false">IF(A1153&gt;2,C1153,C1155)</f>
        <v>395194400000</v>
      </c>
    </row>
    <row r="1154" customFormat="false" ht="12.75" hidden="false" customHeight="false" outlineLevel="0" collapsed="false">
      <c r="A1154" s="0" t="n">
        <v>11</v>
      </c>
      <c r="B1154" s="1" t="n">
        <v>0</v>
      </c>
      <c r="C1154" s="1" t="n">
        <v>403502400000</v>
      </c>
      <c r="D1154" s="1" t="n">
        <f aca="false">IF(A1154&gt;2,C1154,C1156)</f>
        <v>403502400000</v>
      </c>
    </row>
    <row r="1155" customFormat="false" ht="12.75" hidden="false" customHeight="false" outlineLevel="0" collapsed="false">
      <c r="A1155" s="0" t="n">
        <v>12</v>
      </c>
      <c r="B1155" s="1" t="n">
        <v>0</v>
      </c>
      <c r="C1155" s="1" t="n">
        <v>394492900000</v>
      </c>
      <c r="D1155" s="1" t="n">
        <f aca="false">IF(A1155&gt;2,C1155,C1157)</f>
        <v>394492900000</v>
      </c>
    </row>
    <row r="1156" customFormat="false" ht="12.75" hidden="false" customHeight="false" outlineLevel="0" collapsed="false">
      <c r="A1156" s="0" t="n">
        <v>13</v>
      </c>
      <c r="B1156" s="1" t="n">
        <v>0</v>
      </c>
      <c r="C1156" s="1" t="n">
        <v>403926200000</v>
      </c>
      <c r="D1156" s="1" t="n">
        <f aca="false">IF(A1156&gt;2,C1156,C1158)</f>
        <v>403926200000</v>
      </c>
    </row>
    <row r="1157" customFormat="false" ht="12.75" hidden="false" customHeight="false" outlineLevel="0" collapsed="false">
      <c r="A1157" s="0" t="n">
        <v>14</v>
      </c>
      <c r="B1157" s="1" t="n">
        <v>0</v>
      </c>
      <c r="C1157" s="1" t="n">
        <v>399026400000</v>
      </c>
      <c r="D1157" s="1" t="n">
        <f aca="false">IF(A1157&gt;2,C1157,C1159)</f>
        <v>399026400000</v>
      </c>
    </row>
    <row r="1158" customFormat="false" ht="12.75" hidden="false" customHeight="false" outlineLevel="0" collapsed="false">
      <c r="A1158" s="0" t="n">
        <v>15</v>
      </c>
      <c r="B1158" s="1" t="n">
        <v>0</v>
      </c>
      <c r="C1158" s="1" t="n">
        <v>401477400000</v>
      </c>
      <c r="D1158" s="1" t="n">
        <f aca="false">IF(A1158&gt;2,C1158,C1160)</f>
        <v>401477400000</v>
      </c>
    </row>
    <row r="1159" customFormat="false" ht="12.75" hidden="false" customHeight="false" outlineLevel="0" collapsed="false">
      <c r="A1159" s="0" t="n">
        <v>16</v>
      </c>
      <c r="B1159" s="1" t="n">
        <v>0</v>
      </c>
      <c r="C1159" s="1" t="n">
        <v>404563500000</v>
      </c>
      <c r="D1159" s="1" t="n">
        <f aca="false">IF(A1159&gt;2,C1159,C1161)</f>
        <v>404563500000</v>
      </c>
    </row>
    <row r="1160" customFormat="false" ht="12.75" hidden="false" customHeight="false" outlineLevel="0" collapsed="false">
      <c r="A1160" s="0" t="n">
        <v>17</v>
      </c>
      <c r="B1160" s="1" t="n">
        <v>0</v>
      </c>
      <c r="C1160" s="1" t="n">
        <v>401332400000</v>
      </c>
      <c r="D1160" s="1" t="n">
        <f aca="false">IF(A1160&gt;2,C1160,C1162)</f>
        <v>401332400000</v>
      </c>
    </row>
    <row r="1161" customFormat="false" ht="12.75" hidden="false" customHeight="false" outlineLevel="0" collapsed="false">
      <c r="A1161" s="0" t="n">
        <v>18</v>
      </c>
      <c r="B1161" s="1" t="n">
        <v>0</v>
      </c>
      <c r="C1161" s="1" t="n">
        <v>411861600000</v>
      </c>
      <c r="D1161" s="1" t="n">
        <f aca="false">IF(A1161&gt;2,C1161,C1163)</f>
        <v>411861600000</v>
      </c>
    </row>
    <row r="1162" customFormat="false" ht="12.75" hidden="false" customHeight="false" outlineLevel="0" collapsed="false">
      <c r="A1162" s="0" t="n">
        <v>19</v>
      </c>
      <c r="B1162" s="1" t="n">
        <v>0</v>
      </c>
      <c r="C1162" s="1" t="n">
        <v>399201600000</v>
      </c>
      <c r="D1162" s="1" t="n">
        <f aca="false">IF(A1162&gt;2,C1162,C1164)</f>
        <v>399201600000</v>
      </c>
    </row>
    <row r="1163" customFormat="false" ht="12.75" hidden="false" customHeight="false" outlineLevel="0" collapsed="false">
      <c r="A1163" s="0" t="n">
        <v>20</v>
      </c>
      <c r="B1163" s="1" t="n">
        <v>0</v>
      </c>
      <c r="C1163" s="1" t="n">
        <v>402998300000</v>
      </c>
      <c r="D1163" s="1" t="n">
        <f aca="false">IF(A1163&gt;2,C1163,C1165)</f>
        <v>402998300000</v>
      </c>
    </row>
    <row r="1164" customFormat="false" ht="12.75" hidden="false" customHeight="false" outlineLevel="0" collapsed="false">
      <c r="A1164" s="0" t="n">
        <v>21</v>
      </c>
      <c r="B1164" s="1" t="n">
        <v>0</v>
      </c>
      <c r="C1164" s="1" t="n">
        <v>400785500000</v>
      </c>
      <c r="D1164" s="1" t="n">
        <f aca="false">IF(A1164&gt;2,C1164,C1166)</f>
        <v>400785500000</v>
      </c>
    </row>
    <row r="1165" customFormat="false" ht="12.75" hidden="false" customHeight="false" outlineLevel="0" collapsed="false">
      <c r="A1165" s="0" t="n">
        <v>22</v>
      </c>
      <c r="B1165" s="1" t="n">
        <v>0</v>
      </c>
      <c r="C1165" s="1" t="n">
        <v>403535000000</v>
      </c>
      <c r="D1165" s="1" t="n">
        <f aca="false">IF(A1165&gt;2,C1165,C1167)</f>
        <v>403535000000</v>
      </c>
    </row>
    <row r="1166" customFormat="false" ht="12.75" hidden="false" customHeight="false" outlineLevel="0" collapsed="false">
      <c r="A1166" s="0" t="n">
        <v>23</v>
      </c>
      <c r="B1166" s="1" t="n">
        <v>0</v>
      </c>
      <c r="C1166" s="1" t="n">
        <v>392403100000</v>
      </c>
      <c r="D1166" s="1" t="n">
        <f aca="false">IF(A1166&gt;2,C1166,C1168)</f>
        <v>392403100000</v>
      </c>
    </row>
    <row r="1167" customFormat="false" ht="12.75" hidden="false" customHeight="false" outlineLevel="0" collapsed="false">
      <c r="A1167" s="0" t="n">
        <v>24</v>
      </c>
      <c r="B1167" s="1" t="n">
        <v>0</v>
      </c>
      <c r="C1167" s="1" t="n">
        <v>396998700000</v>
      </c>
      <c r="D1167" s="1" t="n">
        <f aca="false">IF(A1167&gt;2,C1167,C1169)</f>
        <v>396998700000</v>
      </c>
    </row>
    <row r="1168" customFormat="false" ht="12.75" hidden="false" customHeight="false" outlineLevel="0" collapsed="false">
      <c r="A1168" s="0" t="n">
        <v>25</v>
      </c>
      <c r="B1168" s="1" t="n">
        <v>0</v>
      </c>
      <c r="C1168" s="1" t="n">
        <v>393809300000</v>
      </c>
      <c r="D1168" s="1" t="n">
        <f aca="false">IF(A1168&gt;2,C1168,C1170)</f>
        <v>393809300000</v>
      </c>
    </row>
    <row r="1169" customFormat="false" ht="12.75" hidden="false" customHeight="false" outlineLevel="0" collapsed="false">
      <c r="A1169" s="0" t="n">
        <v>26</v>
      </c>
      <c r="B1169" s="1" t="n">
        <v>0</v>
      </c>
      <c r="C1169" s="1" t="n">
        <v>397219500000</v>
      </c>
      <c r="D1169" s="1" t="n">
        <f aca="false">IF(A1169&gt;2,C1169,C1171)</f>
        <v>397219500000</v>
      </c>
    </row>
    <row r="1170" customFormat="false" ht="12.75" hidden="false" customHeight="false" outlineLevel="0" collapsed="false">
      <c r="A1170" s="0" t="n">
        <v>27</v>
      </c>
      <c r="B1170" s="1" t="n">
        <v>0</v>
      </c>
      <c r="C1170" s="1" t="n">
        <v>397740800000</v>
      </c>
      <c r="D1170" s="1" t="n">
        <f aca="false">IF(A1170&gt;2,C1170,C1172)</f>
        <v>397740800000</v>
      </c>
    </row>
    <row r="1171" customFormat="false" ht="12.75" hidden="false" customHeight="false" outlineLevel="0" collapsed="false">
      <c r="A1171" s="0" t="n">
        <v>28</v>
      </c>
      <c r="B1171" s="1" t="n">
        <v>0</v>
      </c>
      <c r="C1171" s="1" t="n">
        <v>400400400000</v>
      </c>
      <c r="D1171" s="1" t="n">
        <f aca="false">IF(A1171&gt;2,C1171,C1173)</f>
        <v>400400400000</v>
      </c>
    </row>
    <row r="1172" customFormat="false" ht="12.75" hidden="false" customHeight="false" outlineLevel="0" collapsed="false">
      <c r="A1172" s="0" t="n">
        <v>29</v>
      </c>
      <c r="B1172" s="1" t="n">
        <v>0</v>
      </c>
      <c r="C1172" s="1" t="n">
        <v>393483900000</v>
      </c>
      <c r="D1172" s="1" t="n">
        <f aca="false">IF(A1172&gt;2,C1172,C1174)</f>
        <v>393483900000</v>
      </c>
    </row>
    <row r="1173" customFormat="false" ht="12.75" hidden="false" customHeight="false" outlineLevel="0" collapsed="false">
      <c r="A1173" s="0" t="n">
        <v>30</v>
      </c>
      <c r="B1173" s="1" t="n">
        <v>0</v>
      </c>
      <c r="C1173" s="1" t="n">
        <v>402479300000</v>
      </c>
      <c r="D1173" s="1" t="n">
        <f aca="false">IF(A1173&gt;2,C1173,C1175)</f>
        <v>402479300000</v>
      </c>
    </row>
    <row r="1174" customFormat="false" ht="12.75" hidden="false" customHeight="false" outlineLevel="0" collapsed="false">
      <c r="A1174" s="0" t="n">
        <v>31</v>
      </c>
      <c r="B1174" s="1" t="n">
        <v>0</v>
      </c>
      <c r="C1174" s="1" t="n">
        <v>394757600000</v>
      </c>
      <c r="D1174" s="1" t="n">
        <f aca="false">IF(A1174&gt;2,C1174,C1176)</f>
        <v>394757600000</v>
      </c>
    </row>
    <row r="1175" customFormat="false" ht="12.75" hidden="false" customHeight="false" outlineLevel="0" collapsed="false">
      <c r="A1175" s="0" t="n">
        <v>32</v>
      </c>
      <c r="B1175" s="1" t="n">
        <v>0</v>
      </c>
      <c r="C1175" s="1" t="n">
        <v>396243600000</v>
      </c>
      <c r="D1175" s="1" t="n">
        <f aca="false">IF(A1175&gt;2,C1175,C1177)</f>
        <v>396243600000</v>
      </c>
    </row>
    <row r="1176" customFormat="false" ht="12.75" hidden="false" customHeight="false" outlineLevel="0" collapsed="false">
      <c r="A1176" s="0" t="n">
        <v>33</v>
      </c>
      <c r="B1176" s="1" t="n">
        <v>0</v>
      </c>
      <c r="C1176" s="1" t="n">
        <v>398533400000</v>
      </c>
      <c r="D1176" s="1" t="n">
        <f aca="false">IF(A1176&gt;2,C1176,C1178)</f>
        <v>398533400000</v>
      </c>
    </row>
    <row r="1177" customFormat="false" ht="12.75" hidden="false" customHeight="false" outlineLevel="0" collapsed="false">
      <c r="A1177" s="0" t="n">
        <v>34</v>
      </c>
      <c r="B1177" s="1" t="n">
        <v>0</v>
      </c>
      <c r="C1177" s="1" t="n">
        <v>395600900000</v>
      </c>
      <c r="D1177" s="1" t="n">
        <f aca="false">IF(A1177&gt;2,C1177,C1179)</f>
        <v>395600900000</v>
      </c>
    </row>
    <row r="1178" customFormat="false" ht="12.75" hidden="false" customHeight="false" outlineLevel="0" collapsed="false">
      <c r="A1178" s="0" t="n">
        <v>35</v>
      </c>
      <c r="B1178" s="1" t="n">
        <v>0</v>
      </c>
      <c r="C1178" s="1" t="n">
        <v>406421500000</v>
      </c>
      <c r="D1178" s="1" t="n">
        <f aca="false">IF(A1178&gt;2,C1178,C1180)</f>
        <v>406421500000</v>
      </c>
    </row>
    <row r="1179" customFormat="false" ht="12.75" hidden="false" customHeight="false" outlineLevel="0" collapsed="false">
      <c r="A1179" s="0" t="n">
        <v>36</v>
      </c>
      <c r="B1179" s="1" t="n">
        <v>0</v>
      </c>
      <c r="C1179" s="1" t="n">
        <v>395726100000</v>
      </c>
      <c r="D1179" s="1" t="n">
        <f aca="false">IF(A1179&gt;2,C1179,C1181)</f>
        <v>395726100000</v>
      </c>
    </row>
    <row r="1180" customFormat="false" ht="12.75" hidden="false" customHeight="false" outlineLevel="0" collapsed="false">
      <c r="A1180" s="0" t="n">
        <v>37</v>
      </c>
      <c r="B1180" s="1" t="n">
        <v>0</v>
      </c>
      <c r="C1180" s="1" t="n">
        <v>435047400000</v>
      </c>
      <c r="D1180" s="1" t="n">
        <f aca="false">IF(A1180&gt;2,C1180,C1182)</f>
        <v>435047400000</v>
      </c>
    </row>
    <row r="1181" customFormat="false" ht="12.75" hidden="false" customHeight="false" outlineLevel="0" collapsed="false">
      <c r="A1181" s="0" t="n">
        <v>38</v>
      </c>
      <c r="B1181" s="1" t="n">
        <v>0</v>
      </c>
      <c r="C1181" s="1" t="n">
        <v>438635000000</v>
      </c>
      <c r="D1181" s="1" t="n">
        <f aca="false">IF(A1181&gt;2,C1181,C1183)</f>
        <v>438635000000</v>
      </c>
    </row>
    <row r="1182" customFormat="false" ht="12.75" hidden="false" customHeight="false" outlineLevel="0" collapsed="false">
      <c r="A1182" s="0" t="n">
        <v>39</v>
      </c>
      <c r="B1182" s="1" t="n">
        <v>0</v>
      </c>
      <c r="C1182" s="1" t="n">
        <v>374251500000</v>
      </c>
      <c r="D1182" s="1" t="n">
        <f aca="false">IF(A1182&gt;2,C1182,C1184)</f>
        <v>374251500000</v>
      </c>
    </row>
    <row r="1183" customFormat="false" ht="12.75" hidden="false" customHeight="false" outlineLevel="0" collapsed="false">
      <c r="A1183" s="0" t="n">
        <v>40</v>
      </c>
      <c r="B1183" s="1" t="n">
        <v>0</v>
      </c>
      <c r="C1183" s="1" t="n">
        <v>396715200000</v>
      </c>
      <c r="D1183" s="1" t="n">
        <f aca="false">IF(A1183&gt;2,C1183,C1185)</f>
        <v>396715200000</v>
      </c>
    </row>
    <row r="1184" customFormat="false" ht="12.75" hidden="false" customHeight="false" outlineLevel="0" collapsed="false">
      <c r="A1184" s="0" t="n">
        <v>41</v>
      </c>
      <c r="B1184" s="1" t="n">
        <v>0</v>
      </c>
      <c r="C1184" s="1" t="n">
        <v>385490100000</v>
      </c>
      <c r="D1184" s="1" t="n">
        <f aca="false">IF(A1184&gt;2,C1184,C1186)</f>
        <v>385490100000</v>
      </c>
    </row>
    <row r="1185" customFormat="false" ht="12.75" hidden="false" customHeight="false" outlineLevel="0" collapsed="false">
      <c r="A1185" s="0" t="n">
        <v>42</v>
      </c>
      <c r="B1185" s="1" t="n">
        <v>0</v>
      </c>
      <c r="C1185" s="1" t="n">
        <v>368990100000</v>
      </c>
      <c r="D1185" s="1" t="n">
        <f aca="false">IF(A1185&gt;2,C1185,C1187)</f>
        <v>368990100000</v>
      </c>
    </row>
    <row r="1186" customFormat="false" ht="12.75" hidden="false" customHeight="false" outlineLevel="0" collapsed="false">
      <c r="A1186" s="0" t="n">
        <v>43</v>
      </c>
      <c r="B1186" s="1" t="n">
        <v>0</v>
      </c>
      <c r="C1186" s="1" t="n">
        <v>330381900000</v>
      </c>
      <c r="D1186" s="1" t="n">
        <f aca="false">IF(A1186&gt;2,C1186,C1188)</f>
        <v>330381900000</v>
      </c>
    </row>
    <row r="1187" customFormat="false" ht="12.75" hidden="false" customHeight="false" outlineLevel="0" collapsed="false">
      <c r="A1187" s="0" t="n">
        <v>44</v>
      </c>
      <c r="B1187" s="1" t="n">
        <v>0</v>
      </c>
      <c r="C1187" s="1" t="n">
        <v>364591000000</v>
      </c>
      <c r="D1187" s="1" t="n">
        <f aca="false">IF(A1187&gt;2,C1187,C1189)</f>
        <v>364591000000</v>
      </c>
    </row>
    <row r="1188" customFormat="false" ht="12.75" hidden="false" customHeight="false" outlineLevel="0" collapsed="false">
      <c r="A1188" s="0" t="n">
        <v>45</v>
      </c>
      <c r="B1188" s="1" t="n">
        <v>0</v>
      </c>
      <c r="C1188" s="1" t="n">
        <v>396243600000</v>
      </c>
      <c r="D1188" s="1" t="n">
        <f aca="false">IF(A1188&gt;2,C1188,C1190)</f>
        <v>396243600000</v>
      </c>
    </row>
    <row r="1189" customFormat="false" ht="12.75" hidden="false" customHeight="false" outlineLevel="0" collapsed="false">
      <c r="A1189" s="0" t="n">
        <v>46</v>
      </c>
      <c r="B1189" s="1" t="n">
        <v>0</v>
      </c>
      <c r="C1189" s="1" t="n">
        <v>397914900000</v>
      </c>
      <c r="D1189" s="1" t="n">
        <f aca="false">IF(A1189&gt;2,C1189,C1191)</f>
        <v>397914900000</v>
      </c>
    </row>
    <row r="1190" customFormat="false" ht="12.75" hidden="false" customHeight="false" outlineLevel="0" collapsed="false">
      <c r="A1190" s="0" t="n">
        <v>47</v>
      </c>
      <c r="B1190" s="1" t="n">
        <v>0</v>
      </c>
      <c r="C1190" s="1" t="n">
        <v>388893200000</v>
      </c>
      <c r="D1190" s="1" t="n">
        <f aca="false">IF(A1190&gt;2,C1190,C1192)</f>
        <v>388893200000</v>
      </c>
    </row>
    <row r="1191" customFormat="false" ht="12.75" hidden="false" customHeight="false" outlineLevel="0" collapsed="false">
      <c r="A1191" s="0" t="n">
        <v>48</v>
      </c>
      <c r="B1191" s="1" t="n">
        <v>0</v>
      </c>
      <c r="C1191" s="1" t="n">
        <v>391068000000</v>
      </c>
      <c r="D1191" s="1" t="n">
        <f aca="false">IF(A1191&gt;2,C1191,C1193)</f>
        <v>391068000000</v>
      </c>
    </row>
    <row r="1192" customFormat="false" ht="12.75" hidden="false" customHeight="false" outlineLevel="0" collapsed="false">
      <c r="A1192" s="0" t="n">
        <v>49</v>
      </c>
      <c r="B1192" s="1" t="n">
        <v>0</v>
      </c>
      <c r="C1192" s="1" t="n">
        <v>386368900000</v>
      </c>
      <c r="D1192" s="1" t="n">
        <f aca="false">IF(A1192&gt;2,C1192,C1194)</f>
        <v>386368900000</v>
      </c>
    </row>
    <row r="1193" customFormat="false" ht="12.75" hidden="false" customHeight="false" outlineLevel="0" collapsed="false">
      <c r="A1193" s="0" t="n">
        <v>50</v>
      </c>
      <c r="B1193" s="1" t="n">
        <v>0</v>
      </c>
      <c r="C1193" s="1" t="n">
        <v>396919900000</v>
      </c>
      <c r="D1193" s="1" t="n">
        <f aca="false">IF(A1193&gt;2,C1193,C1195)</f>
        <v>396919900000</v>
      </c>
    </row>
    <row r="1194" customFormat="false" ht="12.75" hidden="false" customHeight="false" outlineLevel="0" collapsed="false">
      <c r="A1194" s="0" t="n">
        <v>51</v>
      </c>
      <c r="B1194" s="1" t="n">
        <v>0</v>
      </c>
      <c r="C1194" s="1" t="n">
        <v>389787600000</v>
      </c>
      <c r="D1194" s="1" t="n">
        <f aca="false">IF(A1194&gt;2,C1194,C1196)</f>
        <v>389787600000</v>
      </c>
    </row>
    <row r="1195" customFormat="false" ht="12.75" hidden="false" customHeight="false" outlineLevel="0" collapsed="false">
      <c r="A1195" s="0" t="n">
        <v>52</v>
      </c>
      <c r="B1195" s="1" t="n">
        <v>0</v>
      </c>
      <c r="C1195" s="1" t="n">
        <v>396636500000</v>
      </c>
      <c r="D1195" s="1" t="n">
        <f aca="false">IF(A1195&gt;2,C1195,C1197)</f>
        <v>396636500000</v>
      </c>
    </row>
    <row r="1196" customFormat="false" ht="12.75" hidden="false" customHeight="false" outlineLevel="0" collapsed="false">
      <c r="A1196" s="0" t="n">
        <v>53</v>
      </c>
      <c r="B1196" s="1" t="n">
        <v>0</v>
      </c>
      <c r="C1196" s="1" t="n">
        <v>399552500000</v>
      </c>
      <c r="D1196" s="1" t="n">
        <f aca="false">IF(A1196&gt;2,C1196,C1198)</f>
        <v>399552500000</v>
      </c>
    </row>
    <row r="1197" customFormat="false" ht="12.75" hidden="false" customHeight="false" outlineLevel="0" collapsed="false">
      <c r="A1197" s="0" t="n">
        <v>54</v>
      </c>
      <c r="B1197" s="1" t="n">
        <v>0</v>
      </c>
      <c r="C1197" s="1" t="n">
        <v>397424700000</v>
      </c>
      <c r="D1197" s="1" t="n">
        <f aca="false">IF(A1197&gt;2,C1197,C1199)</f>
        <v>397424700000</v>
      </c>
    </row>
    <row r="1198" customFormat="false" ht="12.75" hidden="false" customHeight="false" outlineLevel="0" collapsed="false">
      <c r="A1198" s="0" t="n">
        <v>55</v>
      </c>
      <c r="B1198" s="1" t="n">
        <v>0</v>
      </c>
      <c r="C1198" s="1" t="n">
        <v>396290700000</v>
      </c>
      <c r="D1198" s="1" t="n">
        <f aca="false">IF(A1198&gt;2,C1198,C1200)</f>
        <v>396290700000</v>
      </c>
    </row>
    <row r="1199" customFormat="false" ht="12.75" hidden="false" customHeight="false" outlineLevel="0" collapsed="false">
      <c r="A1199" s="0" t="n">
        <v>56</v>
      </c>
      <c r="B1199" s="1" t="n">
        <v>0</v>
      </c>
      <c r="C1199" s="1" t="n">
        <v>390808200000</v>
      </c>
      <c r="D1199" s="1" t="n">
        <f aca="false">IF(A1199&gt;2,C1199,C1201)</f>
        <v>390808200000</v>
      </c>
    </row>
    <row r="1200" customFormat="false" ht="12.75" hidden="false" customHeight="false" outlineLevel="0" collapsed="false">
      <c r="A1200" s="0" t="n">
        <v>57</v>
      </c>
      <c r="B1200" s="1" t="n">
        <v>0</v>
      </c>
      <c r="C1200" s="1" t="n">
        <v>397914900000</v>
      </c>
      <c r="D1200" s="1" t="n">
        <f aca="false">IF(A1200&gt;2,C1200,C1202)</f>
        <v>397914900000</v>
      </c>
    </row>
    <row r="1201" customFormat="false" ht="12.75" hidden="false" customHeight="false" outlineLevel="0" collapsed="false">
      <c r="A1201" s="0" t="n">
        <v>58</v>
      </c>
      <c r="B1201" s="1" t="n">
        <v>0</v>
      </c>
      <c r="C1201" s="1" t="n">
        <v>394384000000</v>
      </c>
      <c r="D1201" s="1" t="n">
        <f aca="false">IF(A1201&gt;2,C1201,C1203)</f>
        <v>394384000000</v>
      </c>
    </row>
    <row r="1202" customFormat="false" ht="12.75" hidden="false" customHeight="false" outlineLevel="0" collapsed="false">
      <c r="A1202" s="0" t="n">
        <v>59</v>
      </c>
      <c r="B1202" s="1" t="n">
        <v>0</v>
      </c>
      <c r="C1202" s="1" t="n">
        <v>397883300000</v>
      </c>
      <c r="D1202" s="1" t="n">
        <f aca="false">IF(A1202&gt;2,C1202,C1204)</f>
        <v>397883300000</v>
      </c>
    </row>
    <row r="1203" customFormat="false" ht="12.75" hidden="false" customHeight="false" outlineLevel="0" collapsed="false">
      <c r="A1203" s="0" t="n">
        <v>60</v>
      </c>
      <c r="B1203" s="1" t="n">
        <v>0</v>
      </c>
      <c r="C1203" s="1" t="n">
        <v>392372300000</v>
      </c>
      <c r="D1203" s="1" t="n">
        <f aca="false">IF(A1203&gt;2,C1203,C1205)</f>
        <v>392372300000</v>
      </c>
    </row>
    <row r="1204" customFormat="false" ht="12.75" hidden="false" customHeight="false" outlineLevel="0" collapsed="false">
      <c r="A1204" s="0" t="n">
        <v>61</v>
      </c>
      <c r="B1204" s="1" t="n">
        <v>0</v>
      </c>
      <c r="C1204" s="1" t="n">
        <v>403355900000</v>
      </c>
      <c r="D1204" s="1" t="n">
        <f aca="false">IF(A1204&gt;2,C1204,C1206)</f>
        <v>403355900000</v>
      </c>
    </row>
    <row r="1205" customFormat="false" ht="12.75" hidden="false" customHeight="false" outlineLevel="0" collapsed="false">
      <c r="A1205" s="0" t="n">
        <v>62</v>
      </c>
      <c r="B1205" s="1" t="n">
        <v>0</v>
      </c>
      <c r="C1205" s="1" t="n">
        <v>392341500000</v>
      </c>
      <c r="D1205" s="1" t="n">
        <f aca="false">IF(A1205&gt;2,C1205,C1207)</f>
        <v>392341500000</v>
      </c>
    </row>
    <row r="1206" customFormat="false" ht="12.75" hidden="false" customHeight="false" outlineLevel="0" collapsed="false">
      <c r="A1206" s="0" t="n">
        <v>63</v>
      </c>
      <c r="B1206" s="1" t="n">
        <v>0</v>
      </c>
      <c r="C1206" s="1" t="n">
        <v>396668000000</v>
      </c>
      <c r="D1206" s="1" t="n">
        <f aca="false">IF(A1206&gt;2,C1206,C1208)</f>
        <v>396668000000</v>
      </c>
    </row>
    <row r="1207" customFormat="false" ht="12.75" hidden="false" customHeight="false" outlineLevel="0" collapsed="false">
      <c r="A1207" s="0" t="n">
        <v>64</v>
      </c>
      <c r="B1207" s="1" t="n">
        <v>0</v>
      </c>
      <c r="C1207" s="1" t="n">
        <v>392249200000</v>
      </c>
      <c r="D1207" s="1" t="n">
        <f aca="false">IF(A1207&gt;2,C1207,C1209)</f>
        <v>392249200000</v>
      </c>
    </row>
    <row r="1208" customFormat="false" ht="12.75" hidden="false" customHeight="false" outlineLevel="0" collapsed="false">
      <c r="A1208" s="0" t="n">
        <v>65</v>
      </c>
      <c r="B1208" s="1" t="n">
        <v>0</v>
      </c>
      <c r="C1208" s="1" t="n">
        <v>396227900000</v>
      </c>
      <c r="D1208" s="1" t="n">
        <f aca="false">IF(A1208&gt;2,C1208,C1210)</f>
        <v>396227900000</v>
      </c>
    </row>
    <row r="1209" customFormat="false" ht="12.75" hidden="false" customHeight="false" outlineLevel="0" collapsed="false">
      <c r="A1209" s="0" t="n">
        <v>66</v>
      </c>
      <c r="B1209" s="1" t="n">
        <v>0</v>
      </c>
      <c r="C1209" s="1" t="n">
        <v>396904100000</v>
      </c>
      <c r="D1209" s="1" t="n">
        <f aca="false">IF(A1209&gt;2,C1209,C1211)</f>
        <v>396904100000</v>
      </c>
    </row>
    <row r="1210" customFormat="false" ht="12.75" hidden="false" customHeight="false" outlineLevel="0" collapsed="false">
      <c r="A1210" s="0" t="n">
        <v>67</v>
      </c>
      <c r="B1210" s="1" t="n">
        <v>0</v>
      </c>
      <c r="C1210" s="1" t="n">
        <v>396306400000</v>
      </c>
      <c r="D1210" s="1" t="n">
        <f aca="false">IF(A1210&gt;2,C1210,C1212)</f>
        <v>396306400000</v>
      </c>
    </row>
    <row r="1211" customFormat="false" ht="12.75" hidden="false" customHeight="false" outlineLevel="0" collapsed="false">
      <c r="A1211" s="0" t="n">
        <v>68</v>
      </c>
      <c r="B1211" s="1" t="n">
        <v>0</v>
      </c>
      <c r="C1211" s="1" t="n">
        <v>391880200000</v>
      </c>
      <c r="D1211" s="1" t="n">
        <f aca="false">IF(A1211&gt;2,C1211,C1213)</f>
        <v>391880200000</v>
      </c>
    </row>
    <row r="1212" customFormat="false" ht="12.75" hidden="false" customHeight="false" outlineLevel="0" collapsed="false">
      <c r="A1212" s="0" t="n">
        <v>69</v>
      </c>
      <c r="B1212" s="1" t="n">
        <v>0</v>
      </c>
      <c r="C1212" s="1" t="n">
        <v>401783900000</v>
      </c>
      <c r="D1212" s="1" t="n">
        <f aca="false">IF(A1212&gt;2,C1212,C1214)</f>
        <v>401783900000</v>
      </c>
    </row>
    <row r="1213" customFormat="false" ht="12.75" hidden="false" customHeight="false" outlineLevel="0" collapsed="false">
      <c r="A1213" s="0" t="n">
        <v>70</v>
      </c>
      <c r="B1213" s="1" t="n">
        <v>0</v>
      </c>
      <c r="C1213" s="1" t="n">
        <v>389575000000</v>
      </c>
      <c r="D1213" s="1" t="n">
        <f aca="false">IF(A1213&gt;2,C1213,C1215)</f>
        <v>389575000000</v>
      </c>
    </row>
    <row r="1214" customFormat="false" ht="12.75" hidden="false" customHeight="false" outlineLevel="0" collapsed="false">
      <c r="A1214" s="0" t="n">
        <v>71</v>
      </c>
      <c r="B1214" s="1" t="n">
        <v>0</v>
      </c>
      <c r="C1214" s="1" t="n">
        <v>390442000000</v>
      </c>
      <c r="D1214" s="1" t="n">
        <f aca="false">IF(A1214&gt;2,C1214,C1216)</f>
        <v>390442000000</v>
      </c>
    </row>
    <row r="1215" customFormat="false" ht="12.75" hidden="false" customHeight="false" outlineLevel="0" collapsed="false">
      <c r="A1215" s="0" t="n">
        <v>72</v>
      </c>
      <c r="B1215" s="1" t="n">
        <v>0</v>
      </c>
      <c r="C1215" s="1" t="n">
        <v>398295300000</v>
      </c>
      <c r="D1215" s="1" t="n">
        <f aca="false">IF(A1215&gt;2,C1215,C1217)</f>
        <v>398295300000</v>
      </c>
    </row>
    <row r="1216" customFormat="false" ht="12.75" hidden="false" customHeight="false" outlineLevel="0" collapsed="false">
      <c r="A1216" s="0" t="n">
        <v>73</v>
      </c>
      <c r="B1216" s="1" t="n">
        <v>0</v>
      </c>
      <c r="C1216" s="1" t="n">
        <v>397503700000</v>
      </c>
      <c r="D1216" s="1" t="n">
        <f aca="false">IF(A1216&gt;2,C1216,C1218)</f>
        <v>397503700000</v>
      </c>
    </row>
    <row r="1217" customFormat="false" ht="12.75" hidden="false" customHeight="false" outlineLevel="0" collapsed="false">
      <c r="A1217" s="0" t="n">
        <v>74</v>
      </c>
      <c r="B1217" s="1" t="n">
        <v>0</v>
      </c>
      <c r="C1217" s="1" t="n">
        <v>397109000000</v>
      </c>
      <c r="D1217" s="1" t="n">
        <f aca="false">IF(A1217&gt;2,C1217,C1219)</f>
        <v>397109000000</v>
      </c>
    </row>
    <row r="1218" customFormat="false" ht="12.75" hidden="false" customHeight="false" outlineLevel="0" collapsed="false">
      <c r="A1218" s="0" t="n">
        <v>75</v>
      </c>
      <c r="B1218" s="1" t="n">
        <v>0</v>
      </c>
      <c r="C1218" s="1" t="n">
        <v>391926300000</v>
      </c>
      <c r="D1218" s="1" t="n">
        <f aca="false">IF(A1218&gt;2,C1218,C1220)</f>
        <v>391926300000</v>
      </c>
    </row>
    <row r="1219" customFormat="false" ht="12.75" hidden="false" customHeight="false" outlineLevel="0" collapsed="false">
      <c r="A1219" s="0" t="n">
        <v>76</v>
      </c>
      <c r="B1219" s="1" t="n">
        <v>0</v>
      </c>
      <c r="C1219" s="1" t="n">
        <v>395335000000</v>
      </c>
      <c r="D1219" s="1" t="n">
        <f aca="false">IF(A1219&gt;2,C1219,C1221)</f>
        <v>395335000000</v>
      </c>
    </row>
    <row r="1220" customFormat="false" ht="12.75" hidden="false" customHeight="false" outlineLevel="0" collapsed="false">
      <c r="A1220" s="0" t="n">
        <v>77</v>
      </c>
      <c r="B1220" s="1" t="n">
        <v>0</v>
      </c>
      <c r="C1220" s="1" t="n">
        <v>396841100000</v>
      </c>
      <c r="D1220" s="1" t="n">
        <f aca="false">IF(A1220&gt;2,C1220,C1222)</f>
        <v>396841100000</v>
      </c>
    </row>
    <row r="1221" customFormat="false" ht="12.75" hidden="false" customHeight="false" outlineLevel="0" collapsed="false">
      <c r="A1221" s="0" t="n">
        <v>78</v>
      </c>
      <c r="B1221" s="1" t="n">
        <v>0</v>
      </c>
      <c r="C1221" s="1" t="n">
        <v>391558000000</v>
      </c>
      <c r="D1221" s="1" t="n">
        <f aca="false">IF(A1221&gt;2,C1221,C1223)</f>
        <v>391558000000</v>
      </c>
    </row>
    <row r="1222" customFormat="false" ht="12.75" hidden="false" customHeight="false" outlineLevel="0" collapsed="false">
      <c r="A1222" s="0" t="n">
        <v>79</v>
      </c>
      <c r="B1222" s="1" t="n">
        <v>0</v>
      </c>
      <c r="C1222" s="1" t="n">
        <v>390823500000</v>
      </c>
      <c r="D1222" s="1" t="n">
        <f aca="false">IF(A1222&gt;2,C1222,C1224)</f>
        <v>390823500000</v>
      </c>
    </row>
    <row r="1223" customFormat="false" ht="12.75" hidden="false" customHeight="false" outlineLevel="0" collapsed="false">
      <c r="A1223" s="0" t="n">
        <v>80</v>
      </c>
      <c r="B1223" s="1" t="n">
        <v>0</v>
      </c>
      <c r="C1223" s="1" t="n">
        <v>394664100000</v>
      </c>
      <c r="D1223" s="1" t="n">
        <f aca="false">IF(A1223&gt;2,C1223,C1225)</f>
        <v>394664100000</v>
      </c>
    </row>
    <row r="1224" customFormat="false" ht="12.75" hidden="false" customHeight="false" outlineLevel="0" collapsed="false">
      <c r="A1224" s="0" t="n">
        <v>81</v>
      </c>
      <c r="B1224" s="1" t="n">
        <v>0</v>
      </c>
      <c r="C1224" s="1" t="n">
        <v>399440800000</v>
      </c>
      <c r="D1224" s="1" t="n">
        <f aca="false">IF(A1224&gt;2,C1224,C1226)</f>
        <v>399440800000</v>
      </c>
    </row>
    <row r="1225" customFormat="false" ht="12.75" hidden="false" customHeight="false" outlineLevel="0" collapsed="false">
      <c r="A1225" s="0" t="n">
        <v>82</v>
      </c>
      <c r="B1225" s="1" t="n">
        <v>0</v>
      </c>
      <c r="C1225" s="1" t="n">
        <v>395007100000</v>
      </c>
      <c r="D1225" s="1" t="n">
        <f aca="false">IF(A1225&gt;2,C1225,C1227)</f>
        <v>395007100000</v>
      </c>
    </row>
    <row r="1226" customFormat="false" ht="12.75" hidden="false" customHeight="false" outlineLevel="0" collapsed="false">
      <c r="A1226" s="0" t="n">
        <v>83</v>
      </c>
      <c r="B1226" s="1" t="n">
        <v>0</v>
      </c>
      <c r="C1226" s="1" t="n">
        <v>390350500000</v>
      </c>
      <c r="D1226" s="1" t="n">
        <f aca="false">IF(A1226&gt;2,C1226,C1228)</f>
        <v>390350500000</v>
      </c>
    </row>
    <row r="1227" customFormat="false" ht="12.75" hidden="false" customHeight="false" outlineLevel="0" collapsed="false">
      <c r="A1227" s="0" t="n">
        <v>84</v>
      </c>
      <c r="B1227" s="1" t="n">
        <v>0</v>
      </c>
      <c r="C1227" s="1" t="n">
        <v>398914900000</v>
      </c>
      <c r="D1227" s="1" t="n">
        <f aca="false">IF(A1227&gt;2,C1227,C1229)</f>
        <v>398914900000</v>
      </c>
    </row>
    <row r="1228" customFormat="false" ht="12.75" hidden="false" customHeight="false" outlineLevel="0" collapsed="false">
      <c r="A1228" s="0" t="n">
        <v>85</v>
      </c>
      <c r="B1228" s="1" t="n">
        <v>0</v>
      </c>
      <c r="C1228" s="1" t="n">
        <v>360698300000</v>
      </c>
      <c r="D1228" s="1" t="n">
        <f aca="false">IF(A1228&gt;2,C1228,C1230)</f>
        <v>360698300000</v>
      </c>
    </row>
    <row r="1229" customFormat="false" ht="12.75" hidden="false" customHeight="false" outlineLevel="0" collapsed="false">
      <c r="A1229" s="0" t="n">
        <v>86</v>
      </c>
      <c r="B1229" s="1" t="n">
        <v>0</v>
      </c>
      <c r="C1229" s="1" t="n">
        <v>375347200000</v>
      </c>
      <c r="D1229" s="1" t="n">
        <f aca="false">IF(A1229&gt;2,C1229,C1231)</f>
        <v>375347200000</v>
      </c>
    </row>
    <row r="1230" customFormat="false" ht="12.75" hidden="false" customHeight="false" outlineLevel="0" collapsed="false">
      <c r="A1230" s="0" t="n">
        <v>87</v>
      </c>
      <c r="B1230" s="1" t="n">
        <v>0</v>
      </c>
      <c r="C1230" s="1" t="n">
        <v>397472100000</v>
      </c>
      <c r="D1230" s="1" t="n">
        <f aca="false">IF(A1230&gt;2,C1230,C1232)</f>
        <v>397472100000</v>
      </c>
    </row>
    <row r="1231" customFormat="false" ht="12.75" hidden="false" customHeight="false" outlineLevel="0" collapsed="false">
      <c r="A1231" s="0" t="n">
        <v>88</v>
      </c>
      <c r="B1231" s="1" t="n">
        <v>0</v>
      </c>
      <c r="C1231" s="1" t="n">
        <v>399026400000</v>
      </c>
      <c r="D1231" s="1" t="n">
        <f aca="false">IF(A1231&gt;2,C1231,C1233)</f>
        <v>399026400000</v>
      </c>
    </row>
    <row r="1232" customFormat="false" ht="12.75" hidden="false" customHeight="false" outlineLevel="0" collapsed="false">
      <c r="A1232" s="0" t="n">
        <v>89</v>
      </c>
      <c r="B1232" s="1" t="n">
        <v>0</v>
      </c>
      <c r="C1232" s="1" t="n">
        <v>400576800000</v>
      </c>
      <c r="D1232" s="1" t="n">
        <f aca="false">IF(A1232&gt;2,C1232,C1234)</f>
        <v>400576800000</v>
      </c>
    </row>
    <row r="1233" customFormat="false" ht="12.75" hidden="false" customHeight="false" outlineLevel="0" collapsed="false">
      <c r="A1233" s="0" t="n">
        <v>90</v>
      </c>
      <c r="B1233" s="1" t="n">
        <v>0</v>
      </c>
      <c r="C1233" s="1" t="n">
        <v>394742000000</v>
      </c>
      <c r="D1233" s="1" t="n">
        <f aca="false">IF(A1233&gt;2,C1233,C1235)</f>
        <v>394742000000</v>
      </c>
    </row>
    <row r="1234" customFormat="false" ht="12.75" hidden="false" customHeight="false" outlineLevel="0" collapsed="false">
      <c r="A1234" s="0" t="n">
        <v>91</v>
      </c>
      <c r="B1234" s="1" t="n">
        <v>0</v>
      </c>
      <c r="C1234" s="1" t="n">
        <v>344471200000</v>
      </c>
      <c r="D1234" s="1" t="n">
        <f aca="false">IF(A1234&gt;2,C1234,C1236)</f>
        <v>344471200000</v>
      </c>
    </row>
    <row r="1235" customFormat="false" ht="12.75" hidden="false" customHeight="false" outlineLevel="0" collapsed="false">
      <c r="A1235" s="0" t="n">
        <v>92</v>
      </c>
      <c r="B1235" s="1" t="n">
        <v>0</v>
      </c>
      <c r="C1235" s="1" t="n">
        <v>352547200000</v>
      </c>
      <c r="D1235" s="1" t="n">
        <f aca="false">IF(A1235&gt;2,C1235,C1237)</f>
        <v>352547200000</v>
      </c>
    </row>
    <row r="1236" customFormat="false" ht="12.75" hidden="false" customHeight="false" outlineLevel="0" collapsed="false">
      <c r="A1236" s="0" t="n">
        <v>93</v>
      </c>
      <c r="B1236" s="1" t="n">
        <v>0</v>
      </c>
      <c r="C1236" s="1" t="n">
        <v>376974400000</v>
      </c>
      <c r="D1236" s="1" t="n">
        <f aca="false">IF(A1236&gt;2,C1236,C1238)</f>
        <v>376974400000</v>
      </c>
    </row>
    <row r="1237" customFormat="false" ht="12.75" hidden="false" customHeight="false" outlineLevel="0" collapsed="false">
      <c r="A1237" s="0" t="n">
        <v>94</v>
      </c>
      <c r="B1237" s="1" t="n">
        <v>0</v>
      </c>
      <c r="C1237" s="1" t="n">
        <v>398057500000</v>
      </c>
      <c r="D1237" s="1" t="n">
        <f aca="false">IF(A1237&gt;2,C1237,C1239)</f>
        <v>398057500000</v>
      </c>
    </row>
    <row r="1238" customFormat="false" ht="12.75" hidden="false" customHeight="false" outlineLevel="0" collapsed="false">
      <c r="A1238" s="0" t="n">
        <v>95</v>
      </c>
      <c r="B1238" s="1" t="n">
        <v>0</v>
      </c>
      <c r="C1238" s="1" t="n">
        <v>397851600000</v>
      </c>
      <c r="D1238" s="1" t="n">
        <f aca="false">IF(A1238&gt;2,C1238,C1240)</f>
        <v>397851600000</v>
      </c>
    </row>
    <row r="1239" customFormat="false" ht="12.75" hidden="false" customHeight="false" outlineLevel="0" collapsed="false">
      <c r="A1239" s="0" t="n">
        <v>96</v>
      </c>
      <c r="B1239" s="1" t="n">
        <v>0</v>
      </c>
      <c r="C1239" s="1" t="n">
        <v>381141100000</v>
      </c>
      <c r="D1239" s="1" t="n">
        <f aca="false">IF(A1239&gt;2,C1239,C1241)</f>
        <v>381141100000</v>
      </c>
    </row>
    <row r="1240" customFormat="false" ht="12.75" hidden="false" customHeight="false" outlineLevel="0" collapsed="false">
      <c r="A1240" s="0" t="n">
        <v>97</v>
      </c>
      <c r="B1240" s="1" t="n">
        <v>0</v>
      </c>
      <c r="C1240" s="1" t="n">
        <v>368704400000</v>
      </c>
      <c r="D1240" s="1" t="n">
        <f aca="false">IF(A1240&gt;2,C1240,C1242)</f>
        <v>368704400000</v>
      </c>
    </row>
    <row r="1241" customFormat="false" ht="12.75" hidden="false" customHeight="false" outlineLevel="0" collapsed="false">
      <c r="A1241" s="0" t="n">
        <v>98</v>
      </c>
      <c r="B1241" s="1" t="n">
        <v>0</v>
      </c>
      <c r="C1241" s="1" t="n">
        <v>397614300000</v>
      </c>
      <c r="D1241" s="1" t="n">
        <f aca="false">IF(A1241&gt;2,C1241,C1243)</f>
        <v>397614300000</v>
      </c>
    </row>
    <row r="1242" customFormat="false" ht="12.75" hidden="false" customHeight="false" outlineLevel="0" collapsed="false">
      <c r="A1242" s="0" t="n">
        <v>99</v>
      </c>
      <c r="B1242" s="1" t="n">
        <v>0</v>
      </c>
      <c r="C1242" s="1" t="n">
        <v>394042100000</v>
      </c>
      <c r="D1242" s="1" t="n">
        <f aca="false">IF(A1242&gt;2,C1242,C1244)</f>
        <v>394042100000</v>
      </c>
    </row>
    <row r="1243" customFormat="false" ht="12.75" hidden="false" customHeight="false" outlineLevel="0" collapsed="false">
      <c r="A1243" s="0" t="n">
        <v>100</v>
      </c>
      <c r="B1243" s="1" t="n">
        <v>0</v>
      </c>
      <c r="C1243" s="1" t="n">
        <v>394181900000</v>
      </c>
      <c r="D1243" s="1" t="n">
        <f aca="false">IF(A1243&gt;2,C1243,C1245)</f>
        <v>394181900000</v>
      </c>
    </row>
    <row r="1244" customFormat="false" ht="12.75" hidden="false" customHeight="false" outlineLevel="0" collapsed="false">
      <c r="A1244" s="0" t="n">
        <v>101</v>
      </c>
      <c r="B1244" s="1" t="n">
        <v>0</v>
      </c>
      <c r="C1244" s="1" t="n">
        <v>389468700000</v>
      </c>
      <c r="D1244" s="1" t="n">
        <f aca="false">IF(A1244&gt;2,C1244,C1246)</f>
        <v>389468700000</v>
      </c>
    </row>
    <row r="1245" customFormat="false" ht="12.75" hidden="false" customHeight="false" outlineLevel="0" collapsed="false">
      <c r="A1245" s="0" t="n">
        <v>102</v>
      </c>
      <c r="B1245" s="1" t="n">
        <v>0</v>
      </c>
      <c r="C1245" s="1" t="n">
        <v>399520600000</v>
      </c>
      <c r="D1245" s="1" t="n">
        <f aca="false">IF(A1245&gt;2,C1245,C1247)</f>
        <v>399520600000</v>
      </c>
    </row>
    <row r="1246" customFormat="false" ht="12.75" hidden="false" customHeight="false" outlineLevel="0" collapsed="false">
      <c r="A1246" s="0" t="n">
        <v>103</v>
      </c>
      <c r="B1246" s="1" t="n">
        <v>0</v>
      </c>
      <c r="C1246" s="1" t="n">
        <v>397109000000</v>
      </c>
      <c r="D1246" s="1" t="n">
        <f aca="false">IF(A1246&gt;2,C1246,C1248)</f>
        <v>397109000000</v>
      </c>
    </row>
    <row r="1247" customFormat="false" ht="12.75" hidden="false" customHeight="false" outlineLevel="0" collapsed="false">
      <c r="A1247" s="0" t="n">
        <v>104</v>
      </c>
      <c r="B1247" s="1" t="n">
        <v>0</v>
      </c>
      <c r="C1247" s="1" t="n">
        <v>379377100000</v>
      </c>
      <c r="D1247" s="1" t="n">
        <f aca="false">IF(A1247&gt;2,C1247,C1249)</f>
        <v>379377100000</v>
      </c>
    </row>
    <row r="1248" customFormat="false" ht="12.75" hidden="false" customHeight="false" outlineLevel="0" collapsed="false">
      <c r="A1248" s="0" t="n">
        <v>105</v>
      </c>
      <c r="B1248" s="1" t="n">
        <v>0</v>
      </c>
      <c r="C1248" s="1" t="n">
        <v>372051500000</v>
      </c>
      <c r="D1248" s="1" t="n">
        <f aca="false">IF(A1248&gt;2,C1248,C1250)</f>
        <v>372051500000</v>
      </c>
    </row>
    <row r="1249" customFormat="false" ht="12.75" hidden="false" customHeight="false" outlineLevel="0" collapsed="false">
      <c r="A1249" s="0" t="n">
        <v>106</v>
      </c>
      <c r="B1249" s="1" t="n">
        <v>0</v>
      </c>
      <c r="C1249" s="1" t="n">
        <v>401396900000</v>
      </c>
      <c r="D1249" s="1" t="n">
        <f aca="false">IF(A1249&gt;2,C1249,C1251)</f>
        <v>401396900000</v>
      </c>
    </row>
    <row r="1250" customFormat="false" ht="12.75" hidden="false" customHeight="false" outlineLevel="0" collapsed="false">
      <c r="A1250" s="0" t="n">
        <v>107</v>
      </c>
      <c r="B1250" s="1" t="n">
        <v>0</v>
      </c>
      <c r="C1250" s="1" t="n">
        <v>450714400000</v>
      </c>
      <c r="D1250" s="1" t="n">
        <f aca="false">IF(A1250&gt;2,C1250,C1252)</f>
        <v>450714400000</v>
      </c>
    </row>
    <row r="1251" customFormat="false" ht="12.75" hidden="false" customHeight="false" outlineLevel="0" collapsed="false">
      <c r="A1251" s="0" t="n">
        <v>108</v>
      </c>
      <c r="B1251" s="1" t="n">
        <v>0</v>
      </c>
      <c r="C1251" s="1" t="n">
        <v>383083100000</v>
      </c>
      <c r="D1251" s="1" t="n">
        <f aca="false">IF(A1251&gt;2,C1251,C1253)</f>
        <v>383083100000</v>
      </c>
    </row>
    <row r="1252" customFormat="false" ht="12.75" hidden="false" customHeight="false" outlineLevel="0" collapsed="false">
      <c r="A1252" s="0" t="n">
        <v>109</v>
      </c>
      <c r="B1252" s="1" t="n">
        <v>0</v>
      </c>
      <c r="C1252" s="1" t="n">
        <v>402074700000</v>
      </c>
      <c r="D1252" s="1" t="n">
        <f aca="false">IF(A1252&gt;2,C1252,C1254)</f>
        <v>402074700000</v>
      </c>
    </row>
    <row r="1253" customFormat="false" ht="12.75" hidden="false" customHeight="false" outlineLevel="0" collapsed="false">
      <c r="A1253" s="0" t="n">
        <v>110</v>
      </c>
      <c r="B1253" s="1" t="n">
        <v>0</v>
      </c>
      <c r="C1253" s="1" t="n">
        <v>400592900000</v>
      </c>
      <c r="D1253" s="1" t="n">
        <f aca="false">IF(A1253&gt;2,C1253,C1255)</f>
        <v>400592900000</v>
      </c>
    </row>
    <row r="1254" customFormat="false" ht="12.75" hidden="false" customHeight="false" outlineLevel="0" collapsed="false">
      <c r="A1254" s="0" t="n">
        <v>111</v>
      </c>
      <c r="B1254" s="1" t="n">
        <v>0</v>
      </c>
      <c r="C1254" s="1" t="n">
        <v>396715200000</v>
      </c>
      <c r="D1254" s="1" t="n">
        <f aca="false">IF(A1254&gt;2,C1254,C1256)</f>
        <v>396715200000</v>
      </c>
    </row>
    <row r="1255" customFormat="false" ht="12.75" hidden="false" customHeight="false" outlineLevel="0" collapsed="false">
      <c r="A1255" s="0" t="n">
        <v>112</v>
      </c>
      <c r="B1255" s="1" t="n">
        <v>0</v>
      </c>
      <c r="C1255" s="1" t="n">
        <v>378171900000</v>
      </c>
      <c r="D1255" s="1" t="n">
        <f aca="false">IF(A1255&gt;2,C1255,C1257)</f>
        <v>378171900000</v>
      </c>
    </row>
    <row r="1256" customFormat="false" ht="12.75" hidden="false" customHeight="false" outlineLevel="0" collapsed="false">
      <c r="A1256" s="0" t="n">
        <v>113</v>
      </c>
      <c r="B1256" s="1" t="n">
        <v>0</v>
      </c>
      <c r="C1256" s="1" t="n">
        <v>368080100000</v>
      </c>
      <c r="D1256" s="1" t="n">
        <f aca="false">IF(A1256&gt;2,C1256,C1258)</f>
        <v>368080100000</v>
      </c>
    </row>
    <row r="1257" customFormat="false" ht="12.75" hidden="false" customHeight="false" outlineLevel="0" collapsed="false">
      <c r="A1257" s="0" t="n">
        <v>114</v>
      </c>
      <c r="B1257" s="1" t="n">
        <v>0</v>
      </c>
      <c r="C1257" s="1" t="n">
        <v>395710500000</v>
      </c>
      <c r="D1257" s="1" t="n">
        <f aca="false">IF(A1257&gt;2,C1257,C1259)</f>
        <v>395710500000</v>
      </c>
    </row>
    <row r="1258" customFormat="false" ht="12.75" hidden="false" customHeight="false" outlineLevel="0" collapsed="false">
      <c r="A1258" s="0" t="n">
        <v>115</v>
      </c>
      <c r="B1258" s="1" t="n">
        <v>0</v>
      </c>
      <c r="C1258" s="1" t="n">
        <v>388138500000</v>
      </c>
      <c r="D1258" s="1" t="n">
        <f aca="false">IF(A1258&gt;2,C1258,C1260)</f>
        <v>388138500000</v>
      </c>
    </row>
    <row r="1259" customFormat="false" ht="12.75" hidden="false" customHeight="false" outlineLevel="0" collapsed="false">
      <c r="A1259" s="0" t="n">
        <v>116</v>
      </c>
      <c r="B1259" s="1" t="n">
        <v>0</v>
      </c>
      <c r="C1259" s="1" t="n">
        <v>245881500000</v>
      </c>
      <c r="D1259" s="1" t="n">
        <f aca="false">IF(A1259&gt;2,C1259,C1261)</f>
        <v>245881500000</v>
      </c>
    </row>
    <row r="1260" customFormat="false" ht="12.75" hidden="false" customHeight="false" outlineLevel="0" collapsed="false">
      <c r="A1260" s="0" t="n">
        <v>117</v>
      </c>
      <c r="B1260" s="1" t="n">
        <v>0</v>
      </c>
      <c r="C1260" s="1" t="n">
        <v>333767200000</v>
      </c>
      <c r="D1260" s="1" t="n">
        <f aca="false">IF(A1260&gt;2,C1260,C1262)</f>
        <v>333767200000</v>
      </c>
    </row>
    <row r="1261" customFormat="false" ht="12.75" hidden="false" customHeight="false" outlineLevel="0" collapsed="false">
      <c r="A1261" s="0" t="n">
        <v>118</v>
      </c>
      <c r="B1261" s="1" t="n">
        <v>0</v>
      </c>
      <c r="C1261" s="1" t="n">
        <v>402738600000</v>
      </c>
      <c r="D1261" s="1" t="n">
        <f aca="false">IF(A1261&gt;2,C1261,C1263)</f>
        <v>402738600000</v>
      </c>
    </row>
    <row r="1262" customFormat="false" ht="12.75" hidden="false" customHeight="false" outlineLevel="0" collapsed="false">
      <c r="A1262" s="0" t="n">
        <v>119</v>
      </c>
      <c r="B1262" s="1" t="n">
        <v>0</v>
      </c>
      <c r="C1262" s="1" t="n">
        <v>400544800000</v>
      </c>
      <c r="D1262" s="1" t="n">
        <f aca="false">IF(A1262&gt;2,C1262,C1264)</f>
        <v>400544800000</v>
      </c>
    </row>
    <row r="1263" customFormat="false" ht="12.75" hidden="false" customHeight="false" outlineLevel="0" collapsed="false">
      <c r="A1263" s="0" t="n">
        <v>120</v>
      </c>
      <c r="B1263" s="1" t="n">
        <v>0</v>
      </c>
      <c r="C1263" s="1" t="n">
        <v>395585300000</v>
      </c>
      <c r="D1263" s="1" t="n">
        <f aca="false">IF(A1263&gt;2,C1263,C1265)</f>
        <v>395585300000</v>
      </c>
    </row>
    <row r="1264" customFormat="false" ht="12.75" hidden="false" customHeight="false" outlineLevel="0" collapsed="false">
      <c r="A1264" s="0" t="n">
        <v>121</v>
      </c>
      <c r="B1264" s="1" t="n">
        <v>0</v>
      </c>
      <c r="C1264" s="1" t="n">
        <v>396133700000</v>
      </c>
      <c r="D1264" s="1" t="n">
        <f aca="false">IF(A1264&gt;2,C1264,C1266)</f>
        <v>396133700000</v>
      </c>
    </row>
    <row r="1265" customFormat="false" ht="12.75" hidden="false" customHeight="false" outlineLevel="0" collapsed="false">
      <c r="A1265" s="0" t="n">
        <v>122</v>
      </c>
      <c r="B1265" s="1" t="n">
        <v>0</v>
      </c>
      <c r="C1265" s="1" t="n">
        <v>389681200000</v>
      </c>
      <c r="D1265" s="1" t="n">
        <f aca="false">IF(A1265&gt;2,C1265,C1267)</f>
        <v>389681200000</v>
      </c>
    </row>
    <row r="1266" customFormat="false" ht="12.75" hidden="false" customHeight="false" outlineLevel="0" collapsed="false">
      <c r="A1266" s="0" t="n">
        <v>123</v>
      </c>
      <c r="B1266" s="1" t="n">
        <v>0</v>
      </c>
      <c r="C1266" s="1" t="n">
        <v>394804400000</v>
      </c>
      <c r="D1266" s="1" t="n">
        <f aca="false">IF(A1266&gt;2,C1266,C1268)</f>
        <v>394804400000</v>
      </c>
    </row>
    <row r="1267" customFormat="false" ht="12.75" hidden="false" customHeight="false" outlineLevel="0" collapsed="false">
      <c r="A1267" s="0" t="n">
        <v>124</v>
      </c>
      <c r="B1267" s="1" t="n">
        <v>0</v>
      </c>
      <c r="C1267" s="1" t="n">
        <v>398851300000</v>
      </c>
      <c r="D1267" s="1" t="n">
        <f aca="false">IF(A1267&gt;2,C1267,C1269)</f>
        <v>398851300000</v>
      </c>
    </row>
    <row r="1268" customFormat="false" ht="12.75" hidden="false" customHeight="false" outlineLevel="0" collapsed="false">
      <c r="A1268" s="0" t="n">
        <v>125</v>
      </c>
      <c r="B1268" s="1" t="n">
        <v>0</v>
      </c>
      <c r="C1268" s="1" t="n">
        <v>397677600000</v>
      </c>
      <c r="D1268" s="1" t="n">
        <f aca="false">IF(A1268&gt;2,C1268,C1270)</f>
        <v>397677600000</v>
      </c>
    </row>
    <row r="1269" customFormat="false" ht="12.75" hidden="false" customHeight="false" outlineLevel="0" collapsed="false">
      <c r="A1269" s="0" t="n">
        <v>126</v>
      </c>
      <c r="B1269" s="1" t="n">
        <v>0</v>
      </c>
      <c r="C1269" s="1" t="n">
        <v>399026400000</v>
      </c>
      <c r="D1269" s="1" t="n">
        <f aca="false">IF(A1269&gt;2,C1269,C1271)</f>
        <v>399026400000</v>
      </c>
    </row>
    <row r="1270" customFormat="false" ht="12.75" hidden="false" customHeight="false" outlineLevel="0" collapsed="false">
      <c r="A1270" s="0" t="n">
        <v>127</v>
      </c>
      <c r="B1270" s="1" t="n">
        <v>0</v>
      </c>
      <c r="C1270" s="1" t="n">
        <v>402982100000</v>
      </c>
      <c r="D1270" s="1" t="n">
        <f aca="false">IF(A1270&gt;2,C1270,C1272)</f>
        <v>402982100000</v>
      </c>
    </row>
    <row r="1271" customFormat="false" ht="12.75" hidden="false" customHeight="false" outlineLevel="0" collapsed="false">
      <c r="A1271" s="0" t="n">
        <v>1</v>
      </c>
      <c r="B1271" s="1" t="n">
        <v>0</v>
      </c>
      <c r="C1271" s="1" t="n">
        <v>390061300000</v>
      </c>
      <c r="D1271" s="1" t="n">
        <f aca="false">IF(A1271&gt;2,C1271,C1273)</f>
        <v>395381900000</v>
      </c>
    </row>
    <row r="1272" customFormat="false" ht="12.75" hidden="false" customHeight="false" outlineLevel="0" collapsed="false">
      <c r="A1272" s="0" t="n">
        <v>2</v>
      </c>
      <c r="B1272" s="1" t="n">
        <v>0</v>
      </c>
      <c r="C1272" s="1" t="n">
        <v>397677600000</v>
      </c>
      <c r="D1272" s="1" t="n">
        <f aca="false">IF(A1272&gt;2,C1272,C1274)</f>
        <v>396196500000</v>
      </c>
    </row>
    <row r="1273" customFormat="false" ht="12.75" hidden="false" customHeight="false" outlineLevel="0" collapsed="false">
      <c r="A1273" s="0" t="n">
        <v>3</v>
      </c>
      <c r="B1273" s="1" t="n">
        <v>0</v>
      </c>
      <c r="C1273" s="1" t="n">
        <v>395381900000</v>
      </c>
      <c r="D1273" s="1" t="n">
        <f aca="false">IF(A1273&gt;2,C1273,C1275)</f>
        <v>395381900000</v>
      </c>
    </row>
    <row r="1274" customFormat="false" ht="12.75" hidden="false" customHeight="false" outlineLevel="0" collapsed="false">
      <c r="A1274" s="0" t="n">
        <v>4</v>
      </c>
      <c r="B1274" s="1" t="n">
        <v>0</v>
      </c>
      <c r="C1274" s="1" t="n">
        <v>396196500000</v>
      </c>
      <c r="D1274" s="1" t="n">
        <f aca="false">IF(A1274&gt;2,C1274,C1276)</f>
        <v>396196500000</v>
      </c>
    </row>
    <row r="1275" customFormat="false" ht="12.75" hidden="false" customHeight="false" outlineLevel="0" collapsed="false">
      <c r="A1275" s="0" t="n">
        <v>5</v>
      </c>
      <c r="B1275" s="1" t="n">
        <v>0</v>
      </c>
      <c r="C1275" s="1" t="n">
        <v>393886900000</v>
      </c>
      <c r="D1275" s="1" t="n">
        <f aca="false">IF(A1275&gt;2,C1275,C1277)</f>
        <v>393886900000</v>
      </c>
    </row>
    <row r="1276" customFormat="false" ht="12.75" hidden="false" customHeight="false" outlineLevel="0" collapsed="false">
      <c r="A1276" s="0" t="n">
        <v>6</v>
      </c>
      <c r="B1276" s="1" t="n">
        <v>0</v>
      </c>
      <c r="C1276" s="1" t="n">
        <v>392510900000</v>
      </c>
      <c r="D1276" s="1" t="n">
        <f aca="false">IF(A1276&gt;2,C1276,C1278)</f>
        <v>392510900000</v>
      </c>
    </row>
    <row r="1277" customFormat="false" ht="12.75" hidden="false" customHeight="false" outlineLevel="0" collapsed="false">
      <c r="A1277" s="0" t="n">
        <v>7</v>
      </c>
      <c r="B1277" s="1" t="n">
        <v>0</v>
      </c>
      <c r="C1277" s="1" t="n">
        <v>401654800000</v>
      </c>
      <c r="D1277" s="1" t="n">
        <f aca="false">IF(A1277&gt;2,C1277,C1279)</f>
        <v>401654800000</v>
      </c>
    </row>
    <row r="1278" customFormat="false" ht="12.75" hidden="false" customHeight="false" outlineLevel="0" collapsed="false">
      <c r="A1278" s="0" t="n">
        <v>8</v>
      </c>
      <c r="B1278" s="1" t="n">
        <v>0</v>
      </c>
      <c r="C1278" s="1" t="n">
        <v>403730500000</v>
      </c>
      <c r="D1278" s="1" t="n">
        <f aca="false">IF(A1278&gt;2,C1278,C1280)</f>
        <v>403730500000</v>
      </c>
    </row>
    <row r="1279" customFormat="false" ht="12.75" hidden="false" customHeight="false" outlineLevel="0" collapsed="false">
      <c r="A1279" s="0" t="n">
        <v>9</v>
      </c>
      <c r="B1279" s="1" t="n">
        <v>0</v>
      </c>
      <c r="C1279" s="1" t="n">
        <v>394135300000</v>
      </c>
      <c r="D1279" s="1" t="n">
        <f aca="false">IF(A1279&gt;2,C1279,C1281)</f>
        <v>394135300000</v>
      </c>
    </row>
    <row r="1280" customFormat="false" ht="12.75" hidden="false" customHeight="false" outlineLevel="0" collapsed="false">
      <c r="A1280" s="0" t="n">
        <v>10</v>
      </c>
      <c r="B1280" s="1" t="n">
        <v>0</v>
      </c>
      <c r="C1280" s="1" t="n">
        <v>390000400000</v>
      </c>
      <c r="D1280" s="1" t="n">
        <f aca="false">IF(A1280&gt;2,C1280,C1282)</f>
        <v>390000400000</v>
      </c>
    </row>
    <row r="1281" customFormat="false" ht="12.75" hidden="false" customHeight="false" outlineLevel="0" collapsed="false">
      <c r="A1281" s="0" t="n">
        <v>11</v>
      </c>
      <c r="B1281" s="1" t="n">
        <v>0</v>
      </c>
      <c r="C1281" s="1" t="n">
        <v>389590200000</v>
      </c>
      <c r="D1281" s="1" t="n">
        <f aca="false">IF(A1281&gt;2,C1281,C1283)</f>
        <v>389590200000</v>
      </c>
    </row>
    <row r="1282" customFormat="false" ht="12.75" hidden="false" customHeight="false" outlineLevel="0" collapsed="false">
      <c r="A1282" s="0" t="n">
        <v>12</v>
      </c>
      <c r="B1282" s="1" t="n">
        <v>0</v>
      </c>
      <c r="C1282" s="1" t="n">
        <v>394384000000</v>
      </c>
      <c r="D1282" s="1" t="n">
        <f aca="false">IF(A1282&gt;2,C1282,C1284)</f>
        <v>394384000000</v>
      </c>
    </row>
    <row r="1283" customFormat="false" ht="12.75" hidden="false" customHeight="false" outlineLevel="0" collapsed="false">
      <c r="A1283" s="0" t="n">
        <v>13</v>
      </c>
      <c r="B1283" s="1" t="n">
        <v>0</v>
      </c>
      <c r="C1283" s="1" t="n">
        <v>400496600000</v>
      </c>
      <c r="D1283" s="1" t="n">
        <f aca="false">IF(A1283&gt;2,C1283,C1285)</f>
        <v>400496600000</v>
      </c>
    </row>
    <row r="1284" customFormat="false" ht="12.75" hidden="false" customHeight="false" outlineLevel="0" collapsed="false">
      <c r="A1284" s="0" t="n">
        <v>14</v>
      </c>
      <c r="B1284" s="1" t="n">
        <v>0</v>
      </c>
      <c r="C1284" s="1" t="n">
        <v>391772800000</v>
      </c>
      <c r="D1284" s="1" t="n">
        <f aca="false">IF(A1284&gt;2,C1284,C1286)</f>
        <v>391772800000</v>
      </c>
    </row>
    <row r="1285" customFormat="false" ht="12.75" hidden="false" customHeight="false" outlineLevel="0" collapsed="false">
      <c r="A1285" s="0" t="n">
        <v>15</v>
      </c>
      <c r="B1285" s="1" t="n">
        <v>0</v>
      </c>
      <c r="C1285" s="1" t="n">
        <v>393824800000</v>
      </c>
      <c r="D1285" s="1" t="n">
        <f aca="false">IF(A1285&gt;2,C1285,C1287)</f>
        <v>393824800000</v>
      </c>
    </row>
    <row r="1286" customFormat="false" ht="12.75" hidden="false" customHeight="false" outlineLevel="0" collapsed="false">
      <c r="A1286" s="0" t="n">
        <v>16</v>
      </c>
      <c r="B1286" s="1" t="n">
        <v>0</v>
      </c>
      <c r="C1286" s="1" t="n">
        <v>398755900000</v>
      </c>
      <c r="D1286" s="1" t="n">
        <f aca="false">IF(A1286&gt;2,C1286,C1288)</f>
        <v>398755900000</v>
      </c>
    </row>
    <row r="1287" customFormat="false" ht="12.75" hidden="false" customHeight="false" outlineLevel="0" collapsed="false">
      <c r="A1287" s="0" t="n">
        <v>17</v>
      </c>
      <c r="B1287" s="1" t="n">
        <v>0</v>
      </c>
      <c r="C1287" s="1" t="n">
        <v>396557900000</v>
      </c>
      <c r="D1287" s="1" t="n">
        <f aca="false">IF(A1287&gt;2,C1287,C1289)</f>
        <v>396557900000</v>
      </c>
    </row>
    <row r="1288" customFormat="false" ht="12.75" hidden="false" customHeight="false" outlineLevel="0" collapsed="false">
      <c r="A1288" s="0" t="n">
        <v>18</v>
      </c>
      <c r="B1288" s="1" t="n">
        <v>0</v>
      </c>
      <c r="C1288" s="1" t="n">
        <v>387957800000</v>
      </c>
      <c r="D1288" s="1" t="n">
        <f aca="false">IF(A1288&gt;2,C1288,C1290)</f>
        <v>387957800000</v>
      </c>
    </row>
    <row r="1289" customFormat="false" ht="12.75" hidden="false" customHeight="false" outlineLevel="0" collapsed="false">
      <c r="A1289" s="0" t="n">
        <v>19</v>
      </c>
      <c r="B1289" s="1" t="n">
        <v>0</v>
      </c>
      <c r="C1289" s="1" t="n">
        <v>389711600000</v>
      </c>
      <c r="D1289" s="1" t="n">
        <f aca="false">IF(A1289&gt;2,C1289,C1291)</f>
        <v>389711600000</v>
      </c>
    </row>
    <row r="1290" customFormat="false" ht="12.75" hidden="false" customHeight="false" outlineLevel="0" collapsed="false">
      <c r="A1290" s="0" t="n">
        <v>20</v>
      </c>
      <c r="B1290" s="1" t="n">
        <v>0</v>
      </c>
      <c r="C1290" s="1" t="n">
        <v>386160000000</v>
      </c>
      <c r="D1290" s="1" t="n">
        <f aca="false">IF(A1290&gt;2,C1290,C1292)</f>
        <v>386160000000</v>
      </c>
    </row>
    <row r="1291" customFormat="false" ht="12.75" hidden="false" customHeight="false" outlineLevel="0" collapsed="false">
      <c r="A1291" s="0" t="n">
        <v>21</v>
      </c>
      <c r="B1291" s="1" t="n">
        <v>0</v>
      </c>
      <c r="C1291" s="1" t="n">
        <v>398105000000</v>
      </c>
      <c r="D1291" s="1" t="n">
        <f aca="false">IF(A1291&gt;2,C1291,C1293)</f>
        <v>398105000000</v>
      </c>
    </row>
    <row r="1292" customFormat="false" ht="12.75" hidden="false" customHeight="false" outlineLevel="0" collapsed="false">
      <c r="A1292" s="0" t="n">
        <v>22</v>
      </c>
      <c r="B1292" s="1" t="n">
        <v>0</v>
      </c>
      <c r="C1292" s="1" t="n">
        <v>392003100000</v>
      </c>
      <c r="D1292" s="1" t="n">
        <f aca="false">IF(A1292&gt;2,C1292,C1294)</f>
        <v>392003100000</v>
      </c>
    </row>
    <row r="1293" customFormat="false" ht="12.75" hidden="false" customHeight="false" outlineLevel="0" collapsed="false">
      <c r="A1293" s="0" t="n">
        <v>23</v>
      </c>
      <c r="B1293" s="1" t="n">
        <v>0</v>
      </c>
      <c r="C1293" s="1" t="n">
        <v>392295300000</v>
      </c>
      <c r="D1293" s="1" t="n">
        <f aca="false">IF(A1293&gt;2,C1293,C1295)</f>
        <v>392295300000</v>
      </c>
    </row>
    <row r="1294" customFormat="false" ht="12.75" hidden="false" customHeight="false" outlineLevel="0" collapsed="false">
      <c r="A1294" s="0" t="n">
        <v>24</v>
      </c>
      <c r="B1294" s="1" t="n">
        <v>0</v>
      </c>
      <c r="C1294" s="1" t="n">
        <v>396149400000</v>
      </c>
      <c r="D1294" s="1" t="n">
        <f aca="false">IF(A1294&gt;2,C1294,C1296)</f>
        <v>396149400000</v>
      </c>
    </row>
    <row r="1295" customFormat="false" ht="12.75" hidden="false" customHeight="false" outlineLevel="0" collapsed="false">
      <c r="A1295" s="0" t="n">
        <v>25</v>
      </c>
      <c r="B1295" s="1" t="n">
        <v>0</v>
      </c>
      <c r="C1295" s="1" t="n">
        <v>392156900000</v>
      </c>
      <c r="D1295" s="1" t="n">
        <f aca="false">IF(A1295&gt;2,C1295,C1297)</f>
        <v>392156900000</v>
      </c>
    </row>
    <row r="1296" customFormat="false" ht="12.75" hidden="false" customHeight="false" outlineLevel="0" collapsed="false">
      <c r="A1296" s="0" t="n">
        <v>26</v>
      </c>
      <c r="B1296" s="1" t="n">
        <v>0</v>
      </c>
      <c r="C1296" s="1" t="n">
        <v>391068000000</v>
      </c>
      <c r="D1296" s="1" t="n">
        <f aca="false">IF(A1296&gt;2,C1296,C1298)</f>
        <v>391068000000</v>
      </c>
    </row>
    <row r="1297" customFormat="false" ht="12.75" hidden="false" customHeight="false" outlineLevel="0" collapsed="false">
      <c r="A1297" s="0" t="n">
        <v>27</v>
      </c>
      <c r="B1297" s="1" t="n">
        <v>0</v>
      </c>
      <c r="C1297" s="1" t="n">
        <v>388893200000</v>
      </c>
      <c r="D1297" s="1" t="n">
        <f aca="false">IF(A1297&gt;2,C1297,C1299)</f>
        <v>388893200000</v>
      </c>
    </row>
    <row r="1298" customFormat="false" ht="12.75" hidden="false" customHeight="false" outlineLevel="0" collapsed="false">
      <c r="A1298" s="0" t="n">
        <v>28</v>
      </c>
      <c r="B1298" s="1" t="n">
        <v>0</v>
      </c>
      <c r="C1298" s="1" t="n">
        <v>389241300000</v>
      </c>
      <c r="D1298" s="1" t="n">
        <f aca="false">IF(A1298&gt;2,C1298,C1300)</f>
        <v>389241300000</v>
      </c>
    </row>
    <row r="1299" customFormat="false" ht="12.75" hidden="false" customHeight="false" outlineLevel="0" collapsed="false">
      <c r="A1299" s="0" t="n">
        <v>29</v>
      </c>
      <c r="B1299" s="1" t="n">
        <v>0</v>
      </c>
      <c r="C1299" s="1" t="n">
        <v>396416400000</v>
      </c>
      <c r="D1299" s="1" t="n">
        <f aca="false">IF(A1299&gt;2,C1299,C1301)</f>
        <v>396416400000</v>
      </c>
    </row>
    <row r="1300" customFormat="false" ht="12.75" hidden="false" customHeight="false" outlineLevel="0" collapsed="false">
      <c r="A1300" s="0" t="n">
        <v>30</v>
      </c>
      <c r="B1300" s="1" t="n">
        <v>0</v>
      </c>
      <c r="C1300" s="1" t="n">
        <v>395194400000</v>
      </c>
      <c r="D1300" s="1" t="n">
        <f aca="false">IF(A1300&gt;2,C1300,C1302)</f>
        <v>395194400000</v>
      </c>
    </row>
    <row r="1301" customFormat="false" ht="12.75" hidden="false" customHeight="false" outlineLevel="0" collapsed="false">
      <c r="A1301" s="0" t="n">
        <v>31</v>
      </c>
      <c r="B1301" s="1" t="n">
        <v>0</v>
      </c>
      <c r="C1301" s="1" t="n">
        <v>394181900000</v>
      </c>
      <c r="D1301" s="1" t="n">
        <f aca="false">IF(A1301&gt;2,C1301,C1303)</f>
        <v>394181900000</v>
      </c>
    </row>
    <row r="1302" customFormat="false" ht="12.75" hidden="false" customHeight="false" outlineLevel="0" collapsed="false">
      <c r="A1302" s="0" t="n">
        <v>32</v>
      </c>
      <c r="B1302" s="1" t="n">
        <v>0</v>
      </c>
      <c r="C1302" s="1" t="n">
        <v>410004100000</v>
      </c>
      <c r="D1302" s="1" t="n">
        <f aca="false">IF(A1302&gt;2,C1302,C1304)</f>
        <v>410004100000</v>
      </c>
    </row>
    <row r="1303" customFormat="false" ht="12.75" hidden="false" customHeight="false" outlineLevel="0" collapsed="false">
      <c r="A1303" s="0" t="n">
        <v>33</v>
      </c>
      <c r="B1303" s="1" t="n">
        <v>0</v>
      </c>
      <c r="C1303" s="1" t="n">
        <v>452755000000</v>
      </c>
      <c r="D1303" s="1" t="n">
        <f aca="false">IF(A1303&gt;2,C1303,C1305)</f>
        <v>452755000000</v>
      </c>
    </row>
    <row r="1304" customFormat="false" ht="12.75" hidden="false" customHeight="false" outlineLevel="0" collapsed="false">
      <c r="A1304" s="0" t="n">
        <v>34</v>
      </c>
      <c r="B1304" s="1" t="n">
        <v>0</v>
      </c>
      <c r="C1304" s="1" t="n">
        <v>392834700000</v>
      </c>
      <c r="D1304" s="1" t="n">
        <f aca="false">IF(A1304&gt;2,C1304,C1306)</f>
        <v>392834700000</v>
      </c>
    </row>
    <row r="1305" customFormat="false" ht="12.75" hidden="false" customHeight="false" outlineLevel="0" collapsed="false">
      <c r="A1305" s="0" t="n">
        <v>35</v>
      </c>
      <c r="B1305" s="1" t="n">
        <v>0</v>
      </c>
      <c r="C1305" s="1" t="n">
        <v>392850100000</v>
      </c>
      <c r="D1305" s="1" t="n">
        <f aca="false">IF(A1305&gt;2,C1305,C1307)</f>
        <v>392850100000</v>
      </c>
    </row>
    <row r="1306" customFormat="false" ht="12.75" hidden="false" customHeight="false" outlineLevel="0" collapsed="false">
      <c r="A1306" s="0" t="n">
        <v>36</v>
      </c>
      <c r="B1306" s="1" t="n">
        <v>0</v>
      </c>
      <c r="C1306" s="1" t="n">
        <v>391083300000</v>
      </c>
      <c r="D1306" s="1" t="n">
        <f aca="false">IF(A1306&gt;2,C1306,C1308)</f>
        <v>391083300000</v>
      </c>
    </row>
    <row r="1307" customFormat="false" ht="12.75" hidden="false" customHeight="false" outlineLevel="0" collapsed="false">
      <c r="A1307" s="0" t="n">
        <v>37</v>
      </c>
      <c r="B1307" s="1" t="n">
        <v>0</v>
      </c>
      <c r="C1307" s="1" t="n">
        <v>394275100000</v>
      </c>
      <c r="D1307" s="1" t="n">
        <f aca="false">IF(A1307&gt;2,C1307,C1309)</f>
        <v>394275100000</v>
      </c>
    </row>
    <row r="1308" customFormat="false" ht="12.75" hidden="false" customHeight="false" outlineLevel="0" collapsed="false">
      <c r="A1308" s="0" t="n">
        <v>38</v>
      </c>
      <c r="B1308" s="1" t="n">
        <v>0</v>
      </c>
      <c r="C1308" s="1" t="n">
        <v>386040800000</v>
      </c>
      <c r="D1308" s="1" t="n">
        <f aca="false">IF(A1308&gt;2,C1308,C1310)</f>
        <v>386040800000</v>
      </c>
    </row>
    <row r="1309" customFormat="false" ht="12.75" hidden="false" customHeight="false" outlineLevel="0" collapsed="false">
      <c r="A1309" s="0" t="n">
        <v>39</v>
      </c>
      <c r="B1309" s="1" t="n">
        <v>0</v>
      </c>
      <c r="C1309" s="1" t="n">
        <v>391221000000</v>
      </c>
      <c r="D1309" s="1" t="n">
        <f aca="false">IF(A1309&gt;2,C1309,C1311)</f>
        <v>391221000000</v>
      </c>
    </row>
    <row r="1310" customFormat="false" ht="12.75" hidden="false" customHeight="false" outlineLevel="0" collapsed="false">
      <c r="A1310" s="0" t="n">
        <v>40</v>
      </c>
      <c r="B1310" s="1" t="n">
        <v>0</v>
      </c>
      <c r="C1310" s="1" t="n">
        <v>391665400000</v>
      </c>
      <c r="D1310" s="1" t="n">
        <f aca="false">IF(A1310&gt;2,C1310,C1312)</f>
        <v>391665400000</v>
      </c>
    </row>
    <row r="1311" customFormat="false" ht="12.75" hidden="false" customHeight="false" outlineLevel="0" collapsed="false">
      <c r="A1311" s="0" t="n">
        <v>41</v>
      </c>
      <c r="B1311" s="1" t="n">
        <v>0</v>
      </c>
      <c r="C1311" s="1" t="n">
        <v>442771700000</v>
      </c>
      <c r="D1311" s="1" t="n">
        <f aca="false">IF(A1311&gt;2,C1311,C1313)</f>
        <v>442771700000</v>
      </c>
    </row>
    <row r="1312" customFormat="false" ht="12.75" hidden="false" customHeight="false" outlineLevel="0" collapsed="false">
      <c r="A1312" s="0" t="n">
        <v>42</v>
      </c>
      <c r="B1312" s="1" t="n">
        <v>0</v>
      </c>
      <c r="C1312" s="1" t="n">
        <v>435900800000</v>
      </c>
      <c r="D1312" s="1" t="n">
        <f aca="false">IF(A1312&gt;2,C1312,C1314)</f>
        <v>435900800000</v>
      </c>
    </row>
    <row r="1313" customFormat="false" ht="12.75" hidden="false" customHeight="false" outlineLevel="0" collapsed="false">
      <c r="A1313" s="0" t="n">
        <v>43</v>
      </c>
      <c r="B1313" s="1" t="n">
        <v>0</v>
      </c>
      <c r="C1313" s="1" t="n">
        <v>389211100000</v>
      </c>
      <c r="D1313" s="1" t="n">
        <f aca="false">IF(A1313&gt;2,C1313,C1315)</f>
        <v>389211100000</v>
      </c>
    </row>
    <row r="1314" customFormat="false" ht="12.75" hidden="false" customHeight="false" outlineLevel="0" collapsed="false">
      <c r="A1314" s="0" t="n">
        <v>44</v>
      </c>
      <c r="B1314" s="1" t="n">
        <v>0</v>
      </c>
      <c r="C1314" s="1" t="n">
        <v>406206800000</v>
      </c>
      <c r="D1314" s="1" t="n">
        <f aca="false">IF(A1314&gt;2,C1314,C1316)</f>
        <v>406206800000</v>
      </c>
    </row>
    <row r="1315" customFormat="false" ht="12.75" hidden="false" customHeight="false" outlineLevel="0" collapsed="false">
      <c r="A1315" s="0" t="n">
        <v>45</v>
      </c>
      <c r="B1315" s="1" t="n">
        <v>0</v>
      </c>
      <c r="C1315" s="1" t="n">
        <v>447047300000</v>
      </c>
      <c r="D1315" s="1" t="n">
        <f aca="false">IF(A1315&gt;2,C1315,C1317)</f>
        <v>447047300000</v>
      </c>
    </row>
    <row r="1316" customFormat="false" ht="12.75" hidden="false" customHeight="false" outlineLevel="0" collapsed="false">
      <c r="A1316" s="0" t="n">
        <v>46</v>
      </c>
      <c r="B1316" s="1" t="n">
        <v>0</v>
      </c>
      <c r="C1316" s="1" t="n">
        <v>384511900000</v>
      </c>
      <c r="D1316" s="1" t="n">
        <f aca="false">IF(A1316&gt;2,C1316,C1318)</f>
        <v>384511900000</v>
      </c>
    </row>
    <row r="1317" customFormat="false" ht="12.75" hidden="false" customHeight="false" outlineLevel="0" collapsed="false">
      <c r="A1317" s="0" t="n">
        <v>47</v>
      </c>
      <c r="B1317" s="1" t="n">
        <v>0</v>
      </c>
      <c r="C1317" s="1" t="n">
        <v>395992500000</v>
      </c>
      <c r="D1317" s="1" t="n">
        <f aca="false">IF(A1317&gt;2,C1317,C1319)</f>
        <v>395992500000</v>
      </c>
    </row>
    <row r="1318" customFormat="false" ht="12.75" hidden="false" customHeight="false" outlineLevel="0" collapsed="false">
      <c r="A1318" s="0" t="n">
        <v>48</v>
      </c>
      <c r="B1318" s="1" t="n">
        <v>0</v>
      </c>
      <c r="C1318" s="1" t="n">
        <v>388802500000</v>
      </c>
      <c r="D1318" s="1" t="n">
        <f aca="false">IF(A1318&gt;2,C1318,C1320)</f>
        <v>388802500000</v>
      </c>
    </row>
    <row r="1319" customFormat="false" ht="12.75" hidden="false" customHeight="false" outlineLevel="0" collapsed="false">
      <c r="A1319" s="0" t="n">
        <v>49</v>
      </c>
      <c r="B1319" s="1" t="n">
        <v>0</v>
      </c>
      <c r="C1319" s="1" t="n">
        <v>392989100000</v>
      </c>
      <c r="D1319" s="1" t="n">
        <f aca="false">IF(A1319&gt;2,C1319,C1321)</f>
        <v>392989100000</v>
      </c>
    </row>
    <row r="1320" customFormat="false" ht="12.75" hidden="false" customHeight="false" outlineLevel="0" collapsed="false">
      <c r="A1320" s="0" t="n">
        <v>50</v>
      </c>
      <c r="B1320" s="1" t="n">
        <v>0</v>
      </c>
      <c r="C1320" s="1" t="n">
        <v>394166300000</v>
      </c>
      <c r="D1320" s="1" t="n">
        <f aca="false">IF(A1320&gt;2,C1320,C1322)</f>
        <v>394166300000</v>
      </c>
    </row>
    <row r="1321" customFormat="false" ht="12.75" hidden="false" customHeight="false" outlineLevel="0" collapsed="false">
      <c r="A1321" s="0" t="n">
        <v>51</v>
      </c>
      <c r="B1321" s="1" t="n">
        <v>0</v>
      </c>
      <c r="C1321" s="1" t="n">
        <v>386981900000</v>
      </c>
      <c r="D1321" s="1" t="n">
        <f aca="false">IF(A1321&gt;2,C1321,C1323)</f>
        <v>386981900000</v>
      </c>
    </row>
    <row r="1322" customFormat="false" ht="12.75" hidden="false" customHeight="false" outlineLevel="0" collapsed="false">
      <c r="A1322" s="0" t="n">
        <v>52</v>
      </c>
      <c r="B1322" s="1" t="n">
        <v>0</v>
      </c>
      <c r="C1322" s="1" t="n">
        <v>389256500000</v>
      </c>
      <c r="D1322" s="1" t="n">
        <f aca="false">IF(A1322&gt;2,C1322,C1324)</f>
        <v>389256500000</v>
      </c>
    </row>
    <row r="1323" customFormat="false" ht="12.75" hidden="false" customHeight="false" outlineLevel="0" collapsed="false">
      <c r="A1323" s="0" t="n">
        <v>53</v>
      </c>
      <c r="B1323" s="1" t="n">
        <v>0</v>
      </c>
      <c r="C1323" s="1" t="n">
        <v>391159800000</v>
      </c>
      <c r="D1323" s="1" t="n">
        <f aca="false">IF(A1323&gt;2,C1323,C1325)</f>
        <v>391159800000</v>
      </c>
    </row>
    <row r="1324" customFormat="false" ht="12.75" hidden="false" customHeight="false" outlineLevel="0" collapsed="false">
      <c r="A1324" s="0" t="n">
        <v>54</v>
      </c>
      <c r="B1324" s="1" t="n">
        <v>0</v>
      </c>
      <c r="C1324" s="1" t="n">
        <v>390274400000</v>
      </c>
      <c r="D1324" s="1" t="n">
        <f aca="false">IF(A1324&gt;2,C1324,C1326)</f>
        <v>390274400000</v>
      </c>
    </row>
    <row r="1325" customFormat="false" ht="12.75" hidden="false" customHeight="false" outlineLevel="0" collapsed="false">
      <c r="A1325" s="0" t="n">
        <v>55</v>
      </c>
      <c r="B1325" s="1" t="n">
        <v>0</v>
      </c>
      <c r="C1325" s="1" t="n">
        <v>389893900000</v>
      </c>
      <c r="D1325" s="1" t="n">
        <f aca="false">IF(A1325&gt;2,C1325,C1327)</f>
        <v>389893900000</v>
      </c>
    </row>
    <row r="1326" customFormat="false" ht="12.75" hidden="false" customHeight="false" outlineLevel="0" collapsed="false">
      <c r="A1326" s="0" t="n">
        <v>56</v>
      </c>
      <c r="B1326" s="1" t="n">
        <v>0</v>
      </c>
      <c r="C1326" s="1" t="n">
        <v>392973600000</v>
      </c>
      <c r="D1326" s="1" t="n">
        <f aca="false">IF(A1326&gt;2,C1326,C1328)</f>
        <v>392973600000</v>
      </c>
    </row>
    <row r="1327" customFormat="false" ht="12.75" hidden="false" customHeight="false" outlineLevel="0" collapsed="false">
      <c r="A1327" s="0" t="n">
        <v>57</v>
      </c>
      <c r="B1327" s="1" t="n">
        <v>0</v>
      </c>
      <c r="C1327" s="1" t="n">
        <v>394929100000</v>
      </c>
      <c r="D1327" s="1" t="n">
        <f aca="false">IF(A1327&gt;2,C1327,C1329)</f>
        <v>394929100000</v>
      </c>
    </row>
    <row r="1328" customFormat="false" ht="12.75" hidden="false" customHeight="false" outlineLevel="0" collapsed="false">
      <c r="A1328" s="0" t="n">
        <v>58</v>
      </c>
      <c r="B1328" s="1" t="n">
        <v>0</v>
      </c>
      <c r="C1328" s="1" t="n">
        <v>384955900000</v>
      </c>
      <c r="D1328" s="1" t="n">
        <f aca="false">IF(A1328&gt;2,C1328,C1330)</f>
        <v>384955900000</v>
      </c>
    </row>
    <row r="1329" customFormat="false" ht="12.75" hidden="false" customHeight="false" outlineLevel="0" collapsed="false">
      <c r="A1329" s="0" t="n">
        <v>59</v>
      </c>
      <c r="B1329" s="1" t="n">
        <v>0</v>
      </c>
      <c r="C1329" s="1" t="n">
        <v>397614300000</v>
      </c>
      <c r="D1329" s="1" t="n">
        <f aca="false">IF(A1329&gt;2,C1329,C1331)</f>
        <v>397614300000</v>
      </c>
    </row>
    <row r="1330" customFormat="false" ht="12.75" hidden="false" customHeight="false" outlineLevel="0" collapsed="false">
      <c r="A1330" s="0" t="n">
        <v>60</v>
      </c>
      <c r="B1330" s="1" t="n">
        <v>0</v>
      </c>
      <c r="C1330" s="1" t="n">
        <v>395600900000</v>
      </c>
      <c r="D1330" s="1" t="n">
        <f aca="false">IF(A1330&gt;2,C1330,C1332)</f>
        <v>395600900000</v>
      </c>
    </row>
    <row r="1331" customFormat="false" ht="12.75" hidden="false" customHeight="false" outlineLevel="0" collapsed="false">
      <c r="A1331" s="0" t="n">
        <v>61</v>
      </c>
      <c r="B1331" s="1" t="n">
        <v>0</v>
      </c>
      <c r="C1331" s="1" t="n">
        <v>390487700000</v>
      </c>
      <c r="D1331" s="1" t="n">
        <f aca="false">IF(A1331&gt;2,C1331,C1333)</f>
        <v>390487700000</v>
      </c>
    </row>
    <row r="1332" customFormat="false" ht="12.75" hidden="false" customHeight="false" outlineLevel="0" collapsed="false">
      <c r="A1332" s="0" t="n">
        <v>62</v>
      </c>
      <c r="B1332" s="1" t="n">
        <v>0</v>
      </c>
      <c r="C1332" s="1" t="n">
        <v>392526300000</v>
      </c>
      <c r="D1332" s="1" t="n">
        <f aca="false">IF(A1332&gt;2,C1332,C1334)</f>
        <v>392526300000</v>
      </c>
    </row>
    <row r="1333" customFormat="false" ht="12.75" hidden="false" customHeight="false" outlineLevel="0" collapsed="false">
      <c r="A1333" s="0" t="n">
        <v>63</v>
      </c>
      <c r="B1333" s="1" t="n">
        <v>0</v>
      </c>
      <c r="C1333" s="1" t="n">
        <v>387521800000</v>
      </c>
      <c r="D1333" s="1" t="n">
        <f aca="false">IF(A1333&gt;2,C1333,C1335)</f>
        <v>387521800000</v>
      </c>
    </row>
    <row r="1334" customFormat="false" ht="12.75" hidden="false" customHeight="false" outlineLevel="0" collapsed="false">
      <c r="A1334" s="0" t="n">
        <v>64</v>
      </c>
      <c r="B1334" s="1" t="n">
        <v>0</v>
      </c>
      <c r="C1334" s="1" t="n">
        <v>391343500000</v>
      </c>
      <c r="D1334" s="1" t="n">
        <f aca="false">IF(A1334&gt;2,C1334,C1336)</f>
        <v>391343500000</v>
      </c>
    </row>
    <row r="1335" customFormat="false" ht="12.75" hidden="false" customHeight="false" outlineLevel="0" collapsed="false">
      <c r="A1335" s="0" t="n">
        <v>65</v>
      </c>
      <c r="B1335" s="1" t="n">
        <v>0</v>
      </c>
      <c r="C1335" s="1" t="n">
        <v>397172100000</v>
      </c>
      <c r="D1335" s="1" t="n">
        <f aca="false">IF(A1335&gt;2,C1335,C1337)</f>
        <v>397172100000</v>
      </c>
    </row>
    <row r="1336" customFormat="false" ht="12.75" hidden="false" customHeight="false" outlineLevel="0" collapsed="false">
      <c r="A1336" s="0" t="n">
        <v>66</v>
      </c>
      <c r="B1336" s="1" t="n">
        <v>0</v>
      </c>
      <c r="C1336" s="1" t="n">
        <v>393220800000</v>
      </c>
      <c r="D1336" s="1" t="n">
        <f aca="false">IF(A1336&gt;2,C1336,C1338)</f>
        <v>393220800000</v>
      </c>
    </row>
    <row r="1337" customFormat="false" ht="12.75" hidden="false" customHeight="false" outlineLevel="0" collapsed="false">
      <c r="A1337" s="0" t="n">
        <v>67</v>
      </c>
      <c r="B1337" s="1" t="n">
        <v>0</v>
      </c>
      <c r="C1337" s="1" t="n">
        <v>390884600000</v>
      </c>
      <c r="D1337" s="1" t="n">
        <f aca="false">IF(A1337&gt;2,C1337,C1339)</f>
        <v>390884600000</v>
      </c>
    </row>
    <row r="1338" customFormat="false" ht="12.75" hidden="false" customHeight="false" outlineLevel="0" collapsed="false">
      <c r="A1338" s="0" t="n">
        <v>68</v>
      </c>
      <c r="B1338" s="1" t="n">
        <v>0</v>
      </c>
      <c r="C1338" s="1" t="n">
        <v>396951400000</v>
      </c>
      <c r="D1338" s="1" t="n">
        <f aca="false">IF(A1338&gt;2,C1338,C1340)</f>
        <v>396951400000</v>
      </c>
    </row>
    <row r="1339" customFormat="false" ht="12.75" hidden="false" customHeight="false" outlineLevel="0" collapsed="false">
      <c r="A1339" s="0" t="n">
        <v>69</v>
      </c>
      <c r="B1339" s="1" t="n">
        <v>0</v>
      </c>
      <c r="C1339" s="1" t="n">
        <v>395147600000</v>
      </c>
      <c r="D1339" s="1" t="n">
        <f aca="false">IF(A1339&gt;2,C1339,C1341)</f>
        <v>395147600000</v>
      </c>
    </row>
    <row r="1340" customFormat="false" ht="12.75" hidden="false" customHeight="false" outlineLevel="0" collapsed="false">
      <c r="A1340" s="0" t="n">
        <v>70</v>
      </c>
      <c r="B1340" s="1" t="n">
        <v>0</v>
      </c>
      <c r="C1340" s="1" t="n">
        <v>390472500000</v>
      </c>
      <c r="D1340" s="1" t="n">
        <f aca="false">IF(A1340&gt;2,C1340,C1342)</f>
        <v>390472500000</v>
      </c>
    </row>
    <row r="1341" customFormat="false" ht="12.75" hidden="false" customHeight="false" outlineLevel="0" collapsed="false">
      <c r="A1341" s="0" t="n">
        <v>71</v>
      </c>
      <c r="B1341" s="1" t="n">
        <v>0</v>
      </c>
      <c r="C1341" s="1" t="n">
        <v>392742100000</v>
      </c>
      <c r="D1341" s="1" t="n">
        <f aca="false">IF(A1341&gt;2,C1341,C1343)</f>
        <v>392742100000</v>
      </c>
    </row>
    <row r="1342" customFormat="false" ht="12.75" hidden="false" customHeight="false" outlineLevel="0" collapsed="false">
      <c r="A1342" s="0" t="n">
        <v>72</v>
      </c>
      <c r="B1342" s="1" t="n">
        <v>0</v>
      </c>
      <c r="C1342" s="1" t="n">
        <v>389848300000</v>
      </c>
      <c r="D1342" s="1" t="n">
        <f aca="false">IF(A1342&gt;2,C1342,C1344)</f>
        <v>389848300000</v>
      </c>
    </row>
    <row r="1343" customFormat="false" ht="12.75" hidden="false" customHeight="false" outlineLevel="0" collapsed="false">
      <c r="A1343" s="0" t="n">
        <v>73</v>
      </c>
      <c r="B1343" s="1" t="n">
        <v>0</v>
      </c>
      <c r="C1343" s="1" t="n">
        <v>392218400000</v>
      </c>
      <c r="D1343" s="1" t="n">
        <f aca="false">IF(A1343&gt;2,C1343,C1345)</f>
        <v>392218400000</v>
      </c>
    </row>
    <row r="1344" customFormat="false" ht="12.75" hidden="false" customHeight="false" outlineLevel="0" collapsed="false">
      <c r="A1344" s="0" t="n">
        <v>74</v>
      </c>
      <c r="B1344" s="1" t="n">
        <v>0</v>
      </c>
      <c r="C1344" s="1" t="n">
        <v>396793900000</v>
      </c>
      <c r="D1344" s="1" t="n">
        <f aca="false">IF(A1344&gt;2,C1344,C1346)</f>
        <v>396793900000</v>
      </c>
    </row>
    <row r="1345" customFormat="false" ht="12.75" hidden="false" customHeight="false" outlineLevel="0" collapsed="false">
      <c r="A1345" s="0" t="n">
        <v>75</v>
      </c>
      <c r="B1345" s="1" t="n">
        <v>0</v>
      </c>
      <c r="C1345" s="1" t="n">
        <v>392557100000</v>
      </c>
      <c r="D1345" s="1" t="n">
        <f aca="false">IF(A1345&gt;2,C1345,C1347)</f>
        <v>392557100000</v>
      </c>
    </row>
    <row r="1346" customFormat="false" ht="12.75" hidden="false" customHeight="false" outlineLevel="0" collapsed="false">
      <c r="A1346" s="0" t="n">
        <v>76</v>
      </c>
      <c r="B1346" s="1" t="n">
        <v>0</v>
      </c>
      <c r="C1346" s="1" t="n">
        <v>389423200000</v>
      </c>
      <c r="D1346" s="1" t="n">
        <f aca="false">IF(A1346&gt;2,C1346,C1348)</f>
        <v>389423200000</v>
      </c>
    </row>
    <row r="1347" customFormat="false" ht="12.75" hidden="false" customHeight="false" outlineLevel="0" collapsed="false">
      <c r="A1347" s="0" t="n">
        <v>77</v>
      </c>
      <c r="B1347" s="1" t="n">
        <v>0</v>
      </c>
      <c r="C1347" s="1" t="n">
        <v>394119700000</v>
      </c>
      <c r="D1347" s="1" t="n">
        <f aca="false">IF(A1347&gt;2,C1347,C1349)</f>
        <v>394119700000</v>
      </c>
    </row>
    <row r="1348" customFormat="false" ht="12.75" hidden="false" customHeight="false" outlineLevel="0" collapsed="false">
      <c r="A1348" s="0" t="n">
        <v>78</v>
      </c>
      <c r="B1348" s="1" t="n">
        <v>0</v>
      </c>
      <c r="C1348" s="1" t="n">
        <v>391926300000</v>
      </c>
      <c r="D1348" s="1" t="n">
        <f aca="false">IF(A1348&gt;2,C1348,C1350)</f>
        <v>391926300000</v>
      </c>
    </row>
    <row r="1349" customFormat="false" ht="12.75" hidden="false" customHeight="false" outlineLevel="0" collapsed="false">
      <c r="A1349" s="0" t="n">
        <v>79</v>
      </c>
      <c r="B1349" s="1" t="n">
        <v>0</v>
      </c>
      <c r="C1349" s="1" t="n">
        <v>952471700</v>
      </c>
      <c r="D1349" s="1" t="n">
        <f aca="false">IF(A1349&gt;2,C1349,C1351)</f>
        <v>952471700</v>
      </c>
    </row>
    <row r="1350" customFormat="false" ht="12.75" hidden="false" customHeight="false" outlineLevel="0" collapsed="false">
      <c r="A1350" s="0" t="n">
        <v>80</v>
      </c>
      <c r="B1350" s="1" t="n">
        <v>0</v>
      </c>
      <c r="C1350" s="1" t="n">
        <v>340124500000</v>
      </c>
      <c r="D1350" s="1" t="n">
        <f aca="false">IF(A1350&gt;2,C1350,C1352)</f>
        <v>340124500000</v>
      </c>
    </row>
    <row r="1351" customFormat="false" ht="12.75" hidden="false" customHeight="false" outlineLevel="0" collapsed="false">
      <c r="A1351" s="0" t="n">
        <v>81</v>
      </c>
      <c r="B1351" s="1" t="n">
        <v>0</v>
      </c>
      <c r="C1351" s="1" t="n">
        <v>394570700000</v>
      </c>
      <c r="D1351" s="1" t="n">
        <f aca="false">IF(A1351&gt;2,C1351,C1353)</f>
        <v>394570700000</v>
      </c>
    </row>
    <row r="1352" customFormat="false" ht="12.75" hidden="false" customHeight="false" outlineLevel="0" collapsed="false">
      <c r="A1352" s="0" t="n">
        <v>82</v>
      </c>
      <c r="B1352" s="1" t="n">
        <v>0</v>
      </c>
      <c r="C1352" s="1" t="n">
        <v>389468700000</v>
      </c>
      <c r="D1352" s="1" t="n">
        <f aca="false">IF(A1352&gt;2,C1352,C1354)</f>
        <v>389468700000</v>
      </c>
    </row>
    <row r="1353" customFormat="false" ht="12.75" hidden="false" customHeight="false" outlineLevel="0" collapsed="false">
      <c r="A1353" s="0" t="n">
        <v>83</v>
      </c>
      <c r="B1353" s="1" t="n">
        <v>0</v>
      </c>
      <c r="C1353" s="1" t="n">
        <v>395007100000</v>
      </c>
      <c r="D1353" s="1" t="n">
        <f aca="false">IF(A1353&gt;2,C1353,C1355)</f>
        <v>395007100000</v>
      </c>
    </row>
    <row r="1354" customFormat="false" ht="12.75" hidden="false" customHeight="false" outlineLevel="0" collapsed="false">
      <c r="A1354" s="0" t="n">
        <v>84</v>
      </c>
      <c r="B1354" s="1" t="n">
        <v>0</v>
      </c>
      <c r="C1354" s="1" t="n">
        <v>393514800000</v>
      </c>
      <c r="D1354" s="1" t="n">
        <f aca="false">IF(A1354&gt;2,C1354,C1356)</f>
        <v>393514800000</v>
      </c>
    </row>
    <row r="1355" customFormat="false" ht="12.75" hidden="false" customHeight="false" outlineLevel="0" collapsed="false">
      <c r="A1355" s="0" t="n">
        <v>85</v>
      </c>
      <c r="B1355" s="1" t="n">
        <v>0</v>
      </c>
      <c r="C1355" s="1" t="n">
        <v>388243900000</v>
      </c>
      <c r="D1355" s="1" t="n">
        <f aca="false">IF(A1355&gt;2,C1355,C1357)</f>
        <v>388243900000</v>
      </c>
    </row>
    <row r="1356" customFormat="false" ht="12.75" hidden="false" customHeight="false" outlineLevel="0" collapsed="false">
      <c r="A1356" s="0" t="n">
        <v>86</v>
      </c>
      <c r="B1356" s="1" t="n">
        <v>0</v>
      </c>
      <c r="C1356" s="1" t="n">
        <v>392495500000</v>
      </c>
      <c r="D1356" s="1" t="n">
        <f aca="false">IF(A1356&gt;2,C1356,C1358)</f>
        <v>392495500000</v>
      </c>
    </row>
    <row r="1357" customFormat="false" ht="12.75" hidden="false" customHeight="false" outlineLevel="0" collapsed="false">
      <c r="A1357" s="0" t="n">
        <v>87</v>
      </c>
      <c r="B1357" s="1" t="n">
        <v>0</v>
      </c>
      <c r="C1357" s="1" t="n">
        <v>396055300000</v>
      </c>
      <c r="D1357" s="1" t="n">
        <f aca="false">IF(A1357&gt;2,C1357,C1359)</f>
        <v>396055300000</v>
      </c>
    </row>
    <row r="1358" customFormat="false" ht="12.75" hidden="false" customHeight="false" outlineLevel="0" collapsed="false">
      <c r="A1358" s="0" t="n">
        <v>88</v>
      </c>
      <c r="B1358" s="1" t="n">
        <v>0</v>
      </c>
      <c r="C1358" s="1" t="n">
        <v>396699500000</v>
      </c>
      <c r="D1358" s="1" t="n">
        <f aca="false">IF(A1358&gt;2,C1358,C1360)</f>
        <v>396699500000</v>
      </c>
    </row>
    <row r="1359" customFormat="false" ht="12.75" hidden="false" customHeight="false" outlineLevel="0" collapsed="false">
      <c r="A1359" s="0" t="n">
        <v>89</v>
      </c>
      <c r="B1359" s="1" t="n">
        <v>0</v>
      </c>
      <c r="C1359" s="1" t="n">
        <v>392649600000</v>
      </c>
      <c r="D1359" s="1" t="n">
        <f aca="false">IF(A1359&gt;2,C1359,C1361)</f>
        <v>392649600000</v>
      </c>
    </row>
    <row r="1360" customFormat="false" ht="12.75" hidden="false" customHeight="false" outlineLevel="0" collapsed="false">
      <c r="A1360" s="0" t="n">
        <v>90</v>
      </c>
      <c r="B1360" s="1" t="n">
        <v>0</v>
      </c>
      <c r="C1360" s="1" t="n">
        <v>402852200000</v>
      </c>
      <c r="D1360" s="1" t="n">
        <f aca="false">IF(A1360&gt;2,C1360,C1362)</f>
        <v>402852200000</v>
      </c>
    </row>
    <row r="1361" customFormat="false" ht="12.75" hidden="false" customHeight="false" outlineLevel="0" collapsed="false">
      <c r="A1361" s="0" t="n">
        <v>91</v>
      </c>
      <c r="B1361" s="1" t="n">
        <v>0</v>
      </c>
      <c r="C1361" s="1" t="n">
        <v>401171400000</v>
      </c>
      <c r="D1361" s="1" t="n">
        <f aca="false">IF(A1361&gt;2,C1361,C1363)</f>
        <v>401171400000</v>
      </c>
    </row>
    <row r="1362" customFormat="false" ht="12.75" hidden="false" customHeight="false" outlineLevel="0" collapsed="false">
      <c r="A1362" s="0" t="n">
        <v>92</v>
      </c>
      <c r="B1362" s="1" t="n">
        <v>0</v>
      </c>
      <c r="C1362" s="1" t="n">
        <v>395632200000</v>
      </c>
      <c r="D1362" s="1" t="n">
        <f aca="false">IF(A1362&gt;2,C1362,C1364)</f>
        <v>395632200000</v>
      </c>
    </row>
    <row r="1363" customFormat="false" ht="12.75" hidden="false" customHeight="false" outlineLevel="0" collapsed="false">
      <c r="A1363" s="0" t="n">
        <v>93</v>
      </c>
      <c r="B1363" s="1" t="n">
        <v>0</v>
      </c>
      <c r="C1363" s="1" t="n">
        <v>395835800000</v>
      </c>
      <c r="D1363" s="1" t="n">
        <f aca="false">IF(A1363&gt;2,C1363,C1365)</f>
        <v>395835800000</v>
      </c>
    </row>
    <row r="1364" customFormat="false" ht="12.75" hidden="false" customHeight="false" outlineLevel="0" collapsed="false">
      <c r="A1364" s="0" t="n">
        <v>94</v>
      </c>
      <c r="B1364" s="1" t="n">
        <v>0</v>
      </c>
      <c r="C1364" s="1" t="n">
        <v>395554000000</v>
      </c>
      <c r="D1364" s="1" t="n">
        <f aca="false">IF(A1364&gt;2,C1364,C1366)</f>
        <v>395554000000</v>
      </c>
    </row>
    <row r="1365" customFormat="false" ht="12.75" hidden="false" customHeight="false" outlineLevel="0" collapsed="false">
      <c r="A1365" s="0" t="n">
        <v>95</v>
      </c>
      <c r="B1365" s="1" t="n">
        <v>0</v>
      </c>
      <c r="C1365" s="1" t="n">
        <v>397424700000</v>
      </c>
      <c r="D1365" s="1" t="n">
        <f aca="false">IF(A1365&gt;2,C1365,C1367)</f>
        <v>397424700000</v>
      </c>
    </row>
    <row r="1366" customFormat="false" ht="12.75" hidden="false" customHeight="false" outlineLevel="0" collapsed="false">
      <c r="A1366" s="0" t="n">
        <v>96</v>
      </c>
      <c r="B1366" s="1" t="n">
        <v>0</v>
      </c>
      <c r="C1366" s="1" t="n">
        <v>394477300000</v>
      </c>
      <c r="D1366" s="1" t="n">
        <f aca="false">IF(A1366&gt;2,C1366,C1368)</f>
        <v>394477300000</v>
      </c>
    </row>
    <row r="1367" customFormat="false" ht="12.75" hidden="false" customHeight="false" outlineLevel="0" collapsed="false">
      <c r="A1367" s="0" t="n">
        <v>97</v>
      </c>
      <c r="B1367" s="1" t="n">
        <v>0</v>
      </c>
      <c r="C1367" s="1" t="n">
        <v>391742100000</v>
      </c>
      <c r="D1367" s="1" t="n">
        <f aca="false">IF(A1367&gt;2,C1367,C1369)</f>
        <v>391742100000</v>
      </c>
    </row>
    <row r="1368" customFormat="false" ht="12.75" hidden="false" customHeight="false" outlineLevel="0" collapsed="false">
      <c r="A1368" s="0" t="n">
        <v>98</v>
      </c>
      <c r="B1368" s="1" t="n">
        <v>0</v>
      </c>
      <c r="C1368" s="1" t="n">
        <v>395132000000</v>
      </c>
      <c r="D1368" s="1" t="n">
        <f aca="false">IF(A1368&gt;2,C1368,C1370)</f>
        <v>395132000000</v>
      </c>
    </row>
    <row r="1369" customFormat="false" ht="12.75" hidden="false" customHeight="false" outlineLevel="0" collapsed="false">
      <c r="A1369" s="0" t="n">
        <v>99</v>
      </c>
      <c r="B1369" s="1" t="n">
        <v>0</v>
      </c>
      <c r="C1369" s="1" t="n">
        <v>403323400000</v>
      </c>
      <c r="D1369" s="1" t="n">
        <f aca="false">IF(A1369&gt;2,C1369,C1371)</f>
        <v>403323400000</v>
      </c>
    </row>
    <row r="1370" customFormat="false" ht="12.75" hidden="false" customHeight="false" outlineLevel="0" collapsed="false">
      <c r="A1370" s="0" t="n">
        <v>100</v>
      </c>
      <c r="B1370" s="1" t="n">
        <v>0</v>
      </c>
      <c r="C1370" s="1" t="n">
        <v>396432100000</v>
      </c>
      <c r="D1370" s="1" t="n">
        <f aca="false">IF(A1370&gt;2,C1370,C1372)</f>
        <v>396432100000</v>
      </c>
    </row>
    <row r="1371" customFormat="false" ht="12.75" hidden="false" customHeight="false" outlineLevel="0" collapsed="false">
      <c r="A1371" s="0" t="n">
        <v>101</v>
      </c>
      <c r="B1371" s="1" t="n">
        <v>0</v>
      </c>
      <c r="C1371" s="1" t="n">
        <v>399408900000</v>
      </c>
      <c r="D1371" s="1" t="n">
        <f aca="false">IF(A1371&gt;2,C1371,C1373)</f>
        <v>399408900000</v>
      </c>
    </row>
    <row r="1372" customFormat="false" ht="12.75" hidden="false" customHeight="false" outlineLevel="0" collapsed="false">
      <c r="A1372" s="0" t="n">
        <v>102</v>
      </c>
      <c r="B1372" s="1" t="n">
        <v>0</v>
      </c>
      <c r="C1372" s="1" t="n">
        <v>399233500000</v>
      </c>
      <c r="D1372" s="1" t="n">
        <f aca="false">IF(A1372&gt;2,C1372,C1374)</f>
        <v>399233500000</v>
      </c>
    </row>
    <row r="1373" customFormat="false" ht="12.75" hidden="false" customHeight="false" outlineLevel="0" collapsed="false">
      <c r="A1373" s="0" t="n">
        <v>103</v>
      </c>
      <c r="B1373" s="1" t="n">
        <v>0</v>
      </c>
      <c r="C1373" s="1" t="n">
        <v>394492900000</v>
      </c>
      <c r="D1373" s="1" t="n">
        <f aca="false">IF(A1373&gt;2,C1373,C1375)</f>
        <v>394492900000</v>
      </c>
    </row>
    <row r="1374" customFormat="false" ht="12.75" hidden="false" customHeight="false" outlineLevel="0" collapsed="false">
      <c r="A1374" s="0" t="n">
        <v>104</v>
      </c>
      <c r="B1374" s="1" t="n">
        <v>0</v>
      </c>
      <c r="C1374" s="1" t="n">
        <v>393716300000</v>
      </c>
      <c r="D1374" s="1" t="n">
        <f aca="false">IF(A1374&gt;2,C1374,C1376)</f>
        <v>393716300000</v>
      </c>
    </row>
    <row r="1375" customFormat="false" ht="12.75" hidden="false" customHeight="false" outlineLevel="0" collapsed="false">
      <c r="A1375" s="0" t="n">
        <v>105</v>
      </c>
      <c r="B1375" s="1" t="n">
        <v>0</v>
      </c>
      <c r="C1375" s="1" t="n">
        <v>401477400000</v>
      </c>
      <c r="D1375" s="1" t="n">
        <f aca="false">IF(A1375&gt;2,C1375,C1377)</f>
        <v>401477400000</v>
      </c>
    </row>
    <row r="1376" customFormat="false" ht="12.75" hidden="false" customHeight="false" outlineLevel="0" collapsed="false">
      <c r="A1376" s="0" t="n">
        <v>106</v>
      </c>
      <c r="B1376" s="1" t="n">
        <v>0</v>
      </c>
      <c r="C1376" s="1" t="n">
        <v>394306200000</v>
      </c>
      <c r="D1376" s="1" t="n">
        <f aca="false">IF(A1376&gt;2,C1376,C1378)</f>
        <v>394306200000</v>
      </c>
    </row>
    <row r="1377" customFormat="false" ht="12.75" hidden="false" customHeight="false" outlineLevel="0" collapsed="false">
      <c r="A1377" s="0" t="n">
        <v>107</v>
      </c>
      <c r="B1377" s="1" t="n">
        <v>0</v>
      </c>
      <c r="C1377" s="1" t="n">
        <v>396762400000</v>
      </c>
      <c r="D1377" s="1" t="n">
        <f aca="false">IF(A1377&gt;2,C1377,C1379)</f>
        <v>396762400000</v>
      </c>
    </row>
    <row r="1378" customFormat="false" ht="12.75" hidden="false" customHeight="false" outlineLevel="0" collapsed="false">
      <c r="A1378" s="0" t="n">
        <v>108</v>
      </c>
      <c r="B1378" s="1" t="n">
        <v>0</v>
      </c>
      <c r="C1378" s="1" t="n">
        <v>393019900000</v>
      </c>
      <c r="D1378" s="1" t="n">
        <f aca="false">IF(A1378&gt;2,C1378,C1380)</f>
        <v>393019900000</v>
      </c>
    </row>
    <row r="1379" customFormat="false" ht="12.75" hidden="false" customHeight="false" outlineLevel="0" collapsed="false">
      <c r="A1379" s="0" t="n">
        <v>109</v>
      </c>
      <c r="B1379" s="1" t="n">
        <v>0</v>
      </c>
      <c r="C1379" s="1" t="n">
        <v>393980000000</v>
      </c>
      <c r="D1379" s="1" t="n">
        <f aca="false">IF(A1379&gt;2,C1379,C1381)</f>
        <v>393980000000</v>
      </c>
    </row>
    <row r="1380" customFormat="false" ht="12.75" hidden="false" customHeight="false" outlineLevel="0" collapsed="false">
      <c r="A1380" s="0" t="n">
        <v>110</v>
      </c>
      <c r="B1380" s="1" t="n">
        <v>0</v>
      </c>
      <c r="C1380" s="1" t="n">
        <v>397472100000</v>
      </c>
      <c r="D1380" s="1" t="n">
        <f aca="false">IF(A1380&gt;2,C1380,C1382)</f>
        <v>397472100000</v>
      </c>
    </row>
    <row r="1381" customFormat="false" ht="12.75" hidden="false" customHeight="false" outlineLevel="0" collapsed="false">
      <c r="A1381" s="0" t="n">
        <v>111</v>
      </c>
      <c r="B1381" s="1" t="n">
        <v>0</v>
      </c>
      <c r="C1381" s="1" t="n">
        <v>386249500000</v>
      </c>
      <c r="D1381" s="1" t="n">
        <f aca="false">IF(A1381&gt;2,C1381,C1383)</f>
        <v>386249500000</v>
      </c>
    </row>
    <row r="1382" customFormat="false" ht="12.75" hidden="false" customHeight="false" outlineLevel="0" collapsed="false">
      <c r="A1382" s="0" t="n">
        <v>112</v>
      </c>
      <c r="B1382" s="1" t="n">
        <v>0</v>
      </c>
      <c r="C1382" s="1" t="n">
        <v>402349800000</v>
      </c>
      <c r="D1382" s="1" t="n">
        <f aca="false">IF(A1382&gt;2,C1382,C1384)</f>
        <v>402349800000</v>
      </c>
    </row>
    <row r="1383" customFormat="false" ht="12.75" hidden="false" customHeight="false" outlineLevel="0" collapsed="false">
      <c r="A1383" s="0" t="n">
        <v>113</v>
      </c>
      <c r="B1383" s="1" t="n">
        <v>0</v>
      </c>
      <c r="C1383" s="1" t="n">
        <v>396463500000</v>
      </c>
      <c r="D1383" s="1" t="n">
        <f aca="false">IF(A1383&gt;2,C1383,C1385)</f>
        <v>396463500000</v>
      </c>
    </row>
    <row r="1384" customFormat="false" ht="12.75" hidden="false" customHeight="false" outlineLevel="0" collapsed="false">
      <c r="A1384" s="0" t="n">
        <v>114</v>
      </c>
      <c r="B1384" s="1" t="n">
        <v>0</v>
      </c>
      <c r="C1384" s="1" t="n">
        <v>394710800000</v>
      </c>
      <c r="D1384" s="1" t="n">
        <f aca="false">IF(A1384&gt;2,C1384,C1386)</f>
        <v>394710800000</v>
      </c>
    </row>
    <row r="1385" customFormat="false" ht="12.75" hidden="false" customHeight="false" outlineLevel="0" collapsed="false">
      <c r="A1385" s="0" t="n">
        <v>115</v>
      </c>
      <c r="B1385" s="1" t="n">
        <v>0</v>
      </c>
      <c r="C1385" s="1" t="n">
        <v>401268000000</v>
      </c>
      <c r="D1385" s="1" t="n">
        <f aca="false">IF(A1385&gt;2,C1385,C1387)</f>
        <v>401268000000</v>
      </c>
    </row>
    <row r="1386" customFormat="false" ht="12.75" hidden="false" customHeight="false" outlineLevel="0" collapsed="false">
      <c r="A1386" s="0" t="n">
        <v>116</v>
      </c>
      <c r="B1386" s="1" t="n">
        <v>0</v>
      </c>
      <c r="C1386" s="1" t="n">
        <v>394259600000</v>
      </c>
      <c r="D1386" s="1" t="n">
        <f aca="false">IF(A1386&gt;2,C1386,C1388)</f>
        <v>394259600000</v>
      </c>
    </row>
    <row r="1387" customFormat="false" ht="12.75" hidden="false" customHeight="false" outlineLevel="0" collapsed="false">
      <c r="A1387" s="0" t="n">
        <v>117</v>
      </c>
      <c r="B1387" s="1" t="n">
        <v>0</v>
      </c>
      <c r="C1387" s="1" t="n">
        <v>403258300000</v>
      </c>
      <c r="D1387" s="1" t="n">
        <f aca="false">IF(A1387&gt;2,C1387,C1389)</f>
        <v>403258300000</v>
      </c>
    </row>
    <row r="1388" customFormat="false" ht="12.75" hidden="false" customHeight="false" outlineLevel="0" collapsed="false">
      <c r="A1388" s="0" t="n">
        <v>118</v>
      </c>
      <c r="B1388" s="1" t="n">
        <v>0</v>
      </c>
      <c r="C1388" s="1" t="n">
        <v>400144000000</v>
      </c>
      <c r="D1388" s="1" t="n">
        <f aca="false">IF(A1388&gt;2,C1388,C1390)</f>
        <v>400144000000</v>
      </c>
    </row>
    <row r="1389" customFormat="false" ht="12.75" hidden="false" customHeight="false" outlineLevel="0" collapsed="false">
      <c r="A1389" s="0" t="n">
        <v>119</v>
      </c>
      <c r="B1389" s="1" t="n">
        <v>0</v>
      </c>
      <c r="C1389" s="1" t="n">
        <v>387056800000</v>
      </c>
      <c r="D1389" s="1" t="n">
        <f aca="false">IF(A1389&gt;2,C1389,C1391)</f>
        <v>387056800000</v>
      </c>
    </row>
    <row r="1390" customFormat="false" ht="12.75" hidden="false" customHeight="false" outlineLevel="0" collapsed="false">
      <c r="A1390" s="0" t="n">
        <v>120</v>
      </c>
      <c r="B1390" s="1" t="n">
        <v>0</v>
      </c>
      <c r="C1390" s="1" t="n">
        <v>392711300000</v>
      </c>
      <c r="D1390" s="1" t="n">
        <f aca="false">IF(A1390&gt;2,C1390,C1392)</f>
        <v>392711300000</v>
      </c>
    </row>
    <row r="1391" customFormat="false" ht="12.75" hidden="false" customHeight="false" outlineLevel="0" collapsed="false">
      <c r="A1391" s="0" t="n">
        <v>121</v>
      </c>
      <c r="B1391" s="1" t="n">
        <v>0</v>
      </c>
      <c r="C1391" s="1" t="n">
        <v>395381900000</v>
      </c>
      <c r="D1391" s="1" t="n">
        <f aca="false">IF(A1391&gt;2,C1391,C1393)</f>
        <v>395381900000</v>
      </c>
    </row>
    <row r="1392" customFormat="false" ht="12.75" hidden="false" customHeight="false" outlineLevel="0" collapsed="false">
      <c r="A1392" s="0" t="n">
        <v>122</v>
      </c>
      <c r="B1392" s="1" t="n">
        <v>0</v>
      </c>
      <c r="C1392" s="1" t="n">
        <v>387491800000</v>
      </c>
      <c r="D1392" s="1" t="n">
        <f aca="false">IF(A1392&gt;2,C1392,C1394)</f>
        <v>387491800000</v>
      </c>
    </row>
    <row r="1393" customFormat="false" ht="12.75" hidden="false" customHeight="false" outlineLevel="0" collapsed="false">
      <c r="A1393" s="0" t="n">
        <v>123</v>
      </c>
      <c r="B1393" s="1" t="n">
        <v>0</v>
      </c>
      <c r="C1393" s="1" t="n">
        <v>391266900000</v>
      </c>
      <c r="D1393" s="1" t="n">
        <f aca="false">IF(A1393&gt;2,C1393,C1395)</f>
        <v>391266900000</v>
      </c>
    </row>
    <row r="1394" customFormat="false" ht="12.75" hidden="false" customHeight="false" outlineLevel="0" collapsed="false">
      <c r="A1394" s="0" t="n">
        <v>124</v>
      </c>
      <c r="B1394" s="1" t="n">
        <v>0</v>
      </c>
      <c r="C1394" s="1" t="n">
        <v>397566900000</v>
      </c>
      <c r="D1394" s="1" t="n">
        <f aca="false">IF(A1394&gt;2,C1394,C1396)</f>
        <v>397566900000</v>
      </c>
    </row>
    <row r="1395" customFormat="false" ht="12.75" hidden="false" customHeight="false" outlineLevel="0" collapsed="false">
      <c r="A1395" s="0" t="n">
        <v>125</v>
      </c>
      <c r="B1395" s="1" t="n">
        <v>0</v>
      </c>
      <c r="C1395" s="1" t="n">
        <v>398231800000</v>
      </c>
      <c r="D1395" s="1" t="n">
        <f aca="false">IF(A1395&gt;2,C1395,C1397)</f>
        <v>398231800000</v>
      </c>
    </row>
    <row r="1396" customFormat="false" ht="12.75" hidden="false" customHeight="false" outlineLevel="0" collapsed="false">
      <c r="A1396" s="0" t="n">
        <v>126</v>
      </c>
      <c r="B1396" s="1" t="n">
        <v>0</v>
      </c>
      <c r="C1396" s="1" t="n">
        <v>402722400000</v>
      </c>
      <c r="D1396" s="1" t="n">
        <f aca="false">IF(A1396&gt;2,C1396,C1398)</f>
        <v>402722400000</v>
      </c>
    </row>
    <row r="1397" customFormat="false" ht="12.75" hidden="false" customHeight="false" outlineLevel="0" collapsed="false">
      <c r="A1397" s="0" t="n">
        <v>127</v>
      </c>
      <c r="B1397" s="1" t="n">
        <v>0</v>
      </c>
      <c r="C1397" s="1" t="n">
        <v>396243600000</v>
      </c>
      <c r="D1397" s="1" t="n">
        <f aca="false">IF(A1397&gt;2,C1397,C1399)</f>
        <v>396243600000</v>
      </c>
    </row>
    <row r="1398" customFormat="false" ht="12.75" hidden="false" customHeight="false" outlineLevel="0" collapsed="false">
      <c r="A1398" s="0" t="n">
        <v>1</v>
      </c>
      <c r="B1398" s="1" t="n">
        <v>0</v>
      </c>
      <c r="C1398" s="1" t="n">
        <v>395741800000</v>
      </c>
      <c r="D1398" s="1" t="n">
        <f aca="false">IF(A1398&gt;2,C1398,C1400)</f>
        <v>390000400000</v>
      </c>
    </row>
    <row r="1399" customFormat="false" ht="12.75" hidden="false" customHeight="false" outlineLevel="0" collapsed="false">
      <c r="A1399" s="0" t="n">
        <v>2</v>
      </c>
      <c r="B1399" s="1" t="n">
        <v>0</v>
      </c>
      <c r="C1399" s="1" t="n">
        <v>393189900000</v>
      </c>
      <c r="D1399" s="1" t="n">
        <f aca="false">IF(A1399&gt;2,C1399,C1401)</f>
        <v>394710800000</v>
      </c>
    </row>
    <row r="1400" customFormat="false" ht="12.75" hidden="false" customHeight="false" outlineLevel="0" collapsed="false">
      <c r="A1400" s="0" t="n">
        <v>3</v>
      </c>
      <c r="B1400" s="1" t="n">
        <v>0</v>
      </c>
      <c r="C1400" s="1" t="n">
        <v>390000400000</v>
      </c>
      <c r="D1400" s="1" t="n">
        <f aca="false">IF(A1400&gt;2,C1400,C1402)</f>
        <v>390000400000</v>
      </c>
    </row>
    <row r="1401" customFormat="false" ht="12.75" hidden="false" customHeight="false" outlineLevel="0" collapsed="false">
      <c r="A1401" s="0" t="n">
        <v>4</v>
      </c>
      <c r="B1401" s="1" t="n">
        <v>0</v>
      </c>
      <c r="C1401" s="1" t="n">
        <v>394710800000</v>
      </c>
      <c r="D1401" s="1" t="n">
        <f aca="false">IF(A1401&gt;2,C1401,C1403)</f>
        <v>394710800000</v>
      </c>
    </row>
    <row r="1402" customFormat="false" ht="12.75" hidden="false" customHeight="false" outlineLevel="0" collapsed="false">
      <c r="A1402" s="0" t="n">
        <v>5</v>
      </c>
      <c r="B1402" s="1" t="n">
        <v>0</v>
      </c>
      <c r="C1402" s="1" t="n">
        <v>397330000000</v>
      </c>
      <c r="D1402" s="1" t="n">
        <f aca="false">IF(A1402&gt;2,C1402,C1404)</f>
        <v>397330000000</v>
      </c>
    </row>
    <row r="1403" customFormat="false" ht="12.75" hidden="false" customHeight="false" outlineLevel="0" collapsed="false">
      <c r="A1403" s="0" t="n">
        <v>6</v>
      </c>
      <c r="B1403" s="1" t="n">
        <v>0</v>
      </c>
      <c r="C1403" s="1" t="n">
        <v>393128100000</v>
      </c>
      <c r="D1403" s="1" t="n">
        <f aca="false">IF(A1403&gt;2,C1403,C1405)</f>
        <v>393128100000</v>
      </c>
    </row>
    <row r="1404" customFormat="false" ht="12.75" hidden="false" customHeight="false" outlineLevel="0" collapsed="false">
      <c r="A1404" s="0" t="n">
        <v>7</v>
      </c>
      <c r="B1404" s="1" t="n">
        <v>0</v>
      </c>
      <c r="C1404" s="1" t="n">
        <v>400416400000</v>
      </c>
      <c r="D1404" s="1" t="n">
        <f aca="false">IF(A1404&gt;2,C1404,C1406)</f>
        <v>400416400000</v>
      </c>
    </row>
    <row r="1405" customFormat="false" ht="12.75" hidden="false" customHeight="false" outlineLevel="0" collapsed="false">
      <c r="A1405" s="0" t="n">
        <v>8</v>
      </c>
      <c r="B1405" s="1" t="n">
        <v>0</v>
      </c>
      <c r="C1405" s="1" t="n">
        <v>399377000000</v>
      </c>
      <c r="D1405" s="1" t="n">
        <f aca="false">IF(A1405&gt;2,C1405,C1407)</f>
        <v>399377000000</v>
      </c>
    </row>
    <row r="1406" customFormat="false" ht="12.75" hidden="false" customHeight="false" outlineLevel="0" collapsed="false">
      <c r="A1406" s="0" t="n">
        <v>9</v>
      </c>
      <c r="B1406" s="1" t="n">
        <v>0</v>
      </c>
      <c r="C1406" s="1" t="n">
        <v>391006800000</v>
      </c>
      <c r="D1406" s="1" t="n">
        <f aca="false">IF(A1406&gt;2,C1406,C1408)</f>
        <v>391006800000</v>
      </c>
    </row>
    <row r="1407" customFormat="false" ht="12.75" hidden="false" customHeight="false" outlineLevel="0" collapsed="false">
      <c r="A1407" s="0" t="n">
        <v>10</v>
      </c>
      <c r="B1407" s="1" t="n">
        <v>0</v>
      </c>
      <c r="C1407" s="1" t="n">
        <v>396636500000</v>
      </c>
      <c r="D1407" s="1" t="n">
        <f aca="false">IF(A1407&gt;2,C1407,C1409)</f>
        <v>396636500000</v>
      </c>
    </row>
    <row r="1408" customFormat="false" ht="12.75" hidden="false" customHeight="false" outlineLevel="0" collapsed="false">
      <c r="A1408" s="0" t="n">
        <v>11</v>
      </c>
      <c r="B1408" s="1" t="n">
        <v>0</v>
      </c>
      <c r="C1408" s="1" t="n">
        <v>396699500000</v>
      </c>
      <c r="D1408" s="1" t="n">
        <f aca="false">IF(A1408&gt;2,C1408,C1410)</f>
        <v>396699500000</v>
      </c>
    </row>
    <row r="1409" customFormat="false" ht="12.75" hidden="false" customHeight="false" outlineLevel="0" collapsed="false">
      <c r="A1409" s="0" t="n">
        <v>12</v>
      </c>
      <c r="B1409" s="1" t="n">
        <v>0</v>
      </c>
      <c r="C1409" s="1" t="n">
        <v>385356500000</v>
      </c>
      <c r="D1409" s="1" t="n">
        <f aca="false">IF(A1409&gt;2,C1409,C1411)</f>
        <v>385356500000</v>
      </c>
    </row>
    <row r="1410" customFormat="false" ht="12.75" hidden="false" customHeight="false" outlineLevel="0" collapsed="false">
      <c r="A1410" s="0" t="n">
        <v>13</v>
      </c>
      <c r="B1410" s="1" t="n">
        <v>0</v>
      </c>
      <c r="C1410" s="1" t="n">
        <v>394119700000</v>
      </c>
      <c r="D1410" s="1" t="n">
        <f aca="false">IF(A1410&gt;2,C1410,C1412)</f>
        <v>394119700000</v>
      </c>
    </row>
    <row r="1411" customFormat="false" ht="12.75" hidden="false" customHeight="false" outlineLevel="0" collapsed="false">
      <c r="A1411" s="0" t="n">
        <v>14</v>
      </c>
      <c r="B1411" s="1" t="n">
        <v>0</v>
      </c>
      <c r="C1411" s="1" t="n">
        <v>394430600000</v>
      </c>
      <c r="D1411" s="1" t="n">
        <f aca="false">IF(A1411&gt;2,C1411,C1413)</f>
        <v>394430600000</v>
      </c>
    </row>
    <row r="1412" customFormat="false" ht="12.75" hidden="false" customHeight="false" outlineLevel="0" collapsed="false">
      <c r="A1412" s="0" t="n">
        <v>15</v>
      </c>
      <c r="B1412" s="1" t="n">
        <v>0</v>
      </c>
      <c r="C1412" s="1" t="n">
        <v>396605100000</v>
      </c>
      <c r="D1412" s="1" t="n">
        <f aca="false">IF(A1412&gt;2,C1412,C1414)</f>
        <v>396605100000</v>
      </c>
    </row>
    <row r="1413" customFormat="false" ht="12.75" hidden="false" customHeight="false" outlineLevel="0" collapsed="false">
      <c r="A1413" s="0" t="n">
        <v>16</v>
      </c>
      <c r="B1413" s="1" t="n">
        <v>0</v>
      </c>
      <c r="C1413" s="1" t="n">
        <v>391175100000</v>
      </c>
      <c r="D1413" s="1" t="n">
        <f aca="false">IF(A1413&gt;2,C1413,C1415)</f>
        <v>391175100000</v>
      </c>
    </row>
    <row r="1414" customFormat="false" ht="12.75" hidden="false" customHeight="false" outlineLevel="0" collapsed="false">
      <c r="A1414" s="0" t="n">
        <v>17</v>
      </c>
      <c r="B1414" s="1" t="n">
        <v>0</v>
      </c>
      <c r="C1414" s="1" t="n">
        <v>399776200000</v>
      </c>
      <c r="D1414" s="1" t="n">
        <f aca="false">IF(A1414&gt;2,C1414,C1416)</f>
        <v>399776200000</v>
      </c>
    </row>
    <row r="1415" customFormat="false" ht="12.75" hidden="false" customHeight="false" outlineLevel="0" collapsed="false">
      <c r="A1415" s="0" t="n">
        <v>18</v>
      </c>
      <c r="B1415" s="1" t="n">
        <v>0</v>
      </c>
      <c r="C1415" s="1" t="n">
        <v>399185600000</v>
      </c>
      <c r="D1415" s="1" t="n">
        <f aca="false">IF(A1415&gt;2,C1415,C1417)</f>
        <v>399185600000</v>
      </c>
    </row>
    <row r="1416" customFormat="false" ht="12.75" hidden="false" customHeight="false" outlineLevel="0" collapsed="false">
      <c r="A1416" s="0" t="n">
        <v>19</v>
      </c>
      <c r="B1416" s="1" t="n">
        <v>0</v>
      </c>
      <c r="C1416" s="1" t="n">
        <v>396809600000</v>
      </c>
      <c r="D1416" s="1" t="n">
        <f aca="false">IF(A1416&gt;2,C1416,C1418)</f>
        <v>396809600000</v>
      </c>
    </row>
    <row r="1417" customFormat="false" ht="12.75" hidden="false" customHeight="false" outlineLevel="0" collapsed="false">
      <c r="A1417" s="0" t="n">
        <v>20</v>
      </c>
      <c r="B1417" s="1" t="n">
        <v>0</v>
      </c>
      <c r="C1417" s="1" t="n">
        <v>397266800000</v>
      </c>
      <c r="D1417" s="1" t="n">
        <f aca="false">IF(A1417&gt;2,C1417,C1419)</f>
        <v>397266800000</v>
      </c>
    </row>
    <row r="1418" customFormat="false" ht="12.75" hidden="false" customHeight="false" outlineLevel="0" collapsed="false">
      <c r="A1418" s="0" t="n">
        <v>21</v>
      </c>
      <c r="B1418" s="1" t="n">
        <v>0</v>
      </c>
      <c r="C1418" s="1" t="n">
        <v>394882300000</v>
      </c>
      <c r="D1418" s="1" t="n">
        <f aca="false">IF(A1418&gt;2,C1418,C1420)</f>
        <v>394882300000</v>
      </c>
    </row>
    <row r="1419" customFormat="false" ht="12.75" hidden="false" customHeight="false" outlineLevel="0" collapsed="false">
      <c r="A1419" s="0" t="n">
        <v>22</v>
      </c>
      <c r="B1419" s="1" t="n">
        <v>0</v>
      </c>
      <c r="C1419" s="1" t="n">
        <v>396306400000</v>
      </c>
      <c r="D1419" s="1" t="n">
        <f aca="false">IF(A1419&gt;2,C1419,C1421)</f>
        <v>396306400000</v>
      </c>
    </row>
    <row r="1420" customFormat="false" ht="12.75" hidden="false" customHeight="false" outlineLevel="0" collapsed="false">
      <c r="A1420" s="0" t="n">
        <v>23</v>
      </c>
      <c r="B1420" s="1" t="n">
        <v>0</v>
      </c>
      <c r="C1420" s="1" t="n">
        <v>396841100000</v>
      </c>
      <c r="D1420" s="1" t="n">
        <f aca="false">IF(A1420&gt;2,C1420,C1422)</f>
        <v>396841100000</v>
      </c>
    </row>
    <row r="1421" customFormat="false" ht="12.75" hidden="false" customHeight="false" outlineLevel="0" collapsed="false">
      <c r="A1421" s="0" t="n">
        <v>24</v>
      </c>
      <c r="B1421" s="1" t="n">
        <v>0</v>
      </c>
      <c r="C1421" s="1" t="n">
        <v>399377000000</v>
      </c>
      <c r="D1421" s="1" t="n">
        <f aca="false">IF(A1421&gt;2,C1421,C1423)</f>
        <v>399377000000</v>
      </c>
    </row>
    <row r="1422" customFormat="false" ht="12.75" hidden="false" customHeight="false" outlineLevel="0" collapsed="false">
      <c r="A1422" s="0" t="n">
        <v>25</v>
      </c>
      <c r="B1422" s="1" t="n">
        <v>0</v>
      </c>
      <c r="C1422" s="1" t="n">
        <v>387927700000</v>
      </c>
      <c r="D1422" s="1" t="n">
        <f aca="false">IF(A1422&gt;2,C1422,C1424)</f>
        <v>387927700000</v>
      </c>
    </row>
    <row r="1423" customFormat="false" ht="12.75" hidden="false" customHeight="false" outlineLevel="0" collapsed="false">
      <c r="A1423" s="0" t="n">
        <v>26</v>
      </c>
      <c r="B1423" s="1" t="n">
        <v>0</v>
      </c>
      <c r="C1423" s="1" t="n">
        <v>394306200000</v>
      </c>
      <c r="D1423" s="1" t="n">
        <f aca="false">IF(A1423&gt;2,C1423,C1425)</f>
        <v>394306200000</v>
      </c>
    </row>
    <row r="1424" customFormat="false" ht="12.75" hidden="false" customHeight="false" outlineLevel="0" collapsed="false">
      <c r="A1424" s="0" t="n">
        <v>27</v>
      </c>
      <c r="B1424" s="1" t="n">
        <v>0</v>
      </c>
      <c r="C1424" s="1" t="n">
        <v>391098600000</v>
      </c>
      <c r="D1424" s="1" t="n">
        <f aca="false">IF(A1424&gt;2,C1424,C1426)</f>
        <v>391098600000</v>
      </c>
    </row>
    <row r="1425" customFormat="false" ht="12.75" hidden="false" customHeight="false" outlineLevel="0" collapsed="false">
      <c r="A1425" s="0" t="n">
        <v>28</v>
      </c>
      <c r="B1425" s="1" t="n">
        <v>0</v>
      </c>
      <c r="C1425" s="1" t="n">
        <v>396856900000</v>
      </c>
      <c r="D1425" s="1" t="n">
        <f aca="false">IF(A1425&gt;2,C1425,C1427)</f>
        <v>396856900000</v>
      </c>
    </row>
    <row r="1426" customFormat="false" ht="12.75" hidden="false" customHeight="false" outlineLevel="0" collapsed="false">
      <c r="A1426" s="0" t="n">
        <v>29</v>
      </c>
      <c r="B1426" s="1" t="n">
        <v>0</v>
      </c>
      <c r="C1426" s="1" t="n">
        <v>413445200000</v>
      </c>
      <c r="D1426" s="1" t="n">
        <f aca="false">IF(A1426&gt;2,C1426,C1428)</f>
        <v>413445200000</v>
      </c>
    </row>
    <row r="1427" customFormat="false" ht="12.75" hidden="false" customHeight="false" outlineLevel="0" collapsed="false">
      <c r="A1427" s="0" t="n">
        <v>30</v>
      </c>
      <c r="B1427" s="1" t="n">
        <v>0</v>
      </c>
      <c r="C1427" s="1" t="n">
        <v>402268800000</v>
      </c>
      <c r="D1427" s="1" t="n">
        <f aca="false">IF(A1427&gt;2,C1427,C1429)</f>
        <v>402268800000</v>
      </c>
    </row>
    <row r="1428" customFormat="false" ht="12.75" hidden="false" customHeight="false" outlineLevel="0" collapsed="false">
      <c r="A1428" s="0" t="n">
        <v>31</v>
      </c>
      <c r="B1428" s="1" t="n">
        <v>0</v>
      </c>
      <c r="C1428" s="1" t="n">
        <v>393452900000</v>
      </c>
      <c r="D1428" s="1" t="n">
        <f aca="false">IF(A1428&gt;2,C1428,C1430)</f>
        <v>393452900000</v>
      </c>
    </row>
    <row r="1429" customFormat="false" ht="12.75" hidden="false" customHeight="false" outlineLevel="0" collapsed="false">
      <c r="A1429" s="0" t="n">
        <v>32</v>
      </c>
      <c r="B1429" s="1" t="n">
        <v>0</v>
      </c>
      <c r="C1429" s="1" t="n">
        <v>392310700000</v>
      </c>
      <c r="D1429" s="1" t="n">
        <f aca="false">IF(A1429&gt;2,C1429,C1431)</f>
        <v>392310700000</v>
      </c>
    </row>
    <row r="1430" customFormat="false" ht="12.75" hidden="false" customHeight="false" outlineLevel="0" collapsed="false">
      <c r="A1430" s="0" t="n">
        <v>33</v>
      </c>
      <c r="B1430" s="1" t="n">
        <v>0</v>
      </c>
      <c r="C1430" s="1" t="n">
        <v>391864900000</v>
      </c>
      <c r="D1430" s="1" t="n">
        <f aca="false">IF(A1430&gt;2,C1430,C1432)</f>
        <v>391864900000</v>
      </c>
    </row>
    <row r="1431" customFormat="false" ht="12.75" hidden="false" customHeight="false" outlineLevel="0" collapsed="false">
      <c r="A1431" s="0" t="n">
        <v>34</v>
      </c>
      <c r="B1431" s="1" t="n">
        <v>0</v>
      </c>
      <c r="C1431" s="1" t="n">
        <v>386622800000</v>
      </c>
      <c r="D1431" s="1" t="n">
        <f aca="false">IF(A1431&gt;2,C1431,C1433)</f>
        <v>386622800000</v>
      </c>
    </row>
    <row r="1432" customFormat="false" ht="12.75" hidden="false" customHeight="false" outlineLevel="0" collapsed="false">
      <c r="A1432" s="0" t="n">
        <v>35</v>
      </c>
      <c r="B1432" s="1" t="n">
        <v>0</v>
      </c>
      <c r="C1432" s="1" t="n">
        <v>390686000000</v>
      </c>
      <c r="D1432" s="1" t="n">
        <f aca="false">IF(A1432&gt;2,C1432,C1434)</f>
        <v>390686000000</v>
      </c>
    </row>
    <row r="1433" customFormat="false" ht="12.75" hidden="false" customHeight="false" outlineLevel="0" collapsed="false">
      <c r="A1433" s="0" t="n">
        <v>36</v>
      </c>
      <c r="B1433" s="1" t="n">
        <v>0</v>
      </c>
      <c r="C1433" s="1" t="n">
        <v>384674600000</v>
      </c>
      <c r="D1433" s="1" t="n">
        <f aca="false">IF(A1433&gt;2,C1433,C1435)</f>
        <v>384674600000</v>
      </c>
    </row>
    <row r="1434" customFormat="false" ht="12.75" hidden="false" customHeight="false" outlineLevel="0" collapsed="false">
      <c r="A1434" s="0" t="n">
        <v>37</v>
      </c>
      <c r="B1434" s="1" t="n">
        <v>0</v>
      </c>
      <c r="C1434" s="1" t="n">
        <v>393205400000</v>
      </c>
      <c r="D1434" s="1" t="n">
        <f aca="false">IF(A1434&gt;2,C1434,C1436)</f>
        <v>393205400000</v>
      </c>
    </row>
    <row r="1435" customFormat="false" ht="12.75" hidden="false" customHeight="false" outlineLevel="0" collapsed="false">
      <c r="A1435" s="0" t="n">
        <v>38</v>
      </c>
      <c r="B1435" s="1" t="n">
        <v>0</v>
      </c>
      <c r="C1435" s="1" t="n">
        <v>393964500000</v>
      </c>
      <c r="D1435" s="1" t="n">
        <f aca="false">IF(A1435&gt;2,C1435,C1437)</f>
        <v>393964500000</v>
      </c>
    </row>
    <row r="1436" customFormat="false" ht="12.75" hidden="false" customHeight="false" outlineLevel="0" collapsed="false">
      <c r="A1436" s="0" t="n">
        <v>39</v>
      </c>
      <c r="B1436" s="1" t="n">
        <v>0</v>
      </c>
      <c r="C1436" s="1" t="n">
        <v>390945700000</v>
      </c>
      <c r="D1436" s="1" t="n">
        <f aca="false">IF(A1436&gt;2,C1436,C1438)</f>
        <v>390945700000</v>
      </c>
    </row>
    <row r="1437" customFormat="false" ht="12.75" hidden="false" customHeight="false" outlineLevel="0" collapsed="false">
      <c r="A1437" s="0" t="n">
        <v>40</v>
      </c>
      <c r="B1437" s="1" t="n">
        <v>0</v>
      </c>
      <c r="C1437" s="1" t="n">
        <v>390686000000</v>
      </c>
      <c r="D1437" s="1" t="n">
        <f aca="false">IF(A1437&gt;2,C1437,C1439)</f>
        <v>390686000000</v>
      </c>
    </row>
    <row r="1438" customFormat="false" ht="12.75" hidden="false" customHeight="false" outlineLevel="0" collapsed="false">
      <c r="A1438" s="0" t="n">
        <v>41</v>
      </c>
      <c r="B1438" s="1" t="n">
        <v>0</v>
      </c>
      <c r="C1438" s="1" t="n">
        <v>393437500000</v>
      </c>
      <c r="D1438" s="1" t="n">
        <f aca="false">IF(A1438&gt;2,C1438,C1440)</f>
        <v>393437500000</v>
      </c>
    </row>
    <row r="1439" customFormat="false" ht="12.75" hidden="false" customHeight="false" outlineLevel="0" collapsed="false">
      <c r="A1439" s="0" t="n">
        <v>42</v>
      </c>
      <c r="B1439" s="1" t="n">
        <v>0</v>
      </c>
      <c r="C1439" s="1" t="n">
        <v>393840300000</v>
      </c>
      <c r="D1439" s="1" t="n">
        <f aca="false">IF(A1439&gt;2,C1439,C1441)</f>
        <v>393840300000</v>
      </c>
    </row>
    <row r="1440" customFormat="false" ht="12.75" hidden="false" customHeight="false" outlineLevel="0" collapsed="false">
      <c r="A1440" s="0" t="n">
        <v>43</v>
      </c>
      <c r="B1440" s="1" t="n">
        <v>0</v>
      </c>
      <c r="C1440" s="1" t="n">
        <v>390000400000</v>
      </c>
      <c r="D1440" s="1" t="n">
        <f aca="false">IF(A1440&gt;2,C1440,C1442)</f>
        <v>390000400000</v>
      </c>
    </row>
    <row r="1441" customFormat="false" ht="12.75" hidden="false" customHeight="false" outlineLevel="0" collapsed="false">
      <c r="A1441" s="0" t="n">
        <v>44</v>
      </c>
      <c r="B1441" s="1" t="n">
        <v>0</v>
      </c>
      <c r="C1441" s="1" t="n">
        <v>388500400000</v>
      </c>
      <c r="D1441" s="1" t="n">
        <f aca="false">IF(A1441&gt;2,C1441,C1443)</f>
        <v>388500400000</v>
      </c>
    </row>
    <row r="1442" customFormat="false" ht="12.75" hidden="false" customHeight="false" outlineLevel="0" collapsed="false">
      <c r="A1442" s="0" t="n">
        <v>45</v>
      </c>
      <c r="B1442" s="1" t="n">
        <v>0</v>
      </c>
      <c r="C1442" s="1" t="n">
        <v>441208900000</v>
      </c>
      <c r="D1442" s="1" t="n">
        <f aca="false">IF(A1442&gt;2,C1442,C1444)</f>
        <v>441208900000</v>
      </c>
    </row>
    <row r="1443" customFormat="false" ht="12.75" hidden="false" customHeight="false" outlineLevel="0" collapsed="false">
      <c r="A1443" s="0" t="n">
        <v>46</v>
      </c>
      <c r="B1443" s="1" t="n">
        <v>0</v>
      </c>
      <c r="C1443" s="1" t="n">
        <v>433820700000</v>
      </c>
      <c r="D1443" s="1" t="n">
        <f aca="false">IF(A1443&gt;2,C1443,C1445)</f>
        <v>433820700000</v>
      </c>
    </row>
    <row r="1444" customFormat="false" ht="12.75" hidden="false" customHeight="false" outlineLevel="0" collapsed="false">
      <c r="A1444" s="0" t="n">
        <v>47</v>
      </c>
      <c r="B1444" s="1" t="n">
        <v>0</v>
      </c>
      <c r="C1444" s="1" t="n">
        <v>393917900000</v>
      </c>
      <c r="D1444" s="1" t="n">
        <f aca="false">IF(A1444&gt;2,C1444,C1446)</f>
        <v>393917900000</v>
      </c>
    </row>
    <row r="1445" customFormat="false" ht="12.75" hidden="false" customHeight="false" outlineLevel="0" collapsed="false">
      <c r="A1445" s="0" t="n">
        <v>48</v>
      </c>
      <c r="B1445" s="1" t="n">
        <v>0</v>
      </c>
      <c r="C1445" s="1" t="n">
        <v>391006800000</v>
      </c>
      <c r="D1445" s="1" t="n">
        <f aca="false">IF(A1445&gt;2,C1445,C1447)</f>
        <v>391006800000</v>
      </c>
    </row>
    <row r="1446" customFormat="false" ht="12.75" hidden="false" customHeight="false" outlineLevel="0" collapsed="false">
      <c r="A1446" s="0" t="n">
        <v>49</v>
      </c>
      <c r="B1446" s="1" t="n">
        <v>0</v>
      </c>
      <c r="C1446" s="1" t="n">
        <v>395992500000</v>
      </c>
      <c r="D1446" s="1" t="n">
        <f aca="false">IF(A1446&gt;2,C1446,C1448)</f>
        <v>395992500000</v>
      </c>
    </row>
    <row r="1447" customFormat="false" ht="12.75" hidden="false" customHeight="false" outlineLevel="0" collapsed="false">
      <c r="A1447" s="0" t="n">
        <v>50</v>
      </c>
      <c r="B1447" s="1" t="n">
        <v>0</v>
      </c>
      <c r="C1447" s="1" t="n">
        <v>397946600000</v>
      </c>
      <c r="D1447" s="1" t="n">
        <f aca="false">IF(A1447&gt;2,C1447,C1449)</f>
        <v>397946600000</v>
      </c>
    </row>
    <row r="1448" customFormat="false" ht="12.75" hidden="false" customHeight="false" outlineLevel="0" collapsed="false">
      <c r="A1448" s="0" t="n">
        <v>51</v>
      </c>
      <c r="B1448" s="1" t="n">
        <v>0</v>
      </c>
      <c r="C1448" s="1" t="n">
        <v>392279900000</v>
      </c>
      <c r="D1448" s="1" t="n">
        <f aca="false">IF(A1448&gt;2,C1448,C1450)</f>
        <v>392279900000</v>
      </c>
    </row>
    <row r="1449" customFormat="false" ht="12.75" hidden="false" customHeight="false" outlineLevel="0" collapsed="false">
      <c r="A1449" s="0" t="n">
        <v>52</v>
      </c>
      <c r="B1449" s="1" t="n">
        <v>0</v>
      </c>
      <c r="C1449" s="1" t="n">
        <v>397140600000</v>
      </c>
      <c r="D1449" s="1" t="n">
        <f aca="false">IF(A1449&gt;2,C1449,C1451)</f>
        <v>397140600000</v>
      </c>
    </row>
    <row r="1450" customFormat="false" ht="12.75" hidden="false" customHeight="false" outlineLevel="0" collapsed="false">
      <c r="A1450" s="0" t="n">
        <v>53</v>
      </c>
      <c r="B1450" s="1" t="n">
        <v>0</v>
      </c>
      <c r="C1450" s="1" t="n">
        <v>397140600000</v>
      </c>
      <c r="D1450" s="1" t="n">
        <f aca="false">IF(A1450&gt;2,C1450,C1452)</f>
        <v>397140600000</v>
      </c>
    </row>
    <row r="1451" customFormat="false" ht="12.75" hidden="false" customHeight="false" outlineLevel="0" collapsed="false">
      <c r="A1451" s="0" t="n">
        <v>54</v>
      </c>
      <c r="B1451" s="1" t="n">
        <v>0</v>
      </c>
      <c r="C1451" s="1" t="n">
        <v>391328200000</v>
      </c>
      <c r="D1451" s="1" t="n">
        <f aca="false">IF(A1451&gt;2,C1451,C1453)</f>
        <v>391328200000</v>
      </c>
    </row>
    <row r="1452" customFormat="false" ht="12.75" hidden="false" customHeight="false" outlineLevel="0" collapsed="false">
      <c r="A1452" s="0" t="n">
        <v>55</v>
      </c>
      <c r="B1452" s="1" t="n">
        <v>0</v>
      </c>
      <c r="C1452" s="1" t="n">
        <v>395428800000</v>
      </c>
      <c r="D1452" s="1" t="n">
        <f aca="false">IF(A1452&gt;2,C1452,C1454)</f>
        <v>395428800000</v>
      </c>
    </row>
    <row r="1453" customFormat="false" ht="12.75" hidden="false" customHeight="false" outlineLevel="0" collapsed="false">
      <c r="A1453" s="0" t="n">
        <v>56</v>
      </c>
      <c r="B1453" s="1" t="n">
        <v>0</v>
      </c>
      <c r="C1453" s="1" t="n">
        <v>397266800000</v>
      </c>
      <c r="D1453" s="1" t="n">
        <f aca="false">IF(A1453&gt;2,C1453,C1455)</f>
        <v>397266800000</v>
      </c>
    </row>
    <row r="1454" customFormat="false" ht="12.75" hidden="false" customHeight="false" outlineLevel="0" collapsed="false">
      <c r="A1454" s="0" t="n">
        <v>57</v>
      </c>
      <c r="B1454" s="1" t="n">
        <v>0</v>
      </c>
      <c r="C1454" s="1" t="n">
        <v>395194400000</v>
      </c>
      <c r="D1454" s="1" t="n">
        <f aca="false">IF(A1454&gt;2,C1454,C1456)</f>
        <v>395194400000</v>
      </c>
    </row>
    <row r="1455" customFormat="false" ht="12.75" hidden="false" customHeight="false" outlineLevel="0" collapsed="false">
      <c r="A1455" s="0" t="n">
        <v>58</v>
      </c>
      <c r="B1455" s="1" t="n">
        <v>0</v>
      </c>
      <c r="C1455" s="1" t="n">
        <v>387987900000</v>
      </c>
      <c r="D1455" s="1" t="n">
        <f aca="false">IF(A1455&gt;2,C1455,C1457)</f>
        <v>387987900000</v>
      </c>
    </row>
    <row r="1456" customFormat="false" ht="12.75" hidden="false" customHeight="false" outlineLevel="0" collapsed="false">
      <c r="A1456" s="0" t="n">
        <v>59</v>
      </c>
      <c r="B1456" s="1" t="n">
        <v>0</v>
      </c>
      <c r="C1456" s="1" t="n">
        <v>400080000000</v>
      </c>
      <c r="D1456" s="1" t="n">
        <f aca="false">IF(A1456&gt;2,C1456,C1458)</f>
        <v>400080000000</v>
      </c>
    </row>
    <row r="1457" customFormat="false" ht="12.75" hidden="false" customHeight="false" outlineLevel="0" collapsed="false">
      <c r="A1457" s="0" t="n">
        <v>60</v>
      </c>
      <c r="B1457" s="1" t="n">
        <v>0</v>
      </c>
      <c r="C1457" s="1" t="n">
        <v>403079500000</v>
      </c>
      <c r="D1457" s="1" t="n">
        <f aca="false">IF(A1457&gt;2,C1457,C1459)</f>
        <v>403079500000</v>
      </c>
    </row>
    <row r="1458" customFormat="false" ht="12.75" hidden="false" customHeight="false" outlineLevel="0" collapsed="false">
      <c r="A1458" s="0" t="n">
        <v>61</v>
      </c>
      <c r="B1458" s="1" t="n">
        <v>0</v>
      </c>
      <c r="C1458" s="1" t="n">
        <v>395085200000</v>
      </c>
      <c r="D1458" s="1" t="n">
        <f aca="false">IF(A1458&gt;2,C1458,C1460)</f>
        <v>395085200000</v>
      </c>
    </row>
    <row r="1459" customFormat="false" ht="12.75" hidden="false" customHeight="false" outlineLevel="0" collapsed="false">
      <c r="A1459" s="0" t="n">
        <v>62</v>
      </c>
      <c r="B1459" s="1" t="n">
        <v>0</v>
      </c>
      <c r="C1459" s="1" t="n">
        <v>396196500000</v>
      </c>
      <c r="D1459" s="1" t="n">
        <f aca="false">IF(A1459&gt;2,C1459,C1461)</f>
        <v>396196500000</v>
      </c>
    </row>
    <row r="1460" customFormat="false" ht="12.75" hidden="false" customHeight="false" outlineLevel="0" collapsed="false">
      <c r="A1460" s="0" t="n">
        <v>63</v>
      </c>
      <c r="B1460" s="1" t="n">
        <v>0</v>
      </c>
      <c r="C1460" s="1" t="n">
        <v>397251000000</v>
      </c>
      <c r="D1460" s="1" t="n">
        <f aca="false">IF(A1460&gt;2,C1460,C1462)</f>
        <v>397251000000</v>
      </c>
    </row>
    <row r="1461" customFormat="false" ht="12.75" hidden="false" customHeight="false" outlineLevel="0" collapsed="false">
      <c r="A1461" s="0" t="n">
        <v>64</v>
      </c>
      <c r="B1461" s="1" t="n">
        <v>0</v>
      </c>
      <c r="C1461" s="1" t="n">
        <v>393545800000</v>
      </c>
      <c r="D1461" s="1" t="n">
        <f aca="false">IF(A1461&gt;2,C1461,C1463)</f>
        <v>393545800000</v>
      </c>
    </row>
    <row r="1462" customFormat="false" ht="12.75" hidden="false" customHeight="false" outlineLevel="0" collapsed="false">
      <c r="A1462" s="0" t="n">
        <v>65</v>
      </c>
      <c r="B1462" s="1" t="n">
        <v>0</v>
      </c>
      <c r="C1462" s="1" t="n">
        <v>393097200000</v>
      </c>
      <c r="D1462" s="1" t="n">
        <f aca="false">IF(A1462&gt;2,C1462,C1464)</f>
        <v>393097200000</v>
      </c>
    </row>
    <row r="1463" customFormat="false" ht="12.75" hidden="false" customHeight="false" outlineLevel="0" collapsed="false">
      <c r="A1463" s="0" t="n">
        <v>66</v>
      </c>
      <c r="B1463" s="1" t="n">
        <v>0</v>
      </c>
      <c r="C1463" s="1" t="n">
        <v>401042700000</v>
      </c>
      <c r="D1463" s="1" t="n">
        <f aca="false">IF(A1463&gt;2,C1463,C1465)</f>
        <v>401042700000</v>
      </c>
    </row>
    <row r="1464" customFormat="false" ht="12.75" hidden="false" customHeight="false" outlineLevel="0" collapsed="false">
      <c r="A1464" s="0" t="n">
        <v>67</v>
      </c>
      <c r="B1464" s="1" t="n">
        <v>0</v>
      </c>
      <c r="C1464" s="1" t="n">
        <v>398501600000</v>
      </c>
      <c r="D1464" s="1" t="n">
        <f aca="false">IF(A1464&gt;2,C1464,C1466)</f>
        <v>398501600000</v>
      </c>
    </row>
    <row r="1465" customFormat="false" ht="12.75" hidden="false" customHeight="false" outlineLevel="0" collapsed="false">
      <c r="A1465" s="0" t="n">
        <v>68</v>
      </c>
      <c r="B1465" s="1" t="n">
        <v>0</v>
      </c>
      <c r="C1465" s="1" t="n">
        <v>396793900000</v>
      </c>
      <c r="D1465" s="1" t="n">
        <f aca="false">IF(A1465&gt;2,C1465,C1467)</f>
        <v>396793900000</v>
      </c>
    </row>
    <row r="1466" customFormat="false" ht="12.75" hidden="false" customHeight="false" outlineLevel="0" collapsed="false">
      <c r="A1466" s="0" t="n">
        <v>69</v>
      </c>
      <c r="B1466" s="1" t="n">
        <v>0</v>
      </c>
      <c r="C1466" s="1" t="n">
        <v>398724100000</v>
      </c>
      <c r="D1466" s="1" t="n">
        <f aca="false">IF(A1466&gt;2,C1466,C1468)</f>
        <v>398724100000</v>
      </c>
    </row>
    <row r="1467" customFormat="false" ht="12.75" hidden="false" customHeight="false" outlineLevel="0" collapsed="false">
      <c r="A1467" s="0" t="n">
        <v>70</v>
      </c>
      <c r="B1467" s="1" t="n">
        <v>0</v>
      </c>
      <c r="C1467" s="1" t="n">
        <v>393607800000</v>
      </c>
      <c r="D1467" s="1" t="n">
        <f aca="false">IF(A1467&gt;2,C1467,C1469)</f>
        <v>393607800000</v>
      </c>
    </row>
    <row r="1468" customFormat="false" ht="12.75" hidden="false" customHeight="false" outlineLevel="0" collapsed="false">
      <c r="A1468" s="0" t="n">
        <v>71</v>
      </c>
      <c r="B1468" s="1" t="n">
        <v>0</v>
      </c>
      <c r="C1468" s="1" t="n">
        <v>397014400000</v>
      </c>
      <c r="D1468" s="1" t="n">
        <f aca="false">IF(A1468&gt;2,C1468,C1470)</f>
        <v>397014400000</v>
      </c>
    </row>
    <row r="1469" customFormat="false" ht="12.75" hidden="false" customHeight="false" outlineLevel="0" collapsed="false">
      <c r="A1469" s="0" t="n">
        <v>72</v>
      </c>
      <c r="B1469" s="1" t="n">
        <v>0</v>
      </c>
      <c r="C1469" s="1" t="n">
        <v>396589300000</v>
      </c>
      <c r="D1469" s="1" t="n">
        <f aca="false">IF(A1469&gt;2,C1469,C1471)</f>
        <v>396589300000</v>
      </c>
    </row>
    <row r="1470" customFormat="false" ht="12.75" hidden="false" customHeight="false" outlineLevel="0" collapsed="false">
      <c r="A1470" s="0" t="n">
        <v>73</v>
      </c>
      <c r="B1470" s="1" t="n">
        <v>0</v>
      </c>
      <c r="C1470" s="1" t="n">
        <v>399233500000</v>
      </c>
      <c r="D1470" s="1" t="n">
        <f aca="false">IF(A1470&gt;2,C1470,C1472)</f>
        <v>399233500000</v>
      </c>
    </row>
    <row r="1471" customFormat="false" ht="12.75" hidden="false" customHeight="false" outlineLevel="0" collapsed="false">
      <c r="A1471" s="0" t="n">
        <v>74</v>
      </c>
      <c r="B1471" s="1" t="n">
        <v>0</v>
      </c>
      <c r="C1471" s="1" t="n">
        <v>394011000000</v>
      </c>
      <c r="D1471" s="1" t="n">
        <f aca="false">IF(A1471&gt;2,C1471,C1473)</f>
        <v>394011000000</v>
      </c>
    </row>
    <row r="1472" customFormat="false" ht="12.75" hidden="false" customHeight="false" outlineLevel="0" collapsed="false">
      <c r="A1472" s="0" t="n">
        <v>75</v>
      </c>
      <c r="B1472" s="1" t="n">
        <v>0</v>
      </c>
      <c r="C1472" s="1" t="n">
        <v>399074100000</v>
      </c>
      <c r="D1472" s="1" t="n">
        <f aca="false">IF(A1472&gt;2,C1472,C1474)</f>
        <v>399074100000</v>
      </c>
    </row>
    <row r="1473" customFormat="false" ht="12.75" hidden="false" customHeight="false" outlineLevel="0" collapsed="false">
      <c r="A1473" s="0" t="n">
        <v>76</v>
      </c>
      <c r="B1473" s="1" t="n">
        <v>0</v>
      </c>
      <c r="C1473" s="1" t="n">
        <v>394492900000</v>
      </c>
      <c r="D1473" s="1" t="n">
        <f aca="false">IF(A1473&gt;2,C1473,C1475)</f>
        <v>394492900000</v>
      </c>
    </row>
    <row r="1474" customFormat="false" ht="12.75" hidden="false" customHeight="false" outlineLevel="0" collapsed="false">
      <c r="A1474" s="0" t="n">
        <v>77</v>
      </c>
      <c r="B1474" s="1" t="n">
        <v>0</v>
      </c>
      <c r="C1474" s="1" t="n">
        <v>397899100000</v>
      </c>
      <c r="D1474" s="1" t="n">
        <f aca="false">IF(A1474&gt;2,C1474,C1476)</f>
        <v>397899100000</v>
      </c>
    </row>
    <row r="1475" customFormat="false" ht="12.75" hidden="false" customHeight="false" outlineLevel="0" collapsed="false">
      <c r="A1475" s="0" t="n">
        <v>78</v>
      </c>
      <c r="B1475" s="1" t="n">
        <v>0</v>
      </c>
      <c r="C1475" s="1" t="n">
        <v>391527400000</v>
      </c>
      <c r="D1475" s="1" t="n">
        <f aca="false">IF(A1475&gt;2,C1475,C1477)</f>
        <v>391527400000</v>
      </c>
    </row>
    <row r="1476" customFormat="false" ht="12.75" hidden="false" customHeight="false" outlineLevel="0" collapsed="false">
      <c r="A1476" s="0" t="n">
        <v>79</v>
      </c>
      <c r="B1476" s="1" t="n">
        <v>0</v>
      </c>
      <c r="C1476" s="1" t="n">
        <v>385371300000</v>
      </c>
      <c r="D1476" s="1" t="n">
        <f aca="false">IF(A1476&gt;2,C1476,C1478)</f>
        <v>385371300000</v>
      </c>
    </row>
    <row r="1477" customFormat="false" ht="12.75" hidden="false" customHeight="false" outlineLevel="0" collapsed="false">
      <c r="A1477" s="0" t="n">
        <v>80</v>
      </c>
      <c r="B1477" s="1" t="n">
        <v>0</v>
      </c>
      <c r="C1477" s="1" t="n">
        <v>386025800000</v>
      </c>
      <c r="D1477" s="1" t="n">
        <f aca="false">IF(A1477&gt;2,C1477,C1479)</f>
        <v>386025800000</v>
      </c>
    </row>
    <row r="1478" customFormat="false" ht="12.75" hidden="false" customHeight="false" outlineLevel="0" collapsed="false">
      <c r="A1478" s="0" t="n">
        <v>81</v>
      </c>
      <c r="B1478" s="1" t="n">
        <v>0</v>
      </c>
      <c r="C1478" s="1" t="n">
        <v>397503700000</v>
      </c>
      <c r="D1478" s="1" t="n">
        <f aca="false">IF(A1478&gt;2,C1478,C1480)</f>
        <v>397503700000</v>
      </c>
    </row>
    <row r="1479" customFormat="false" ht="12.75" hidden="false" customHeight="false" outlineLevel="0" collapsed="false">
      <c r="A1479" s="0" t="n">
        <v>82</v>
      </c>
      <c r="B1479" s="1" t="n">
        <v>0</v>
      </c>
      <c r="C1479" s="1" t="n">
        <v>394306200000</v>
      </c>
      <c r="D1479" s="1" t="n">
        <f aca="false">IF(A1479&gt;2,C1479,C1481)</f>
        <v>394306200000</v>
      </c>
    </row>
    <row r="1480" customFormat="false" ht="12.75" hidden="false" customHeight="false" outlineLevel="0" collapsed="false">
      <c r="A1480" s="0" t="n">
        <v>83</v>
      </c>
      <c r="B1480" s="1" t="n">
        <v>0</v>
      </c>
      <c r="C1480" s="1" t="n">
        <v>402836000000</v>
      </c>
      <c r="D1480" s="1" t="n">
        <f aca="false">IF(A1480&gt;2,C1480,C1482)</f>
        <v>402836000000</v>
      </c>
    </row>
    <row r="1481" customFormat="false" ht="12.75" hidden="false" customHeight="false" outlineLevel="0" collapsed="false">
      <c r="A1481" s="0" t="n">
        <v>84</v>
      </c>
      <c r="B1481" s="1" t="n">
        <v>0</v>
      </c>
      <c r="C1481" s="1" t="n">
        <v>400480600000</v>
      </c>
      <c r="D1481" s="1" t="n">
        <f aca="false">IF(A1481&gt;2,C1481,C1483)</f>
        <v>400480600000</v>
      </c>
    </row>
    <row r="1482" customFormat="false" ht="12.75" hidden="false" customHeight="false" outlineLevel="0" collapsed="false">
      <c r="A1482" s="0" t="n">
        <v>85</v>
      </c>
      <c r="B1482" s="1" t="n">
        <v>0</v>
      </c>
      <c r="C1482" s="1" t="n">
        <v>396463500000</v>
      </c>
      <c r="D1482" s="1" t="n">
        <f aca="false">IF(A1482&gt;2,C1482,C1484)</f>
        <v>396463500000</v>
      </c>
    </row>
    <row r="1483" customFormat="false" ht="12.75" hidden="false" customHeight="false" outlineLevel="0" collapsed="false">
      <c r="A1483" s="0" t="n">
        <v>86</v>
      </c>
      <c r="B1483" s="1" t="n">
        <v>0</v>
      </c>
      <c r="C1483" s="1" t="n">
        <v>401509700000</v>
      </c>
      <c r="D1483" s="1" t="n">
        <f aca="false">IF(A1483&gt;2,C1483,C1485)</f>
        <v>401509700000</v>
      </c>
    </row>
    <row r="1484" customFormat="false" ht="12.75" hidden="false" customHeight="false" outlineLevel="0" collapsed="false">
      <c r="A1484" s="0" t="n">
        <v>87</v>
      </c>
      <c r="B1484" s="1" t="n">
        <v>0</v>
      </c>
      <c r="C1484" s="1" t="n">
        <v>393097200000</v>
      </c>
      <c r="D1484" s="1" t="n">
        <f aca="false">IF(A1484&gt;2,C1484,C1486)</f>
        <v>393097200000</v>
      </c>
    </row>
    <row r="1485" customFormat="false" ht="12.75" hidden="false" customHeight="false" outlineLevel="0" collapsed="false">
      <c r="A1485" s="0" t="n">
        <v>88</v>
      </c>
      <c r="B1485" s="1" t="n">
        <v>0</v>
      </c>
      <c r="C1485" s="1" t="n">
        <v>389286800000</v>
      </c>
      <c r="D1485" s="1" t="n">
        <f aca="false">IF(A1485&gt;2,C1485,C1487)</f>
        <v>389286800000</v>
      </c>
    </row>
    <row r="1486" customFormat="false" ht="12.75" hidden="false" customHeight="false" outlineLevel="0" collapsed="false">
      <c r="A1486" s="0" t="n">
        <v>89</v>
      </c>
      <c r="B1486" s="1" t="n">
        <v>0</v>
      </c>
      <c r="C1486" s="1" t="n">
        <v>403893600000</v>
      </c>
      <c r="D1486" s="1" t="n">
        <f aca="false">IF(A1486&gt;2,C1486,C1488)</f>
        <v>403893600000</v>
      </c>
    </row>
    <row r="1487" customFormat="false" ht="12.75" hidden="false" customHeight="false" outlineLevel="0" collapsed="false">
      <c r="A1487" s="0" t="n">
        <v>90</v>
      </c>
      <c r="B1487" s="1" t="n">
        <v>0</v>
      </c>
      <c r="C1487" s="1" t="n">
        <v>401316300000</v>
      </c>
      <c r="D1487" s="1" t="n">
        <f aca="false">IF(A1487&gt;2,C1487,C1489)</f>
        <v>401316300000</v>
      </c>
    </row>
    <row r="1488" customFormat="false" ht="12.75" hidden="false" customHeight="false" outlineLevel="0" collapsed="false">
      <c r="A1488" s="0" t="n">
        <v>91</v>
      </c>
      <c r="B1488" s="1" t="n">
        <v>0</v>
      </c>
      <c r="C1488" s="1" t="n">
        <v>395428800000</v>
      </c>
      <c r="D1488" s="1" t="n">
        <f aca="false">IF(A1488&gt;2,C1488,C1490)</f>
        <v>395428800000</v>
      </c>
    </row>
    <row r="1489" customFormat="false" ht="12.75" hidden="false" customHeight="false" outlineLevel="0" collapsed="false">
      <c r="A1489" s="0" t="n">
        <v>92</v>
      </c>
      <c r="B1489" s="1" t="n">
        <v>0</v>
      </c>
      <c r="C1489" s="1" t="n">
        <v>399121900000</v>
      </c>
      <c r="D1489" s="1" t="n">
        <f aca="false">IF(A1489&gt;2,C1489,C1491)</f>
        <v>399121900000</v>
      </c>
    </row>
    <row r="1490" customFormat="false" ht="12.75" hidden="false" customHeight="false" outlineLevel="0" collapsed="false">
      <c r="A1490" s="0" t="n">
        <v>93</v>
      </c>
      <c r="B1490" s="1" t="n">
        <v>0</v>
      </c>
      <c r="C1490" s="1" t="n">
        <v>396636500000</v>
      </c>
      <c r="D1490" s="1" t="n">
        <f aca="false">IF(A1490&gt;2,C1490,C1492)</f>
        <v>396636500000</v>
      </c>
    </row>
    <row r="1491" customFormat="false" ht="12.75" hidden="false" customHeight="false" outlineLevel="0" collapsed="false">
      <c r="A1491" s="0" t="n">
        <v>94</v>
      </c>
      <c r="B1491" s="1" t="n">
        <v>0</v>
      </c>
      <c r="C1491" s="1" t="n">
        <v>393004500000</v>
      </c>
      <c r="D1491" s="1" t="n">
        <f aca="false">IF(A1491&gt;2,C1491,C1493)</f>
        <v>393004500000</v>
      </c>
    </row>
    <row r="1492" customFormat="false" ht="12.75" hidden="false" customHeight="false" outlineLevel="0" collapsed="false">
      <c r="A1492" s="0" t="n">
        <v>95</v>
      </c>
      <c r="B1492" s="1" t="n">
        <v>0</v>
      </c>
      <c r="C1492" s="1" t="n">
        <v>401945400000</v>
      </c>
      <c r="D1492" s="1" t="n">
        <f aca="false">IF(A1492&gt;2,C1492,C1494)</f>
        <v>401945400000</v>
      </c>
    </row>
    <row r="1493" customFormat="false" ht="12.75" hidden="false" customHeight="false" outlineLevel="0" collapsed="false">
      <c r="A1493" s="0" t="n">
        <v>96</v>
      </c>
      <c r="B1493" s="1" t="n">
        <v>0</v>
      </c>
      <c r="C1493" s="1" t="n">
        <v>396416400000</v>
      </c>
      <c r="D1493" s="1" t="n">
        <f aca="false">IF(A1493&gt;2,C1493,C1495)</f>
        <v>396416400000</v>
      </c>
    </row>
    <row r="1494" customFormat="false" ht="12.75" hidden="false" customHeight="false" outlineLevel="0" collapsed="false">
      <c r="A1494" s="0" t="n">
        <v>97</v>
      </c>
      <c r="B1494" s="1" t="n">
        <v>0</v>
      </c>
      <c r="C1494" s="1" t="n">
        <v>393189900000</v>
      </c>
      <c r="D1494" s="1" t="n">
        <f aca="false">IF(A1494&gt;2,C1494,C1496)</f>
        <v>393189900000</v>
      </c>
    </row>
    <row r="1495" customFormat="false" ht="12.75" hidden="false" customHeight="false" outlineLevel="0" collapsed="false">
      <c r="A1495" s="0" t="n">
        <v>98</v>
      </c>
      <c r="B1495" s="1" t="n">
        <v>0</v>
      </c>
      <c r="C1495" s="1" t="n">
        <v>398295300000</v>
      </c>
      <c r="D1495" s="1" t="n">
        <f aca="false">IF(A1495&gt;2,C1495,C1497)</f>
        <v>398295300000</v>
      </c>
    </row>
    <row r="1496" customFormat="false" ht="12.75" hidden="false" customHeight="false" outlineLevel="0" collapsed="false">
      <c r="A1496" s="0" t="n">
        <v>99</v>
      </c>
      <c r="B1496" s="1" t="n">
        <v>0</v>
      </c>
      <c r="C1496" s="1" t="n">
        <v>399058200000</v>
      </c>
      <c r="D1496" s="1" t="n">
        <f aca="false">IF(A1496&gt;2,C1496,C1498)</f>
        <v>399058200000</v>
      </c>
    </row>
    <row r="1497" customFormat="false" ht="12.75" hidden="false" customHeight="false" outlineLevel="0" collapsed="false">
      <c r="A1497" s="0" t="n">
        <v>100</v>
      </c>
      <c r="B1497" s="1" t="n">
        <v>0</v>
      </c>
      <c r="C1497" s="1" t="n">
        <v>399824100000</v>
      </c>
      <c r="D1497" s="1" t="n">
        <f aca="false">IF(A1497&gt;2,C1497,C1499)</f>
        <v>399824100000</v>
      </c>
    </row>
    <row r="1498" customFormat="false" ht="12.75" hidden="false" customHeight="false" outlineLevel="0" collapsed="false">
      <c r="A1498" s="0" t="n">
        <v>101</v>
      </c>
      <c r="B1498" s="1" t="n">
        <v>0</v>
      </c>
      <c r="C1498" s="1" t="n">
        <v>397519500000</v>
      </c>
      <c r="D1498" s="1" t="n">
        <f aca="false">IF(A1498&gt;2,C1498,C1500)</f>
        <v>397519500000</v>
      </c>
    </row>
    <row r="1499" customFormat="false" ht="12.75" hidden="false" customHeight="false" outlineLevel="0" collapsed="false">
      <c r="A1499" s="0" t="n">
        <v>102</v>
      </c>
      <c r="B1499" s="1" t="n">
        <v>0</v>
      </c>
      <c r="C1499" s="1" t="n">
        <v>398216000000</v>
      </c>
      <c r="D1499" s="1" t="n">
        <f aca="false">IF(A1499&gt;2,C1499,C1501)</f>
        <v>398216000000</v>
      </c>
    </row>
    <row r="1500" customFormat="false" ht="12.75" hidden="false" customHeight="false" outlineLevel="0" collapsed="false">
      <c r="A1500" s="0" t="n">
        <v>103</v>
      </c>
      <c r="B1500" s="1" t="n">
        <v>0</v>
      </c>
      <c r="C1500" s="1" t="n">
        <v>399058200000</v>
      </c>
      <c r="D1500" s="1" t="n">
        <f aca="false">IF(A1500&gt;2,C1500,C1502)</f>
        <v>399058200000</v>
      </c>
    </row>
    <row r="1501" customFormat="false" ht="12.75" hidden="false" customHeight="false" outlineLevel="0" collapsed="false">
      <c r="A1501" s="0" t="n">
        <v>104</v>
      </c>
      <c r="B1501" s="1" t="n">
        <v>0</v>
      </c>
      <c r="C1501" s="1" t="n">
        <v>404645300000</v>
      </c>
      <c r="D1501" s="1" t="n">
        <f aca="false">IF(A1501&gt;2,C1501,C1503)</f>
        <v>404645300000</v>
      </c>
    </row>
    <row r="1502" customFormat="false" ht="12.75" hidden="false" customHeight="false" outlineLevel="0" collapsed="false">
      <c r="A1502" s="0" t="n">
        <v>105</v>
      </c>
      <c r="B1502" s="1" t="n">
        <v>0</v>
      </c>
      <c r="C1502" s="1" t="n">
        <v>399297200000</v>
      </c>
      <c r="D1502" s="1" t="n">
        <f aca="false">IF(A1502&gt;2,C1502,C1504)</f>
        <v>399297200000</v>
      </c>
    </row>
    <row r="1503" customFormat="false" ht="12.75" hidden="false" customHeight="false" outlineLevel="0" collapsed="false">
      <c r="A1503" s="0" t="n">
        <v>106</v>
      </c>
      <c r="B1503" s="1" t="n">
        <v>0</v>
      </c>
      <c r="C1503" s="1" t="n">
        <v>396683700000</v>
      </c>
      <c r="D1503" s="1" t="n">
        <f aca="false">IF(A1503&gt;2,C1503,C1505)</f>
        <v>396683700000</v>
      </c>
    </row>
    <row r="1504" customFormat="false" ht="12.75" hidden="false" customHeight="false" outlineLevel="0" collapsed="false">
      <c r="A1504" s="0" t="n">
        <v>107</v>
      </c>
      <c r="B1504" s="1" t="n">
        <v>0</v>
      </c>
      <c r="C1504" s="1" t="n">
        <v>397994100000</v>
      </c>
      <c r="D1504" s="1" t="n">
        <f aca="false">IF(A1504&gt;2,C1504,C1506)</f>
        <v>397994100000</v>
      </c>
    </row>
    <row r="1505" customFormat="false" ht="12.75" hidden="false" customHeight="false" outlineLevel="0" collapsed="false">
      <c r="A1505" s="0" t="n">
        <v>108</v>
      </c>
      <c r="B1505" s="1" t="n">
        <v>0</v>
      </c>
      <c r="C1505" s="1" t="n">
        <v>402446900000</v>
      </c>
      <c r="D1505" s="1" t="n">
        <f aca="false">IF(A1505&gt;2,C1505,C1507)</f>
        <v>402446900000</v>
      </c>
    </row>
    <row r="1506" customFormat="false" ht="12.75" hidden="false" customHeight="false" outlineLevel="0" collapsed="false">
      <c r="A1506" s="0" t="n">
        <v>109</v>
      </c>
      <c r="B1506" s="1" t="n">
        <v>0</v>
      </c>
      <c r="C1506" s="1" t="n">
        <v>396353500000</v>
      </c>
      <c r="D1506" s="1" t="n">
        <f aca="false">IF(A1506&gt;2,C1506,C1508)</f>
        <v>396353500000</v>
      </c>
    </row>
    <row r="1507" customFormat="false" ht="12.75" hidden="false" customHeight="false" outlineLevel="0" collapsed="false">
      <c r="A1507" s="0" t="n">
        <v>110</v>
      </c>
      <c r="B1507" s="1" t="n">
        <v>0</v>
      </c>
      <c r="C1507" s="1" t="n">
        <v>392126100000</v>
      </c>
      <c r="D1507" s="1" t="n">
        <f aca="false">IF(A1507&gt;2,C1507,C1509)</f>
        <v>392126100000</v>
      </c>
    </row>
    <row r="1508" customFormat="false" ht="12.75" hidden="false" customHeight="false" outlineLevel="0" collapsed="false">
      <c r="A1508" s="0" t="n">
        <v>111</v>
      </c>
      <c r="B1508" s="1" t="n">
        <v>0</v>
      </c>
      <c r="C1508" s="1" t="n">
        <v>391435400000</v>
      </c>
      <c r="D1508" s="1" t="n">
        <f aca="false">IF(A1508&gt;2,C1508,C1510)</f>
        <v>391435400000</v>
      </c>
    </row>
    <row r="1509" customFormat="false" ht="12.75" hidden="false" customHeight="false" outlineLevel="0" collapsed="false">
      <c r="A1509" s="0" t="n">
        <v>112</v>
      </c>
      <c r="B1509" s="1" t="n">
        <v>0</v>
      </c>
      <c r="C1509" s="1" t="n">
        <v>399345100000</v>
      </c>
      <c r="D1509" s="1" t="n">
        <f aca="false">IF(A1509&gt;2,C1509,C1511)</f>
        <v>399345100000</v>
      </c>
    </row>
    <row r="1510" customFormat="false" ht="12.75" hidden="false" customHeight="false" outlineLevel="0" collapsed="false">
      <c r="A1510" s="0" t="n">
        <v>113</v>
      </c>
      <c r="B1510" s="1" t="n">
        <v>0</v>
      </c>
      <c r="C1510" s="1" t="n">
        <v>391910900000</v>
      </c>
      <c r="D1510" s="1" t="n">
        <f aca="false">IF(A1510&gt;2,C1510,C1512)</f>
        <v>391910900000</v>
      </c>
    </row>
    <row r="1511" customFormat="false" ht="12.75" hidden="false" customHeight="false" outlineLevel="0" collapsed="false">
      <c r="A1511" s="0" t="n">
        <v>114</v>
      </c>
      <c r="B1511" s="1" t="n">
        <v>0</v>
      </c>
      <c r="C1511" s="1" t="n">
        <v>396023900000</v>
      </c>
      <c r="D1511" s="1" t="n">
        <f aca="false">IF(A1511&gt;2,C1511,C1513)</f>
        <v>396023900000</v>
      </c>
    </row>
    <row r="1512" customFormat="false" ht="12.75" hidden="false" customHeight="false" outlineLevel="0" collapsed="false">
      <c r="A1512" s="0" t="n">
        <v>115</v>
      </c>
      <c r="B1512" s="1" t="n">
        <v>0</v>
      </c>
      <c r="C1512" s="1" t="n">
        <v>389408100000</v>
      </c>
      <c r="D1512" s="1" t="n">
        <f aca="false">IF(A1512&gt;2,C1512,C1514)</f>
        <v>389408100000</v>
      </c>
    </row>
    <row r="1513" customFormat="false" ht="12.75" hidden="false" customHeight="false" outlineLevel="0" collapsed="false">
      <c r="A1513" s="0" t="n">
        <v>116</v>
      </c>
      <c r="B1513" s="1" t="n">
        <v>0</v>
      </c>
      <c r="C1513" s="1" t="n">
        <v>400128000000</v>
      </c>
      <c r="D1513" s="1" t="n">
        <f aca="false">IF(A1513&gt;2,C1513,C1515)</f>
        <v>400128000000</v>
      </c>
    </row>
    <row r="1514" customFormat="false" ht="12.75" hidden="false" customHeight="false" outlineLevel="0" collapsed="false">
      <c r="A1514" s="0" t="n">
        <v>117</v>
      </c>
      <c r="B1514" s="1" t="n">
        <v>0</v>
      </c>
      <c r="C1514" s="1" t="n">
        <v>396526400000</v>
      </c>
      <c r="D1514" s="1" t="n">
        <f aca="false">IF(A1514&gt;2,C1514,C1516)</f>
        <v>396526400000</v>
      </c>
    </row>
    <row r="1515" customFormat="false" ht="12.75" hidden="false" customHeight="false" outlineLevel="0" collapsed="false">
      <c r="A1515" s="0" t="n">
        <v>118</v>
      </c>
      <c r="B1515" s="1" t="n">
        <v>0</v>
      </c>
      <c r="C1515" s="1" t="n">
        <v>396039600000</v>
      </c>
      <c r="D1515" s="1" t="n">
        <f aca="false">IF(A1515&gt;2,C1515,C1517)</f>
        <v>396039600000</v>
      </c>
    </row>
    <row r="1516" customFormat="false" ht="12.75" hidden="false" customHeight="false" outlineLevel="0" collapsed="false">
      <c r="A1516" s="0" t="n">
        <v>119</v>
      </c>
      <c r="B1516" s="1" t="n">
        <v>0</v>
      </c>
      <c r="C1516" s="1" t="n">
        <v>402511700000</v>
      </c>
      <c r="D1516" s="1" t="n">
        <f aca="false">IF(A1516&gt;2,C1516,C1518)</f>
        <v>402511700000</v>
      </c>
    </row>
    <row r="1517" customFormat="false" ht="12.75" hidden="false" customHeight="false" outlineLevel="0" collapsed="false">
      <c r="A1517" s="0" t="n">
        <v>120</v>
      </c>
      <c r="B1517" s="1" t="n">
        <v>0</v>
      </c>
      <c r="C1517" s="1" t="n">
        <v>403144500000</v>
      </c>
      <c r="D1517" s="1" t="n">
        <f aca="false">IF(A1517&gt;2,C1517,C1519)</f>
        <v>403144500000</v>
      </c>
    </row>
    <row r="1518" customFormat="false" ht="12.75" hidden="false" customHeight="false" outlineLevel="0" collapsed="false">
      <c r="A1518" s="0" t="n">
        <v>121</v>
      </c>
      <c r="B1518" s="1" t="n">
        <v>0</v>
      </c>
      <c r="C1518" s="1" t="n">
        <v>406173800000</v>
      </c>
      <c r="D1518" s="1" t="n">
        <f aca="false">IF(A1518&gt;2,C1518,C1520)</f>
        <v>406173800000</v>
      </c>
    </row>
    <row r="1519" customFormat="false" ht="12.75" hidden="false" customHeight="false" outlineLevel="0" collapsed="false">
      <c r="A1519" s="0" t="n">
        <v>122</v>
      </c>
      <c r="B1519" s="1" t="n">
        <v>0</v>
      </c>
      <c r="C1519" s="1" t="n">
        <v>444385200000</v>
      </c>
      <c r="D1519" s="1" t="n">
        <f aca="false">IF(A1519&gt;2,C1519,C1521)</f>
        <v>444385200000</v>
      </c>
    </row>
    <row r="1520" customFormat="false" ht="12.75" hidden="false" customHeight="false" outlineLevel="0" collapsed="false">
      <c r="A1520" s="0" t="n">
        <v>123</v>
      </c>
      <c r="B1520" s="1" t="n">
        <v>0</v>
      </c>
      <c r="C1520" s="1" t="n">
        <v>443400000000</v>
      </c>
      <c r="D1520" s="1" t="n">
        <f aca="false">IF(A1520&gt;2,C1520,C1522)</f>
        <v>443400000000</v>
      </c>
    </row>
    <row r="1521" customFormat="false" ht="12.75" hidden="false" customHeight="false" outlineLevel="0" collapsed="false">
      <c r="A1521" s="0" t="n">
        <v>124</v>
      </c>
      <c r="B1521" s="1" t="n">
        <v>0</v>
      </c>
      <c r="C1521" s="1" t="n">
        <v>444919100000</v>
      </c>
      <c r="D1521" s="1" t="n">
        <f aca="false">IF(A1521&gt;2,C1521,C1523)</f>
        <v>444919100000</v>
      </c>
    </row>
    <row r="1522" customFormat="false" ht="12.75" hidden="false" customHeight="false" outlineLevel="0" collapsed="false">
      <c r="A1522" s="0" t="n">
        <v>125</v>
      </c>
      <c r="B1522" s="1" t="n">
        <v>0</v>
      </c>
      <c r="C1522" s="1" t="n">
        <v>438423400000</v>
      </c>
      <c r="D1522" s="1" t="n">
        <f aca="false">IF(A1522&gt;2,C1522,C1524)</f>
        <v>438423400000</v>
      </c>
    </row>
    <row r="1523" customFormat="false" ht="12.75" hidden="false" customHeight="false" outlineLevel="0" collapsed="false">
      <c r="A1523" s="0" t="n">
        <v>126</v>
      </c>
      <c r="B1523" s="1" t="n">
        <v>0</v>
      </c>
      <c r="C1523" s="1" t="n">
        <v>442086700000</v>
      </c>
      <c r="D1523" s="1" t="n">
        <f aca="false">IF(A1523&gt;2,C1523,C1525)</f>
        <v>442086700000</v>
      </c>
    </row>
    <row r="1524" customFormat="false" ht="12.75" hidden="false" customHeight="false" outlineLevel="0" collapsed="false">
      <c r="A1524" s="0" t="n">
        <v>127</v>
      </c>
      <c r="B1524" s="1" t="n">
        <v>0</v>
      </c>
      <c r="C1524" s="1" t="n">
        <v>441657100000</v>
      </c>
      <c r="D1524" s="1" t="n">
        <f aca="false">IF(A1524&gt;2,C1524,C1526)</f>
        <v>441657100000</v>
      </c>
    </row>
    <row r="1525" customFormat="false" ht="12.75" hidden="false" customHeight="false" outlineLevel="0" collapsed="false">
      <c r="A1525" s="0" t="n">
        <v>1</v>
      </c>
      <c r="B1525" s="1" t="n">
        <v>0</v>
      </c>
      <c r="C1525" s="1" t="n">
        <v>448732300000</v>
      </c>
      <c r="D1525" s="1" t="n">
        <f aca="false">IF(A1525&gt;2,C1525,C1527)</f>
        <v>440373400000</v>
      </c>
    </row>
    <row r="1526" customFormat="false" ht="12.75" hidden="false" customHeight="false" outlineLevel="0" collapsed="false">
      <c r="A1526" s="0" t="n">
        <v>2</v>
      </c>
      <c r="B1526" s="1" t="n">
        <v>0</v>
      </c>
      <c r="C1526" s="1" t="n">
        <v>450288200000</v>
      </c>
      <c r="D1526" s="1" t="n">
        <f aca="false">IF(A1526&gt;2,C1526,C1528)</f>
        <v>442752100000</v>
      </c>
    </row>
    <row r="1527" customFormat="false" ht="12.75" hidden="false" customHeight="false" outlineLevel="0" collapsed="false">
      <c r="A1527" s="0" t="n">
        <v>3</v>
      </c>
      <c r="B1527" s="1" t="n">
        <v>0</v>
      </c>
      <c r="C1527" s="1" t="n">
        <v>440373400000</v>
      </c>
      <c r="D1527" s="1" t="n">
        <f aca="false">IF(A1527&gt;2,C1527,C1529)</f>
        <v>440373400000</v>
      </c>
    </row>
    <row r="1528" customFormat="false" ht="12.75" hidden="false" customHeight="false" outlineLevel="0" collapsed="false">
      <c r="A1528" s="0" t="n">
        <v>4</v>
      </c>
      <c r="B1528" s="1" t="n">
        <v>0</v>
      </c>
      <c r="C1528" s="1" t="n">
        <v>442752100000</v>
      </c>
      <c r="D1528" s="1" t="n">
        <f aca="false">IF(A1528&gt;2,C1528,C1530)</f>
        <v>442752100000</v>
      </c>
    </row>
    <row r="1529" customFormat="false" ht="12.75" hidden="false" customHeight="false" outlineLevel="0" collapsed="false">
      <c r="A1529" s="0" t="n">
        <v>5</v>
      </c>
      <c r="B1529" s="1" t="n">
        <v>0</v>
      </c>
      <c r="C1529" s="1" t="n">
        <v>441189400000</v>
      </c>
      <c r="D1529" s="1" t="n">
        <f aca="false">IF(A1529&gt;2,C1529,C1531)</f>
        <v>441189400000</v>
      </c>
    </row>
    <row r="1530" customFormat="false" ht="12.75" hidden="false" customHeight="false" outlineLevel="0" collapsed="false">
      <c r="A1530" s="0" t="n">
        <v>6</v>
      </c>
      <c r="B1530" s="1" t="n">
        <v>0</v>
      </c>
      <c r="C1530" s="1" t="n">
        <v>438231300000</v>
      </c>
      <c r="D1530" s="1" t="n">
        <f aca="false">IF(A1530&gt;2,C1530,C1532)</f>
        <v>438231300000</v>
      </c>
    </row>
    <row r="1531" customFormat="false" ht="12.75" hidden="false" customHeight="false" outlineLevel="0" collapsed="false">
      <c r="A1531" s="0" t="n">
        <v>7</v>
      </c>
      <c r="B1531" s="1" t="n">
        <v>0</v>
      </c>
      <c r="C1531" s="1" t="n">
        <v>441793700000</v>
      </c>
      <c r="D1531" s="1" t="n">
        <f aca="false">IF(A1531&gt;2,C1531,C1533)</f>
        <v>441793700000</v>
      </c>
    </row>
    <row r="1532" customFormat="false" ht="12.75" hidden="false" customHeight="false" outlineLevel="0" collapsed="false">
      <c r="A1532" s="0" t="n">
        <v>8</v>
      </c>
      <c r="B1532" s="1" t="n">
        <v>0</v>
      </c>
      <c r="C1532" s="1" t="n">
        <v>445692400000</v>
      </c>
      <c r="D1532" s="1" t="n">
        <f aca="false">IF(A1532&gt;2,C1532,C1534)</f>
        <v>445692400000</v>
      </c>
    </row>
    <row r="1533" customFormat="false" ht="12.75" hidden="false" customHeight="false" outlineLevel="0" collapsed="false">
      <c r="A1533" s="0" t="n">
        <v>9</v>
      </c>
      <c r="B1533" s="1" t="n">
        <v>0</v>
      </c>
      <c r="C1533" s="1" t="n">
        <v>395741800000</v>
      </c>
      <c r="D1533" s="1" t="n">
        <f aca="false">IF(A1533&gt;2,C1533,C1535)</f>
        <v>395741800000</v>
      </c>
    </row>
    <row r="1534" customFormat="false" ht="12.75" hidden="false" customHeight="false" outlineLevel="0" collapsed="false">
      <c r="A1534" s="0" t="n">
        <v>10</v>
      </c>
      <c r="B1534" s="1" t="n">
        <v>0</v>
      </c>
      <c r="C1534" s="1" t="n">
        <v>399952000000</v>
      </c>
      <c r="D1534" s="1" t="n">
        <f aca="false">IF(A1534&gt;2,C1534,C1536)</f>
        <v>399952000000</v>
      </c>
    </row>
    <row r="1535" customFormat="false" ht="12.75" hidden="false" customHeight="false" outlineLevel="0" collapsed="false">
      <c r="A1535" s="0" t="n">
        <v>11</v>
      </c>
      <c r="B1535" s="1" t="n">
        <v>0</v>
      </c>
      <c r="C1535" s="1" t="n">
        <v>395241300000</v>
      </c>
      <c r="D1535" s="1" t="n">
        <f aca="false">IF(A1535&gt;2,C1535,C1537)</f>
        <v>395241300000</v>
      </c>
    </row>
    <row r="1536" customFormat="false" ht="12.75" hidden="false" customHeight="false" outlineLevel="0" collapsed="false">
      <c r="A1536" s="0" t="n">
        <v>12</v>
      </c>
      <c r="B1536" s="1" t="n">
        <v>0</v>
      </c>
      <c r="C1536" s="1" t="n">
        <v>398089200000</v>
      </c>
      <c r="D1536" s="1" t="n">
        <f aca="false">IF(A1536&gt;2,C1536,C1538)</f>
        <v>398089200000</v>
      </c>
    </row>
    <row r="1537" customFormat="false" ht="12.75" hidden="false" customHeight="false" outlineLevel="0" collapsed="false">
      <c r="A1537" s="0" t="n">
        <v>13</v>
      </c>
      <c r="B1537" s="1" t="n">
        <v>0</v>
      </c>
      <c r="C1537" s="1" t="n">
        <v>399169700000</v>
      </c>
      <c r="D1537" s="1" t="n">
        <f aca="false">IF(A1537&gt;2,C1537,C1539)</f>
        <v>399169700000</v>
      </c>
    </row>
    <row r="1538" customFormat="false" ht="12.75" hidden="false" customHeight="false" outlineLevel="0" collapsed="false">
      <c r="A1538" s="0" t="n">
        <v>14</v>
      </c>
      <c r="B1538" s="1" t="n">
        <v>0</v>
      </c>
      <c r="C1538" s="1" t="n">
        <v>397503700000</v>
      </c>
      <c r="D1538" s="1" t="n">
        <f aca="false">IF(A1538&gt;2,C1538,C1540)</f>
        <v>397503700000</v>
      </c>
    </row>
    <row r="1539" customFormat="false" ht="12.75" hidden="false" customHeight="false" outlineLevel="0" collapsed="false">
      <c r="A1539" s="0" t="n">
        <v>15</v>
      </c>
      <c r="B1539" s="1" t="n">
        <v>0</v>
      </c>
      <c r="C1539" s="1" t="n">
        <v>397804100000</v>
      </c>
      <c r="D1539" s="1" t="n">
        <f aca="false">IF(A1539&gt;2,C1539,C1541)</f>
        <v>397804100000</v>
      </c>
    </row>
    <row r="1540" customFormat="false" ht="12.75" hidden="false" customHeight="false" outlineLevel="0" collapsed="false">
      <c r="A1540" s="0" t="n">
        <v>16</v>
      </c>
      <c r="B1540" s="1" t="n">
        <v>0</v>
      </c>
      <c r="C1540" s="1" t="n">
        <v>404236400000</v>
      </c>
      <c r="D1540" s="1" t="n">
        <f aca="false">IF(A1540&gt;2,C1540,C1542)</f>
        <v>404236400000</v>
      </c>
    </row>
    <row r="1541" customFormat="false" ht="12.75" hidden="false" customHeight="false" outlineLevel="0" collapsed="false">
      <c r="A1541" s="0" t="n">
        <v>17</v>
      </c>
      <c r="B1541" s="1" t="n">
        <v>0</v>
      </c>
      <c r="C1541" s="1" t="n">
        <v>406289400000</v>
      </c>
      <c r="D1541" s="1" t="n">
        <f aca="false">IF(A1541&gt;2,C1541,C1543)</f>
        <v>406289400000</v>
      </c>
    </row>
    <row r="1542" customFormat="false" ht="12.75" hidden="false" customHeight="false" outlineLevel="0" collapsed="false">
      <c r="A1542" s="0" t="n">
        <v>18</v>
      </c>
      <c r="B1542" s="1" t="n">
        <v>0</v>
      </c>
      <c r="C1542" s="1" t="n">
        <v>397946600000</v>
      </c>
      <c r="D1542" s="1" t="n">
        <f aca="false">IF(A1542&gt;2,C1542,C1544)</f>
        <v>397946600000</v>
      </c>
    </row>
    <row r="1543" customFormat="false" ht="12.75" hidden="false" customHeight="false" outlineLevel="0" collapsed="false">
      <c r="A1543" s="0" t="n">
        <v>19</v>
      </c>
      <c r="B1543" s="1" t="n">
        <v>0</v>
      </c>
      <c r="C1543" s="1" t="n">
        <v>394057600000</v>
      </c>
      <c r="D1543" s="1" t="n">
        <f aca="false">IF(A1543&gt;2,C1543,C1545)</f>
        <v>394057600000</v>
      </c>
    </row>
    <row r="1544" customFormat="false" ht="12.75" hidden="false" customHeight="false" outlineLevel="0" collapsed="false">
      <c r="A1544" s="0" t="n">
        <v>20</v>
      </c>
      <c r="B1544" s="1" t="n">
        <v>0</v>
      </c>
      <c r="C1544" s="1" t="n">
        <v>401913100000</v>
      </c>
      <c r="D1544" s="1" t="n">
        <f aca="false">IF(A1544&gt;2,C1544,C1546)</f>
        <v>401913100000</v>
      </c>
    </row>
    <row r="1545" customFormat="false" ht="12.75" hidden="false" customHeight="false" outlineLevel="0" collapsed="false">
      <c r="A1545" s="0" t="n">
        <v>21</v>
      </c>
      <c r="B1545" s="1" t="n">
        <v>0</v>
      </c>
      <c r="C1545" s="1" t="n">
        <v>401300200000</v>
      </c>
      <c r="D1545" s="1" t="n">
        <f aca="false">IF(A1545&gt;2,C1545,C1547)</f>
        <v>401300200000</v>
      </c>
    </row>
    <row r="1546" customFormat="false" ht="12.75" hidden="false" customHeight="false" outlineLevel="0" collapsed="false">
      <c r="A1546" s="0" t="n">
        <v>22</v>
      </c>
      <c r="B1546" s="1" t="n">
        <v>0</v>
      </c>
      <c r="C1546" s="1" t="n">
        <v>400833700000</v>
      </c>
      <c r="D1546" s="1" t="n">
        <f aca="false">IF(A1546&gt;2,C1546,C1548)</f>
        <v>400833700000</v>
      </c>
    </row>
    <row r="1547" customFormat="false" ht="12.75" hidden="false" customHeight="false" outlineLevel="0" collapsed="false">
      <c r="A1547" s="0" t="n">
        <v>23</v>
      </c>
      <c r="B1547" s="1" t="n">
        <v>0</v>
      </c>
      <c r="C1547" s="1" t="n">
        <v>389029400000</v>
      </c>
      <c r="D1547" s="1" t="n">
        <f aca="false">IF(A1547&gt;2,C1547,C1549)</f>
        <v>389029400000</v>
      </c>
    </row>
    <row r="1548" customFormat="false" ht="12.75" hidden="false" customHeight="false" outlineLevel="0" collapsed="false">
      <c r="A1548" s="0" t="n">
        <v>24</v>
      </c>
      <c r="B1548" s="1" t="n">
        <v>0</v>
      </c>
      <c r="C1548" s="1" t="n">
        <v>397014400000</v>
      </c>
      <c r="D1548" s="1" t="n">
        <f aca="false">IF(A1548&gt;2,C1548,C1550)</f>
        <v>397014400000</v>
      </c>
    </row>
    <row r="1549" customFormat="false" ht="12.75" hidden="false" customHeight="false" outlineLevel="0" collapsed="false">
      <c r="A1549" s="0" t="n">
        <v>25</v>
      </c>
      <c r="B1549" s="1" t="n">
        <v>0</v>
      </c>
      <c r="C1549" s="1" t="n">
        <v>398930900000</v>
      </c>
      <c r="D1549" s="1" t="n">
        <f aca="false">IF(A1549&gt;2,C1549,C1551)</f>
        <v>398930900000</v>
      </c>
    </row>
    <row r="1550" customFormat="false" ht="12.75" hidden="false" customHeight="false" outlineLevel="0" collapsed="false">
      <c r="A1550" s="0" t="n">
        <v>26</v>
      </c>
      <c r="B1550" s="1" t="n">
        <v>0</v>
      </c>
      <c r="C1550" s="1" t="n">
        <v>401525800000</v>
      </c>
      <c r="D1550" s="1" t="n">
        <f aca="false">IF(A1550&gt;2,C1550,C1552)</f>
        <v>401525800000</v>
      </c>
    </row>
    <row r="1551" customFormat="false" ht="12.75" hidden="false" customHeight="false" outlineLevel="0" collapsed="false">
      <c r="A1551" s="0" t="n">
        <v>27</v>
      </c>
      <c r="B1551" s="1" t="n">
        <v>0</v>
      </c>
      <c r="C1551" s="1" t="n">
        <v>395929800000</v>
      </c>
      <c r="D1551" s="1" t="n">
        <f aca="false">IF(A1551&gt;2,C1551,C1553)</f>
        <v>395929800000</v>
      </c>
    </row>
    <row r="1552" customFormat="false" ht="12.75" hidden="false" customHeight="false" outlineLevel="0" collapsed="false">
      <c r="A1552" s="0" t="n">
        <v>28</v>
      </c>
      <c r="B1552" s="1" t="n">
        <v>0</v>
      </c>
      <c r="C1552" s="1" t="n">
        <v>397140600000</v>
      </c>
      <c r="D1552" s="1" t="n">
        <f aca="false">IF(A1552&gt;2,C1552,C1554)</f>
        <v>397140600000</v>
      </c>
    </row>
    <row r="1553" customFormat="false" ht="12.75" hidden="false" customHeight="false" outlineLevel="0" collapsed="false">
      <c r="A1553" s="0" t="n">
        <v>29</v>
      </c>
      <c r="B1553" s="1" t="n">
        <v>0</v>
      </c>
      <c r="C1553" s="1" t="n">
        <v>396337800000</v>
      </c>
      <c r="D1553" s="1" t="n">
        <f aca="false">IF(A1553&gt;2,C1553,C1555)</f>
        <v>396337800000</v>
      </c>
    </row>
    <row r="1554" customFormat="false" ht="12.75" hidden="false" customHeight="false" outlineLevel="0" collapsed="false">
      <c r="A1554" s="0" t="n">
        <v>30</v>
      </c>
      <c r="B1554" s="1" t="n">
        <v>0</v>
      </c>
      <c r="C1554" s="1" t="n">
        <v>400689200000</v>
      </c>
      <c r="D1554" s="1" t="n">
        <f aca="false">IF(A1554&gt;2,C1554,C1556)</f>
        <v>400689200000</v>
      </c>
    </row>
    <row r="1555" customFormat="false" ht="12.75" hidden="false" customHeight="false" outlineLevel="0" collapsed="false">
      <c r="A1555" s="0" t="n">
        <v>31</v>
      </c>
      <c r="B1555" s="1" t="n">
        <v>0</v>
      </c>
      <c r="C1555" s="1" t="n">
        <v>408947800000</v>
      </c>
      <c r="D1555" s="1" t="n">
        <f aca="false">IF(A1555&gt;2,C1555,C1557)</f>
        <v>408947800000</v>
      </c>
    </row>
    <row r="1556" customFormat="false" ht="12.75" hidden="false" customHeight="false" outlineLevel="0" collapsed="false">
      <c r="A1556" s="0" t="n">
        <v>32</v>
      </c>
      <c r="B1556" s="1" t="n">
        <v>0</v>
      </c>
      <c r="C1556" s="1" t="n">
        <v>428485700000</v>
      </c>
      <c r="D1556" s="1" t="n">
        <f aca="false">IF(A1556&gt;2,C1556,C1558)</f>
        <v>428485700000</v>
      </c>
    </row>
    <row r="1557" customFormat="false" ht="12.75" hidden="false" customHeight="false" outlineLevel="0" collapsed="false">
      <c r="A1557" s="0" t="n">
        <v>33</v>
      </c>
      <c r="B1557" s="1" t="n">
        <v>0</v>
      </c>
      <c r="C1557" s="1" t="n">
        <v>444978400000</v>
      </c>
      <c r="D1557" s="1" t="n">
        <f aca="false">IF(A1557&gt;2,C1557,C1559)</f>
        <v>444978400000</v>
      </c>
    </row>
    <row r="1558" customFormat="false" ht="12.75" hidden="false" customHeight="false" outlineLevel="0" collapsed="false">
      <c r="A1558" s="0" t="n">
        <v>34</v>
      </c>
      <c r="B1558" s="1" t="n">
        <v>0</v>
      </c>
      <c r="C1558" s="1" t="n">
        <v>405284900000</v>
      </c>
      <c r="D1558" s="1" t="n">
        <f aca="false">IF(A1558&gt;2,C1558,C1560)</f>
        <v>405284900000</v>
      </c>
    </row>
    <row r="1559" customFormat="false" ht="12.75" hidden="false" customHeight="false" outlineLevel="0" collapsed="false">
      <c r="A1559" s="0" t="n">
        <v>35</v>
      </c>
      <c r="B1559" s="1" t="n">
        <v>0</v>
      </c>
      <c r="C1559" s="1" t="n">
        <v>400592900000</v>
      </c>
      <c r="D1559" s="1" t="n">
        <f aca="false">IF(A1559&gt;2,C1559,C1561)</f>
        <v>400592900000</v>
      </c>
    </row>
    <row r="1560" customFormat="false" ht="12.75" hidden="false" customHeight="false" outlineLevel="0" collapsed="false">
      <c r="A1560" s="0" t="n">
        <v>36</v>
      </c>
      <c r="B1560" s="1" t="n">
        <v>0</v>
      </c>
      <c r="C1560" s="1" t="n">
        <v>388213800000</v>
      </c>
      <c r="D1560" s="1" t="n">
        <f aca="false">IF(A1560&gt;2,C1560,C1562)</f>
        <v>388213800000</v>
      </c>
    </row>
    <row r="1561" customFormat="false" ht="12.75" hidden="false" customHeight="false" outlineLevel="0" collapsed="false">
      <c r="A1561" s="0" t="n">
        <v>37</v>
      </c>
      <c r="B1561" s="1" t="n">
        <v>0</v>
      </c>
      <c r="C1561" s="1" t="n">
        <v>397251000000</v>
      </c>
      <c r="D1561" s="1" t="n">
        <f aca="false">IF(A1561&gt;2,C1561,C1563)</f>
        <v>397251000000</v>
      </c>
    </row>
    <row r="1562" customFormat="false" ht="12.75" hidden="false" customHeight="false" outlineLevel="0" collapsed="false">
      <c r="A1562" s="0" t="n">
        <v>38</v>
      </c>
      <c r="B1562" s="1" t="n">
        <v>0</v>
      </c>
      <c r="C1562" s="1" t="n">
        <v>400512600000</v>
      </c>
      <c r="D1562" s="1" t="n">
        <f aca="false">IF(A1562&gt;2,C1562,C1564)</f>
        <v>400512600000</v>
      </c>
    </row>
    <row r="1563" customFormat="false" ht="12.75" hidden="false" customHeight="false" outlineLevel="0" collapsed="false">
      <c r="A1563" s="0" t="n">
        <v>39</v>
      </c>
      <c r="B1563" s="1" t="n">
        <v>0</v>
      </c>
      <c r="C1563" s="1" t="n">
        <v>400673100000</v>
      </c>
      <c r="D1563" s="1" t="n">
        <f aca="false">IF(A1563&gt;2,C1563,C1565)</f>
        <v>400673100000</v>
      </c>
    </row>
    <row r="1564" customFormat="false" ht="12.75" hidden="false" customHeight="false" outlineLevel="0" collapsed="false">
      <c r="A1564" s="0" t="n">
        <v>40</v>
      </c>
      <c r="B1564" s="1" t="n">
        <v>0</v>
      </c>
      <c r="C1564" s="1" t="n">
        <v>393871400000</v>
      </c>
      <c r="D1564" s="1" t="n">
        <f aca="false">IF(A1564&gt;2,C1564,C1566)</f>
        <v>393871400000</v>
      </c>
    </row>
    <row r="1565" customFormat="false" ht="12.75" hidden="false" customHeight="false" outlineLevel="0" collapsed="false">
      <c r="A1565" s="0" t="n">
        <v>41</v>
      </c>
      <c r="B1565" s="1" t="n">
        <v>0</v>
      </c>
      <c r="C1565" s="1" t="n">
        <v>394617400000</v>
      </c>
      <c r="D1565" s="1" t="n">
        <f aca="false">IF(A1565&gt;2,C1565,C1567)</f>
        <v>394617400000</v>
      </c>
    </row>
    <row r="1566" customFormat="false" ht="12.75" hidden="false" customHeight="false" outlineLevel="0" collapsed="false">
      <c r="A1566" s="0" t="n">
        <v>42</v>
      </c>
      <c r="B1566" s="1" t="n">
        <v>0</v>
      </c>
      <c r="C1566" s="1" t="n">
        <v>398247700000</v>
      </c>
      <c r="D1566" s="1" t="n">
        <f aca="false">IF(A1566&gt;2,C1566,C1568)</f>
        <v>398247700000</v>
      </c>
    </row>
    <row r="1567" customFormat="false" ht="12.75" hidden="false" customHeight="false" outlineLevel="0" collapsed="false">
      <c r="A1567" s="0" t="n">
        <v>43</v>
      </c>
      <c r="B1567" s="1" t="n">
        <v>0</v>
      </c>
      <c r="C1567" s="1" t="n">
        <v>393174500000</v>
      </c>
      <c r="D1567" s="1" t="n">
        <f aca="false">IF(A1567&gt;2,C1567,C1569)</f>
        <v>393174500000</v>
      </c>
    </row>
    <row r="1568" customFormat="false" ht="12.75" hidden="false" customHeight="false" outlineLevel="0" collapsed="false">
      <c r="A1568" s="0" t="n">
        <v>44</v>
      </c>
      <c r="B1568" s="1" t="n">
        <v>0</v>
      </c>
      <c r="C1568" s="1" t="n">
        <v>395647900000</v>
      </c>
      <c r="D1568" s="1" t="n">
        <f aca="false">IF(A1568&gt;2,C1568,C1570)</f>
        <v>395647900000</v>
      </c>
    </row>
    <row r="1569" customFormat="false" ht="12.75" hidden="false" customHeight="false" outlineLevel="0" collapsed="false">
      <c r="A1569" s="0" t="n">
        <v>45</v>
      </c>
      <c r="B1569" s="1" t="n">
        <v>0</v>
      </c>
      <c r="C1569" s="1" t="n">
        <v>399408900000</v>
      </c>
      <c r="D1569" s="1" t="n">
        <f aca="false">IF(A1569&gt;2,C1569,C1571)</f>
        <v>399408900000</v>
      </c>
    </row>
    <row r="1570" customFormat="false" ht="12.75" hidden="false" customHeight="false" outlineLevel="0" collapsed="false">
      <c r="A1570" s="0" t="n">
        <v>46</v>
      </c>
      <c r="B1570" s="1" t="n">
        <v>0</v>
      </c>
      <c r="C1570" s="1" t="n">
        <v>396023900000</v>
      </c>
      <c r="D1570" s="1" t="n">
        <f aca="false">IF(A1570&gt;2,C1570,C1572)</f>
        <v>396023900000</v>
      </c>
    </row>
    <row r="1571" customFormat="false" ht="12.75" hidden="false" customHeight="false" outlineLevel="0" collapsed="false">
      <c r="A1571" s="0" t="n">
        <v>47</v>
      </c>
      <c r="B1571" s="1" t="n">
        <v>0</v>
      </c>
      <c r="C1571" s="1" t="n">
        <v>397725000000</v>
      </c>
      <c r="D1571" s="1" t="n">
        <f aca="false">IF(A1571&gt;2,C1571,C1573)</f>
        <v>397725000000</v>
      </c>
    </row>
    <row r="1572" customFormat="false" ht="12.75" hidden="false" customHeight="false" outlineLevel="0" collapsed="false">
      <c r="A1572" s="0" t="n">
        <v>48</v>
      </c>
      <c r="B1572" s="1" t="n">
        <v>0</v>
      </c>
      <c r="C1572" s="1" t="n">
        <v>398930900000</v>
      </c>
      <c r="D1572" s="1" t="n">
        <f aca="false">IF(A1572&gt;2,C1572,C1574)</f>
        <v>398930900000</v>
      </c>
    </row>
    <row r="1573" customFormat="false" ht="12.75" hidden="false" customHeight="false" outlineLevel="0" collapsed="false">
      <c r="A1573" s="0" t="n">
        <v>49</v>
      </c>
      <c r="B1573" s="1" t="n">
        <v>0</v>
      </c>
      <c r="C1573" s="1" t="n">
        <v>440606300000</v>
      </c>
      <c r="D1573" s="1" t="n">
        <f aca="false">IF(A1573&gt;2,C1573,C1575)</f>
        <v>440606300000</v>
      </c>
    </row>
    <row r="1574" customFormat="false" ht="12.75" hidden="false" customHeight="false" outlineLevel="0" collapsed="false">
      <c r="A1574" s="0" t="n">
        <v>50</v>
      </c>
      <c r="B1574" s="1" t="n">
        <v>0</v>
      </c>
      <c r="C1574" s="1" t="n">
        <v>433350600000</v>
      </c>
      <c r="D1574" s="1" t="n">
        <f aca="false">IF(A1574&gt;2,C1574,C1576)</f>
        <v>433350600000</v>
      </c>
    </row>
    <row r="1575" customFormat="false" ht="12.75" hidden="false" customHeight="false" outlineLevel="0" collapsed="false">
      <c r="A1575" s="0" t="n">
        <v>51</v>
      </c>
      <c r="B1575" s="1" t="n">
        <v>0</v>
      </c>
      <c r="C1575" s="1" t="n">
        <v>401445200000</v>
      </c>
      <c r="D1575" s="1" t="n">
        <f aca="false">IF(A1575&gt;2,C1575,C1577)</f>
        <v>401445200000</v>
      </c>
    </row>
    <row r="1576" customFormat="false" ht="12.75" hidden="false" customHeight="false" outlineLevel="0" collapsed="false">
      <c r="A1576" s="0" t="n">
        <v>52</v>
      </c>
      <c r="B1576" s="1" t="n">
        <v>0</v>
      </c>
      <c r="C1576" s="1" t="n">
        <v>388847800000</v>
      </c>
      <c r="D1576" s="1" t="n">
        <f aca="false">IF(A1576&gt;2,C1576,C1578)</f>
        <v>388847800000</v>
      </c>
    </row>
    <row r="1577" customFormat="false" ht="12.75" hidden="false" customHeight="false" outlineLevel="0" collapsed="false">
      <c r="A1577" s="0" t="n">
        <v>53</v>
      </c>
      <c r="B1577" s="1" t="n">
        <v>0</v>
      </c>
      <c r="C1577" s="1" t="n">
        <v>399058200000</v>
      </c>
      <c r="D1577" s="1" t="n">
        <f aca="false">IF(A1577&gt;2,C1577,C1579)</f>
        <v>399058200000</v>
      </c>
    </row>
    <row r="1578" customFormat="false" ht="12.75" hidden="false" customHeight="false" outlineLevel="0" collapsed="false">
      <c r="A1578" s="0" t="n">
        <v>54</v>
      </c>
      <c r="B1578" s="1" t="n">
        <v>0</v>
      </c>
      <c r="C1578" s="1" t="n">
        <v>391113900000</v>
      </c>
      <c r="D1578" s="1" t="n">
        <f aca="false">IF(A1578&gt;2,C1578,C1580)</f>
        <v>391113900000</v>
      </c>
    </row>
    <row r="1579" customFormat="false" ht="12.75" hidden="false" customHeight="false" outlineLevel="0" collapsed="false">
      <c r="A1579" s="0" t="n">
        <v>55</v>
      </c>
      <c r="B1579" s="1" t="n">
        <v>0</v>
      </c>
      <c r="C1579" s="1" t="n">
        <v>402836000000</v>
      </c>
      <c r="D1579" s="1" t="n">
        <f aca="false">IF(A1579&gt;2,C1579,C1581)</f>
        <v>402836000000</v>
      </c>
    </row>
    <row r="1580" customFormat="false" ht="12.75" hidden="false" customHeight="false" outlineLevel="0" collapsed="false">
      <c r="A1580" s="0" t="n">
        <v>56</v>
      </c>
      <c r="B1580" s="1" t="n">
        <v>0</v>
      </c>
      <c r="C1580" s="1" t="n">
        <v>389818000000</v>
      </c>
      <c r="D1580" s="1" t="n">
        <f aca="false">IF(A1580&gt;2,C1580,C1582)</f>
        <v>389818000000</v>
      </c>
    </row>
    <row r="1581" customFormat="false" ht="12.75" hidden="false" customHeight="false" outlineLevel="0" collapsed="false">
      <c r="A1581" s="0" t="n">
        <v>57</v>
      </c>
      <c r="B1581" s="1" t="n">
        <v>0</v>
      </c>
      <c r="C1581" s="1" t="n">
        <v>393128100000</v>
      </c>
      <c r="D1581" s="1" t="n">
        <f aca="false">IF(A1581&gt;2,C1581,C1583)</f>
        <v>393128100000</v>
      </c>
    </row>
    <row r="1582" customFormat="false" ht="12.75" hidden="false" customHeight="false" outlineLevel="0" collapsed="false">
      <c r="A1582" s="0" t="n">
        <v>58</v>
      </c>
      <c r="B1582" s="1" t="n">
        <v>0</v>
      </c>
      <c r="C1582" s="1" t="n">
        <v>391757400000</v>
      </c>
      <c r="D1582" s="1" t="n">
        <f aca="false">IF(A1582&gt;2,C1582,C1584)</f>
        <v>391757400000</v>
      </c>
    </row>
    <row r="1583" customFormat="false" ht="12.75" hidden="false" customHeight="false" outlineLevel="0" collapsed="false">
      <c r="A1583" s="0" t="n">
        <v>59</v>
      </c>
      <c r="B1583" s="1" t="n">
        <v>0</v>
      </c>
      <c r="C1583" s="1" t="n">
        <v>392711300000</v>
      </c>
      <c r="D1583" s="1" t="n">
        <f aca="false">IF(A1583&gt;2,C1583,C1585)</f>
        <v>392711300000</v>
      </c>
    </row>
    <row r="1584" customFormat="false" ht="12.75" hidden="false" customHeight="false" outlineLevel="0" collapsed="false">
      <c r="A1584" s="0" t="n">
        <v>60</v>
      </c>
      <c r="B1584" s="1" t="n">
        <v>0</v>
      </c>
      <c r="C1584" s="1" t="n">
        <v>389089900000</v>
      </c>
      <c r="D1584" s="1" t="n">
        <f aca="false">IF(A1584&gt;2,C1584,C1586)</f>
        <v>389089900000</v>
      </c>
    </row>
    <row r="1585" customFormat="false" ht="12.75" hidden="false" customHeight="false" outlineLevel="0" collapsed="false">
      <c r="A1585" s="0" t="n">
        <v>61</v>
      </c>
      <c r="B1585" s="1" t="n">
        <v>0</v>
      </c>
      <c r="C1585" s="1" t="n">
        <v>393685300000</v>
      </c>
      <c r="D1585" s="1" t="n">
        <f aca="false">IF(A1585&gt;2,C1585,C1587)</f>
        <v>393685300000</v>
      </c>
    </row>
    <row r="1586" customFormat="false" ht="12.75" hidden="false" customHeight="false" outlineLevel="0" collapsed="false">
      <c r="A1586" s="0" t="n">
        <v>62</v>
      </c>
      <c r="B1586" s="1" t="n">
        <v>0</v>
      </c>
      <c r="C1586" s="1" t="n">
        <v>398517500000</v>
      </c>
      <c r="D1586" s="1" t="n">
        <f aca="false">IF(A1586&gt;2,C1586,C1588)</f>
        <v>398517500000</v>
      </c>
    </row>
    <row r="1587" customFormat="false" ht="12.75" hidden="false" customHeight="false" outlineLevel="0" collapsed="false">
      <c r="A1587" s="0" t="n">
        <v>63</v>
      </c>
      <c r="B1587" s="1" t="n">
        <v>0</v>
      </c>
      <c r="C1587" s="1" t="n">
        <v>389483900000</v>
      </c>
      <c r="D1587" s="1" t="n">
        <f aca="false">IF(A1587&gt;2,C1587,C1589)</f>
        <v>389483900000</v>
      </c>
    </row>
    <row r="1588" customFormat="false" ht="12.75" hidden="false" customHeight="false" outlineLevel="0" collapsed="false">
      <c r="A1588" s="0" t="n">
        <v>64</v>
      </c>
      <c r="B1588" s="1" t="n">
        <v>0</v>
      </c>
      <c r="C1588" s="1" t="n">
        <v>400304200000</v>
      </c>
      <c r="D1588" s="1" t="n">
        <f aca="false">IF(A1588&gt;2,C1588,C1590)</f>
        <v>400304200000</v>
      </c>
    </row>
    <row r="1589" customFormat="false" ht="12.75" hidden="false" customHeight="false" outlineLevel="0" collapsed="false">
      <c r="A1589" s="0" t="n">
        <v>65</v>
      </c>
      <c r="B1589" s="1" t="n">
        <v>0</v>
      </c>
      <c r="C1589" s="1" t="n">
        <v>395710500000</v>
      </c>
      <c r="D1589" s="1" t="n">
        <f aca="false">IF(A1589&gt;2,C1589,C1591)</f>
        <v>395710500000</v>
      </c>
    </row>
    <row r="1590" customFormat="false" ht="12.75" hidden="false" customHeight="false" outlineLevel="0" collapsed="false">
      <c r="A1590" s="0" t="n">
        <v>66</v>
      </c>
      <c r="B1590" s="1" t="n">
        <v>0</v>
      </c>
      <c r="C1590" s="1" t="n">
        <v>394430600000</v>
      </c>
      <c r="D1590" s="1" t="n">
        <f aca="false">IF(A1590&gt;2,C1590,C1592)</f>
        <v>394430600000</v>
      </c>
    </row>
    <row r="1591" customFormat="false" ht="12.75" hidden="false" customHeight="false" outlineLevel="0" collapsed="false">
      <c r="A1591" s="0" t="n">
        <v>67</v>
      </c>
      <c r="B1591" s="1" t="n">
        <v>0</v>
      </c>
      <c r="C1591" s="1" t="n">
        <v>398279400000</v>
      </c>
      <c r="D1591" s="1" t="n">
        <f aca="false">IF(A1591&gt;2,C1591,C1593)</f>
        <v>398279400000</v>
      </c>
    </row>
    <row r="1592" customFormat="false" ht="12.75" hidden="false" customHeight="false" outlineLevel="0" collapsed="false">
      <c r="A1592" s="0" t="n">
        <v>68</v>
      </c>
      <c r="B1592" s="1" t="n">
        <v>0</v>
      </c>
      <c r="C1592" s="1" t="n">
        <v>389195900000</v>
      </c>
      <c r="D1592" s="1" t="n">
        <f aca="false">IF(A1592&gt;2,C1592,C1594)</f>
        <v>389195900000</v>
      </c>
    </row>
    <row r="1593" customFormat="false" ht="12.75" hidden="false" customHeight="false" outlineLevel="0" collapsed="false">
      <c r="A1593" s="0" t="n">
        <v>69</v>
      </c>
      <c r="B1593" s="1" t="n">
        <v>0</v>
      </c>
      <c r="C1593" s="1" t="n">
        <v>395914100000</v>
      </c>
      <c r="D1593" s="1" t="n">
        <f aca="false">IF(A1593&gt;2,C1593,C1595)</f>
        <v>395914100000</v>
      </c>
    </row>
    <row r="1594" customFormat="false" ht="12.75" hidden="false" customHeight="false" outlineLevel="0" collapsed="false">
      <c r="A1594" s="0" t="n">
        <v>70</v>
      </c>
      <c r="B1594" s="1" t="n">
        <v>0</v>
      </c>
      <c r="C1594" s="1" t="n">
        <v>391435400000</v>
      </c>
      <c r="D1594" s="1" t="n">
        <f aca="false">IF(A1594&gt;2,C1594,C1596)</f>
        <v>391435400000</v>
      </c>
    </row>
    <row r="1595" customFormat="false" ht="12.75" hidden="false" customHeight="false" outlineLevel="0" collapsed="false">
      <c r="A1595" s="0" t="n">
        <v>71</v>
      </c>
      <c r="B1595" s="1" t="n">
        <v>0</v>
      </c>
      <c r="C1595" s="1" t="n">
        <v>392649600000</v>
      </c>
      <c r="D1595" s="1" t="n">
        <f aca="false">IF(A1595&gt;2,C1595,C1597)</f>
        <v>392649600000</v>
      </c>
    </row>
    <row r="1596" customFormat="false" ht="12.75" hidden="false" customHeight="false" outlineLevel="0" collapsed="false">
      <c r="A1596" s="0" t="n">
        <v>72</v>
      </c>
      <c r="B1596" s="1" t="n">
        <v>0</v>
      </c>
      <c r="C1596" s="1" t="n">
        <v>400625000000</v>
      </c>
      <c r="D1596" s="1" t="n">
        <f aca="false">IF(A1596&gt;2,C1596,C1598)</f>
        <v>400625000000</v>
      </c>
    </row>
    <row r="1597" customFormat="false" ht="12.75" hidden="false" customHeight="false" outlineLevel="0" collapsed="false">
      <c r="A1597" s="0" t="n">
        <v>73</v>
      </c>
      <c r="B1597" s="1" t="n">
        <v>0</v>
      </c>
      <c r="C1597" s="1" t="n">
        <v>389286800000</v>
      </c>
      <c r="D1597" s="1" t="n">
        <f aca="false">IF(A1597&gt;2,C1597,C1599)</f>
        <v>389286800000</v>
      </c>
    </row>
    <row r="1598" customFormat="false" ht="12.75" hidden="false" customHeight="false" outlineLevel="0" collapsed="false">
      <c r="A1598" s="0" t="n">
        <v>74</v>
      </c>
      <c r="B1598" s="1" t="n">
        <v>0</v>
      </c>
      <c r="C1598" s="1" t="n">
        <v>398295300000</v>
      </c>
      <c r="D1598" s="1" t="n">
        <f aca="false">IF(A1598&gt;2,C1598,C1600)</f>
        <v>398295300000</v>
      </c>
    </row>
    <row r="1599" customFormat="false" ht="12.75" hidden="false" customHeight="false" outlineLevel="0" collapsed="false">
      <c r="A1599" s="0" t="n">
        <v>75</v>
      </c>
      <c r="B1599" s="1" t="n">
        <v>0</v>
      </c>
      <c r="C1599" s="1" t="n">
        <v>396322100000</v>
      </c>
      <c r="D1599" s="1" t="n">
        <f aca="false">IF(A1599&gt;2,C1599,C1601)</f>
        <v>396322100000</v>
      </c>
    </row>
    <row r="1600" customFormat="false" ht="12.75" hidden="false" customHeight="false" outlineLevel="0" collapsed="false">
      <c r="A1600" s="0" t="n">
        <v>76</v>
      </c>
      <c r="B1600" s="1" t="n">
        <v>0</v>
      </c>
      <c r="C1600" s="1" t="n">
        <v>397930800000</v>
      </c>
      <c r="D1600" s="1" t="n">
        <f aca="false">IF(A1600&gt;2,C1600,C1602)</f>
        <v>397930800000</v>
      </c>
    </row>
    <row r="1601" customFormat="false" ht="12.75" hidden="false" customHeight="false" outlineLevel="0" collapsed="false">
      <c r="A1601" s="0" t="n">
        <v>77</v>
      </c>
      <c r="B1601" s="1" t="n">
        <v>0</v>
      </c>
      <c r="C1601" s="1" t="n">
        <v>396306400000</v>
      </c>
      <c r="D1601" s="1" t="n">
        <f aca="false">IF(A1601&gt;2,C1601,C1603)</f>
        <v>396306400000</v>
      </c>
    </row>
    <row r="1602" customFormat="false" ht="12.75" hidden="false" customHeight="false" outlineLevel="0" collapsed="false">
      <c r="A1602" s="0" t="n">
        <v>78</v>
      </c>
      <c r="B1602" s="1" t="n">
        <v>0</v>
      </c>
      <c r="C1602" s="1" t="n">
        <v>392033900000</v>
      </c>
      <c r="D1602" s="1" t="n">
        <f aca="false">IF(A1602&gt;2,C1602,C1604)</f>
        <v>392033900000</v>
      </c>
    </row>
    <row r="1603" customFormat="false" ht="12.75" hidden="false" customHeight="false" outlineLevel="0" collapsed="false">
      <c r="A1603" s="0" t="n">
        <v>79</v>
      </c>
      <c r="B1603" s="1" t="n">
        <v>0</v>
      </c>
      <c r="C1603" s="1" t="n">
        <v>393530400000</v>
      </c>
      <c r="D1603" s="1" t="n">
        <f aca="false">IF(A1603&gt;2,C1603,C1605)</f>
        <v>393530400000</v>
      </c>
    </row>
    <row r="1604" customFormat="false" ht="12.75" hidden="false" customHeight="false" outlineLevel="0" collapsed="false">
      <c r="A1604" s="0" t="n">
        <v>80</v>
      </c>
      <c r="B1604" s="1" t="n">
        <v>0</v>
      </c>
      <c r="C1604" s="1" t="n">
        <v>394352900000</v>
      </c>
      <c r="D1604" s="1" t="n">
        <f aca="false">IF(A1604&gt;2,C1604,C1606)</f>
        <v>394352900000</v>
      </c>
    </row>
    <row r="1605" customFormat="false" ht="12.75" hidden="false" customHeight="false" outlineLevel="0" collapsed="false">
      <c r="A1605" s="0" t="n">
        <v>81</v>
      </c>
      <c r="B1605" s="1" t="n">
        <v>0</v>
      </c>
      <c r="C1605" s="1" t="n">
        <v>395945500000</v>
      </c>
      <c r="D1605" s="1" t="n">
        <f aca="false">IF(A1605&gt;2,C1605,C1607)</f>
        <v>395945500000</v>
      </c>
    </row>
    <row r="1606" customFormat="false" ht="12.75" hidden="false" customHeight="false" outlineLevel="0" collapsed="false">
      <c r="A1606" s="0" t="n">
        <v>82</v>
      </c>
      <c r="B1606" s="1" t="n">
        <v>0</v>
      </c>
      <c r="C1606" s="1" t="n">
        <v>398819500000</v>
      </c>
      <c r="D1606" s="1" t="n">
        <f aca="false">IF(A1606&gt;2,C1606,C1608)</f>
        <v>398819500000</v>
      </c>
    </row>
    <row r="1607" customFormat="false" ht="12.75" hidden="false" customHeight="false" outlineLevel="0" collapsed="false">
      <c r="A1607" s="0" t="n">
        <v>83</v>
      </c>
      <c r="B1607" s="1" t="n">
        <v>0</v>
      </c>
      <c r="C1607" s="1" t="n">
        <v>393267300000</v>
      </c>
      <c r="D1607" s="1" t="n">
        <f aca="false">IF(A1607&gt;2,C1607,C1609)</f>
        <v>393267300000</v>
      </c>
    </row>
    <row r="1608" customFormat="false" ht="12.75" hidden="false" customHeight="false" outlineLevel="0" collapsed="false">
      <c r="A1608" s="0" t="n">
        <v>84</v>
      </c>
      <c r="B1608" s="1" t="n">
        <v>0</v>
      </c>
      <c r="C1608" s="1" t="n">
        <v>397630100000</v>
      </c>
      <c r="D1608" s="1" t="n">
        <f aca="false">IF(A1608&gt;2,C1608,C1610)</f>
        <v>397630100000</v>
      </c>
    </row>
    <row r="1609" customFormat="false" ht="12.75" hidden="false" customHeight="false" outlineLevel="0" collapsed="false">
      <c r="A1609" s="0" t="n">
        <v>85</v>
      </c>
      <c r="B1609" s="1" t="n">
        <v>0</v>
      </c>
      <c r="C1609" s="1" t="n">
        <v>396715200000</v>
      </c>
      <c r="D1609" s="1" t="n">
        <f aca="false">IF(A1609&gt;2,C1609,C1611)</f>
        <v>396715200000</v>
      </c>
    </row>
    <row r="1610" customFormat="false" ht="12.75" hidden="false" customHeight="false" outlineLevel="0" collapsed="false">
      <c r="A1610" s="0" t="n">
        <v>86</v>
      </c>
      <c r="B1610" s="1" t="n">
        <v>0</v>
      </c>
      <c r="C1610" s="1" t="n">
        <v>394150800000</v>
      </c>
      <c r="D1610" s="1" t="n">
        <f aca="false">IF(A1610&gt;2,C1610,C1612)</f>
        <v>394150800000</v>
      </c>
    </row>
    <row r="1611" customFormat="false" ht="12.75" hidden="false" customHeight="false" outlineLevel="0" collapsed="false">
      <c r="A1611" s="0" t="n">
        <v>87</v>
      </c>
      <c r="B1611" s="1" t="n">
        <v>0</v>
      </c>
      <c r="C1611" s="1" t="n">
        <v>402058500000</v>
      </c>
      <c r="D1611" s="1" t="n">
        <f aca="false">IF(A1611&gt;2,C1611,C1613)</f>
        <v>402058500000</v>
      </c>
    </row>
    <row r="1612" customFormat="false" ht="12.75" hidden="false" customHeight="false" outlineLevel="0" collapsed="false">
      <c r="A1612" s="0" t="n">
        <v>88</v>
      </c>
      <c r="B1612" s="1" t="n">
        <v>0</v>
      </c>
      <c r="C1612" s="1" t="n">
        <v>389165600000</v>
      </c>
      <c r="D1612" s="1" t="n">
        <f aca="false">IF(A1612&gt;2,C1612,C1614)</f>
        <v>389165600000</v>
      </c>
    </row>
    <row r="1613" customFormat="false" ht="12.75" hidden="false" customHeight="false" outlineLevel="0" collapsed="false">
      <c r="A1613" s="0" t="n">
        <v>89</v>
      </c>
      <c r="B1613" s="1" t="n">
        <v>0</v>
      </c>
      <c r="C1613" s="1" t="n">
        <v>392018500000</v>
      </c>
      <c r="D1613" s="1" t="n">
        <f aca="false">IF(A1613&gt;2,C1613,C1615)</f>
        <v>392018500000</v>
      </c>
    </row>
    <row r="1614" customFormat="false" ht="12.75" hidden="false" customHeight="false" outlineLevel="0" collapsed="false">
      <c r="A1614" s="0" t="n">
        <v>90</v>
      </c>
      <c r="B1614" s="1" t="n">
        <v>0</v>
      </c>
      <c r="C1614" s="1" t="n">
        <v>394726500000</v>
      </c>
      <c r="D1614" s="1" t="n">
        <f aca="false">IF(A1614&gt;2,C1614,C1616)</f>
        <v>394726500000</v>
      </c>
    </row>
    <row r="1615" customFormat="false" ht="12.75" hidden="false" customHeight="false" outlineLevel="0" collapsed="false">
      <c r="A1615" s="0" t="n">
        <v>91</v>
      </c>
      <c r="B1615" s="1" t="n">
        <v>0</v>
      </c>
      <c r="C1615" s="1" t="n">
        <v>399090100000</v>
      </c>
      <c r="D1615" s="1" t="n">
        <f aca="false">IF(A1615&gt;2,C1615,C1617)</f>
        <v>399090100000</v>
      </c>
    </row>
    <row r="1616" customFormat="false" ht="12.75" hidden="false" customHeight="false" outlineLevel="0" collapsed="false">
      <c r="A1616" s="0" t="n">
        <v>92</v>
      </c>
      <c r="B1616" s="1" t="n">
        <v>0</v>
      </c>
      <c r="C1616" s="1" t="n">
        <v>397946600000</v>
      </c>
      <c r="D1616" s="1" t="n">
        <f aca="false">IF(A1616&gt;2,C1616,C1618)</f>
        <v>397946600000</v>
      </c>
    </row>
    <row r="1617" customFormat="false" ht="12.75" hidden="false" customHeight="false" outlineLevel="0" collapsed="false">
      <c r="A1617" s="0" t="n">
        <v>93</v>
      </c>
      <c r="B1617" s="1" t="n">
        <v>0</v>
      </c>
      <c r="C1617" s="1" t="n">
        <v>394321800000</v>
      </c>
      <c r="D1617" s="1" t="n">
        <f aca="false">IF(A1617&gt;2,C1617,C1619)</f>
        <v>394321800000</v>
      </c>
    </row>
    <row r="1618" customFormat="false" ht="12.75" hidden="false" customHeight="false" outlineLevel="0" collapsed="false">
      <c r="A1618" s="0" t="n">
        <v>94</v>
      </c>
      <c r="B1618" s="1" t="n">
        <v>0</v>
      </c>
      <c r="C1618" s="1" t="n">
        <v>394508400000</v>
      </c>
      <c r="D1618" s="1" t="n">
        <f aca="false">IF(A1618&gt;2,C1618,C1620)</f>
        <v>394508400000</v>
      </c>
    </row>
    <row r="1619" customFormat="false" ht="12.75" hidden="false" customHeight="false" outlineLevel="0" collapsed="false">
      <c r="A1619" s="0" t="n">
        <v>95</v>
      </c>
      <c r="B1619" s="1" t="n">
        <v>0</v>
      </c>
      <c r="C1619" s="1" t="n">
        <v>392634200000</v>
      </c>
      <c r="D1619" s="1" t="n">
        <f aca="false">IF(A1619&gt;2,C1619,C1621)</f>
        <v>392634200000</v>
      </c>
    </row>
    <row r="1620" customFormat="false" ht="12.75" hidden="false" customHeight="false" outlineLevel="0" collapsed="false">
      <c r="A1620" s="0" t="n">
        <v>96</v>
      </c>
      <c r="B1620" s="1" t="n">
        <v>0</v>
      </c>
      <c r="C1620" s="1" t="n">
        <v>398263600000</v>
      </c>
      <c r="D1620" s="1" t="n">
        <f aca="false">IF(A1620&gt;2,C1620,C1622)</f>
        <v>398263600000</v>
      </c>
    </row>
    <row r="1621" customFormat="false" ht="12.75" hidden="false" customHeight="false" outlineLevel="0" collapsed="false">
      <c r="A1621" s="0" t="n">
        <v>97</v>
      </c>
      <c r="B1621" s="1" t="n">
        <v>0</v>
      </c>
      <c r="C1621" s="1" t="n">
        <v>401913100000</v>
      </c>
      <c r="D1621" s="1" t="n">
        <f aca="false">IF(A1621&gt;2,C1621,C1623)</f>
        <v>401913100000</v>
      </c>
    </row>
    <row r="1622" customFormat="false" ht="12.75" hidden="false" customHeight="false" outlineLevel="0" collapsed="false">
      <c r="A1622" s="0" t="n">
        <v>98</v>
      </c>
      <c r="B1622" s="1" t="n">
        <v>0</v>
      </c>
      <c r="C1622" s="1" t="n">
        <v>395272600000</v>
      </c>
      <c r="D1622" s="1" t="n">
        <f aca="false">IF(A1622&gt;2,C1622,C1624)</f>
        <v>395272600000</v>
      </c>
    </row>
    <row r="1623" customFormat="false" ht="12.75" hidden="false" customHeight="false" outlineLevel="0" collapsed="false">
      <c r="A1623" s="0" t="n">
        <v>99</v>
      </c>
      <c r="B1623" s="1" t="n">
        <v>0</v>
      </c>
      <c r="C1623" s="1" t="n">
        <v>392480100000</v>
      </c>
      <c r="D1623" s="1" t="n">
        <f aca="false">IF(A1623&gt;2,C1623,C1625)</f>
        <v>392480100000</v>
      </c>
    </row>
    <row r="1624" customFormat="false" ht="12.75" hidden="false" customHeight="false" outlineLevel="0" collapsed="false">
      <c r="A1624" s="0" t="n">
        <v>100</v>
      </c>
      <c r="B1624" s="1" t="n">
        <v>0</v>
      </c>
      <c r="C1624" s="1" t="n">
        <v>398184300000</v>
      </c>
      <c r="D1624" s="1" t="n">
        <f aca="false">IF(A1624&gt;2,C1624,C1626)</f>
        <v>398184300000</v>
      </c>
    </row>
    <row r="1625" customFormat="false" ht="12.75" hidden="false" customHeight="false" outlineLevel="0" collapsed="false">
      <c r="A1625" s="0" t="n">
        <v>101</v>
      </c>
      <c r="B1625" s="1" t="n">
        <v>0</v>
      </c>
      <c r="C1625" s="1" t="n">
        <v>392310700000</v>
      </c>
      <c r="D1625" s="1" t="n">
        <f aca="false">IF(A1625&gt;2,C1625,C1627)</f>
        <v>392310700000</v>
      </c>
    </row>
    <row r="1626" customFormat="false" ht="12.75" hidden="false" customHeight="false" outlineLevel="0" collapsed="false">
      <c r="A1626" s="0" t="n">
        <v>102</v>
      </c>
      <c r="B1626" s="1" t="n">
        <v>0</v>
      </c>
      <c r="C1626" s="1" t="n">
        <v>401864700000</v>
      </c>
      <c r="D1626" s="1" t="n">
        <f aca="false">IF(A1626&gt;2,C1626,C1628)</f>
        <v>401864700000</v>
      </c>
    </row>
    <row r="1627" customFormat="false" ht="12.75" hidden="false" customHeight="false" outlineLevel="0" collapsed="false">
      <c r="A1627" s="0" t="n">
        <v>103</v>
      </c>
      <c r="B1627" s="1" t="n">
        <v>0</v>
      </c>
      <c r="C1627" s="1" t="n">
        <v>395335000000</v>
      </c>
      <c r="D1627" s="1" t="n">
        <f aca="false">IF(A1627&gt;2,C1627,C1629)</f>
        <v>395335000000</v>
      </c>
    </row>
    <row r="1628" customFormat="false" ht="12.75" hidden="false" customHeight="false" outlineLevel="0" collapsed="false">
      <c r="A1628" s="0" t="n">
        <v>104</v>
      </c>
      <c r="B1628" s="1" t="n">
        <v>0</v>
      </c>
      <c r="C1628" s="1" t="n">
        <v>393499400000</v>
      </c>
      <c r="D1628" s="1" t="n">
        <f aca="false">IF(A1628&gt;2,C1628,C1630)</f>
        <v>393499400000</v>
      </c>
    </row>
    <row r="1629" customFormat="false" ht="12.75" hidden="false" customHeight="false" outlineLevel="0" collapsed="false">
      <c r="A1629" s="0" t="n">
        <v>105</v>
      </c>
      <c r="B1629" s="1" t="n">
        <v>0</v>
      </c>
      <c r="C1629" s="1" t="n">
        <v>392449300000</v>
      </c>
      <c r="D1629" s="1" t="n">
        <f aca="false">IF(A1629&gt;2,C1629,C1631)</f>
        <v>392449300000</v>
      </c>
    </row>
    <row r="1630" customFormat="false" ht="12.75" hidden="false" customHeight="false" outlineLevel="0" collapsed="false">
      <c r="A1630" s="0" t="n">
        <v>106</v>
      </c>
      <c r="B1630" s="1" t="n">
        <v>0</v>
      </c>
      <c r="C1630" s="1" t="n">
        <v>415886900000</v>
      </c>
      <c r="D1630" s="1" t="n">
        <f aca="false">IF(A1630&gt;2,C1630,C1632)</f>
        <v>415886900000</v>
      </c>
    </row>
    <row r="1631" customFormat="false" ht="12.75" hidden="false" customHeight="false" outlineLevel="0" collapsed="false">
      <c r="A1631" s="0" t="n">
        <v>107</v>
      </c>
      <c r="B1631" s="1" t="n">
        <v>0</v>
      </c>
      <c r="C1631" s="1" t="n">
        <v>459791200000</v>
      </c>
      <c r="D1631" s="1" t="n">
        <f aca="false">IF(A1631&gt;2,C1631,C1633)</f>
        <v>459791200000</v>
      </c>
    </row>
    <row r="1632" customFormat="false" ht="12.75" hidden="false" customHeight="false" outlineLevel="0" collapsed="false">
      <c r="A1632" s="0" t="n">
        <v>108</v>
      </c>
      <c r="B1632" s="1" t="n">
        <v>0</v>
      </c>
      <c r="C1632" s="1" t="n">
        <v>404743600000</v>
      </c>
      <c r="D1632" s="1" t="n">
        <f aca="false">IF(A1632&gt;2,C1632,C1634)</f>
        <v>404743600000</v>
      </c>
    </row>
    <row r="1633" customFormat="false" ht="12.75" hidden="false" customHeight="false" outlineLevel="0" collapsed="false">
      <c r="A1633" s="0" t="n">
        <v>109</v>
      </c>
      <c r="B1633" s="1" t="n">
        <v>0</v>
      </c>
      <c r="C1633" s="1" t="n">
        <v>397140600000</v>
      </c>
      <c r="D1633" s="1" t="n">
        <f aca="false">IF(A1633&gt;2,C1633,C1635)</f>
        <v>397140600000</v>
      </c>
    </row>
    <row r="1634" customFormat="false" ht="12.75" hidden="false" customHeight="false" outlineLevel="0" collapsed="false">
      <c r="A1634" s="0" t="n">
        <v>110</v>
      </c>
      <c r="B1634" s="1" t="n">
        <v>0</v>
      </c>
      <c r="C1634" s="1" t="n">
        <v>397709200000</v>
      </c>
      <c r="D1634" s="1" t="n">
        <f aca="false">IF(A1634&gt;2,C1634,C1636)</f>
        <v>397709200000</v>
      </c>
    </row>
    <row r="1635" customFormat="false" ht="12.75" hidden="false" customHeight="false" outlineLevel="0" collapsed="false">
      <c r="A1635" s="0" t="n">
        <v>111</v>
      </c>
      <c r="B1635" s="1" t="n">
        <v>0</v>
      </c>
      <c r="C1635" s="1" t="n">
        <v>396447800000</v>
      </c>
      <c r="D1635" s="1" t="n">
        <f aca="false">IF(A1635&gt;2,C1635,C1637)</f>
        <v>396447800000</v>
      </c>
    </row>
    <row r="1636" customFormat="false" ht="12.75" hidden="false" customHeight="false" outlineLevel="0" collapsed="false">
      <c r="A1636" s="0" t="n">
        <v>112</v>
      </c>
      <c r="B1636" s="1" t="n">
        <v>0</v>
      </c>
      <c r="C1636" s="1" t="n">
        <v>390670800000</v>
      </c>
      <c r="D1636" s="1" t="n">
        <f aca="false">IF(A1636&gt;2,C1636,C1638)</f>
        <v>390670800000</v>
      </c>
    </row>
    <row r="1637" customFormat="false" ht="12.75" hidden="false" customHeight="false" outlineLevel="0" collapsed="false">
      <c r="A1637" s="0" t="n">
        <v>113</v>
      </c>
      <c r="B1637" s="1" t="n">
        <v>0</v>
      </c>
      <c r="C1637" s="1" t="n">
        <v>406289400000</v>
      </c>
      <c r="D1637" s="1" t="n">
        <f aca="false">IF(A1637&gt;2,C1637,C1639)</f>
        <v>406289400000</v>
      </c>
    </row>
    <row r="1638" customFormat="false" ht="12.75" hidden="false" customHeight="false" outlineLevel="0" collapsed="false">
      <c r="A1638" s="0" t="n">
        <v>114</v>
      </c>
      <c r="B1638" s="1" t="n">
        <v>0</v>
      </c>
      <c r="C1638" s="1" t="n">
        <v>394368400000</v>
      </c>
      <c r="D1638" s="1" t="n">
        <f aca="false">IF(A1638&gt;2,C1638,C1640)</f>
        <v>394368400000</v>
      </c>
    </row>
    <row r="1639" customFormat="false" ht="12.75" hidden="false" customHeight="false" outlineLevel="0" collapsed="false">
      <c r="A1639" s="0" t="n">
        <v>115</v>
      </c>
      <c r="B1639" s="1" t="n">
        <v>0</v>
      </c>
      <c r="C1639" s="1" t="n">
        <v>394104200000</v>
      </c>
      <c r="D1639" s="1" t="n">
        <f aca="false">IF(A1639&gt;2,C1639,C1641)</f>
        <v>394104200000</v>
      </c>
    </row>
    <row r="1640" customFormat="false" ht="12.75" hidden="false" customHeight="false" outlineLevel="0" collapsed="false">
      <c r="A1640" s="0" t="n">
        <v>116</v>
      </c>
      <c r="B1640" s="1" t="n">
        <v>0</v>
      </c>
      <c r="C1640" s="1" t="n">
        <v>399137900000</v>
      </c>
      <c r="D1640" s="1" t="n">
        <f aca="false">IF(A1640&gt;2,C1640,C1642)</f>
        <v>399137900000</v>
      </c>
    </row>
    <row r="1641" customFormat="false" ht="12.75" hidden="false" customHeight="false" outlineLevel="0" collapsed="false">
      <c r="A1641" s="0" t="n">
        <v>117</v>
      </c>
      <c r="B1641" s="1" t="n">
        <v>0</v>
      </c>
      <c r="C1641" s="1" t="n">
        <v>397330000000</v>
      </c>
      <c r="D1641" s="1" t="n">
        <f aca="false">IF(A1641&gt;2,C1641,C1643)</f>
        <v>397330000000</v>
      </c>
    </row>
    <row r="1642" customFormat="false" ht="12.75" hidden="false" customHeight="false" outlineLevel="0" collapsed="false">
      <c r="A1642" s="0" t="n">
        <v>118</v>
      </c>
      <c r="B1642" s="1" t="n">
        <v>0</v>
      </c>
      <c r="C1642" s="1" t="n">
        <v>392680400000</v>
      </c>
      <c r="D1642" s="1" t="n">
        <f aca="false">IF(A1642&gt;2,C1642,C1644)</f>
        <v>392680400000</v>
      </c>
    </row>
    <row r="1643" customFormat="false" ht="12.75" hidden="false" customHeight="false" outlineLevel="0" collapsed="false">
      <c r="A1643" s="0" t="n">
        <v>119</v>
      </c>
      <c r="B1643" s="1" t="n">
        <v>0</v>
      </c>
      <c r="C1643" s="1" t="n">
        <v>393050800000</v>
      </c>
      <c r="D1643" s="1" t="n">
        <f aca="false">IF(A1643&gt;2,C1643,C1645)</f>
        <v>393050800000</v>
      </c>
    </row>
    <row r="1644" customFormat="false" ht="12.75" hidden="false" customHeight="false" outlineLevel="0" collapsed="false">
      <c r="A1644" s="0" t="n">
        <v>120</v>
      </c>
      <c r="B1644" s="1" t="n">
        <v>0</v>
      </c>
      <c r="C1644" s="1" t="n">
        <v>400496600000</v>
      </c>
      <c r="D1644" s="1" t="n">
        <f aca="false">IF(A1644&gt;2,C1644,C1646)</f>
        <v>400496600000</v>
      </c>
    </row>
    <row r="1645" customFormat="false" ht="12.75" hidden="false" customHeight="false" outlineLevel="0" collapsed="false">
      <c r="A1645" s="0" t="n">
        <v>121</v>
      </c>
      <c r="B1645" s="1" t="n">
        <v>0</v>
      </c>
      <c r="C1645" s="1" t="n">
        <v>394539600000</v>
      </c>
      <c r="D1645" s="1" t="n">
        <f aca="false">IF(A1645&gt;2,C1645,C1647)</f>
        <v>394539600000</v>
      </c>
    </row>
    <row r="1646" customFormat="false" ht="12.75" hidden="false" customHeight="false" outlineLevel="0" collapsed="false">
      <c r="A1646" s="0" t="n">
        <v>122</v>
      </c>
      <c r="B1646" s="1" t="n">
        <v>0</v>
      </c>
      <c r="C1646" s="1" t="n">
        <v>400673100000</v>
      </c>
      <c r="D1646" s="1" t="n">
        <f aca="false">IF(A1646&gt;2,C1646,C1648)</f>
        <v>400673100000</v>
      </c>
    </row>
    <row r="1647" customFormat="false" ht="12.75" hidden="false" customHeight="false" outlineLevel="0" collapsed="false">
      <c r="A1647" s="0" t="n">
        <v>123</v>
      </c>
      <c r="B1647" s="1" t="n">
        <v>0</v>
      </c>
      <c r="C1647" s="1" t="n">
        <v>396620800000</v>
      </c>
      <c r="D1647" s="1" t="n">
        <f aca="false">IF(A1647&gt;2,C1647,C1649)</f>
        <v>396620800000</v>
      </c>
    </row>
    <row r="1648" customFormat="false" ht="12.75" hidden="false" customHeight="false" outlineLevel="0" collapsed="false">
      <c r="A1648" s="0" t="n">
        <v>124</v>
      </c>
      <c r="B1648" s="1" t="n">
        <v>0</v>
      </c>
      <c r="C1648" s="1" t="n">
        <v>396039600000</v>
      </c>
      <c r="D1648" s="1" t="n">
        <f aca="false">IF(A1648&gt;2,C1648,C1650)</f>
        <v>396039600000</v>
      </c>
    </row>
    <row r="1649" customFormat="false" ht="12.75" hidden="false" customHeight="false" outlineLevel="0" collapsed="false">
      <c r="A1649" s="0" t="n">
        <v>125</v>
      </c>
      <c r="B1649" s="1" t="n">
        <v>0</v>
      </c>
      <c r="C1649" s="1" t="n">
        <v>387822400000</v>
      </c>
      <c r="D1649" s="1" t="n">
        <f aca="false">IF(A1649&gt;2,C1649,C1651)</f>
        <v>387822400000</v>
      </c>
    </row>
    <row r="1650" customFormat="false" ht="12.75" hidden="false" customHeight="false" outlineLevel="0" collapsed="false">
      <c r="A1650" s="0" t="n">
        <v>126</v>
      </c>
      <c r="B1650" s="1" t="n">
        <v>0</v>
      </c>
      <c r="C1650" s="1" t="n">
        <v>396353500000</v>
      </c>
      <c r="D1650" s="1" t="n">
        <f aca="false">IF(A1650&gt;2,C1650,C1652)</f>
        <v>396353500000</v>
      </c>
    </row>
    <row r="1651" customFormat="false" ht="12.75" hidden="false" customHeight="false" outlineLevel="0" collapsed="false">
      <c r="A1651" s="0" t="n">
        <v>127</v>
      </c>
      <c r="B1651" s="1" t="n">
        <v>0</v>
      </c>
      <c r="C1651" s="1" t="n">
        <v>400080000000</v>
      </c>
      <c r="D1651" s="1" t="n">
        <f aca="false">IF(A1651&gt;2,C1651,C1653)</f>
        <v>400080000000</v>
      </c>
    </row>
    <row r="1652" customFormat="false" ht="12.75" hidden="false" customHeight="false" outlineLevel="0" collapsed="false">
      <c r="A1652" s="0" t="n">
        <v>1</v>
      </c>
      <c r="B1652" s="1" t="n">
        <v>0</v>
      </c>
      <c r="C1652" s="1" t="n">
        <v>401090900000</v>
      </c>
      <c r="D1652" s="1" t="n">
        <f aca="false">IF(A1652&gt;2,C1652,C1654)</f>
        <v>392834700000</v>
      </c>
    </row>
    <row r="1653" customFormat="false" ht="12.75" hidden="false" customHeight="false" outlineLevel="0" collapsed="false">
      <c r="A1653" s="0" t="n">
        <v>2</v>
      </c>
      <c r="B1653" s="1" t="n">
        <v>0</v>
      </c>
      <c r="C1653" s="1" t="n">
        <v>394991500000</v>
      </c>
      <c r="D1653" s="1" t="n">
        <f aca="false">IF(A1653&gt;2,C1653,C1655)</f>
        <v>386533200000</v>
      </c>
    </row>
    <row r="1654" customFormat="false" ht="12.75" hidden="false" customHeight="false" outlineLevel="0" collapsed="false">
      <c r="A1654" s="0" t="n">
        <v>3</v>
      </c>
      <c r="B1654" s="1" t="n">
        <v>0</v>
      </c>
      <c r="C1654" s="1" t="n">
        <v>392834700000</v>
      </c>
      <c r="D1654" s="1" t="n">
        <f aca="false">IF(A1654&gt;2,C1654,C1656)</f>
        <v>392834700000</v>
      </c>
    </row>
    <row r="1655" customFormat="false" ht="12.75" hidden="false" customHeight="false" outlineLevel="0" collapsed="false">
      <c r="A1655" s="0" t="n">
        <v>4</v>
      </c>
      <c r="B1655" s="1" t="n">
        <v>0</v>
      </c>
      <c r="C1655" s="1" t="n">
        <v>386533200000</v>
      </c>
      <c r="D1655" s="1" t="n">
        <f aca="false">IF(A1655&gt;2,C1655,C1657)</f>
        <v>386533200000</v>
      </c>
    </row>
    <row r="1656" customFormat="false" ht="12.75" hidden="false" customHeight="false" outlineLevel="0" collapsed="false">
      <c r="A1656" s="0" t="n">
        <v>5</v>
      </c>
      <c r="B1656" s="1" t="n">
        <v>0</v>
      </c>
      <c r="C1656" s="1" t="n">
        <v>403763100000</v>
      </c>
      <c r="D1656" s="1" t="n">
        <f aca="false">IF(A1656&gt;2,C1656,C1658)</f>
        <v>403763100000</v>
      </c>
    </row>
    <row r="1657" customFormat="false" ht="12.75" hidden="false" customHeight="false" outlineLevel="0" collapsed="false">
      <c r="A1657" s="0" t="n">
        <v>6</v>
      </c>
      <c r="B1657" s="1" t="n">
        <v>0</v>
      </c>
      <c r="C1657" s="1" t="n">
        <v>398311200000</v>
      </c>
      <c r="D1657" s="1" t="n">
        <f aca="false">IF(A1657&gt;2,C1657,C1659)</f>
        <v>398311200000</v>
      </c>
    </row>
    <row r="1658" customFormat="false" ht="12.75" hidden="false" customHeight="false" outlineLevel="0" collapsed="false">
      <c r="A1658" s="0" t="n">
        <v>7</v>
      </c>
      <c r="B1658" s="1" t="n">
        <v>0</v>
      </c>
      <c r="C1658" s="1" t="n">
        <v>396149400000</v>
      </c>
      <c r="D1658" s="1" t="n">
        <f aca="false">IF(A1658&gt;2,C1658,C1660)</f>
        <v>396149400000</v>
      </c>
    </row>
    <row r="1659" customFormat="false" ht="12.75" hidden="false" customHeight="false" outlineLevel="0" collapsed="false">
      <c r="A1659" s="0" t="n">
        <v>8</v>
      </c>
      <c r="B1659" s="1" t="n">
        <v>0</v>
      </c>
      <c r="C1659" s="1" t="n">
        <v>386952000000</v>
      </c>
      <c r="D1659" s="1" t="n">
        <f aca="false">IF(A1659&gt;2,C1659,C1661)</f>
        <v>386952000000</v>
      </c>
    </row>
    <row r="1660" customFormat="false" ht="12.75" hidden="false" customHeight="false" outlineLevel="0" collapsed="false">
      <c r="A1660" s="0" t="n">
        <v>9</v>
      </c>
      <c r="B1660" s="1" t="n">
        <v>0</v>
      </c>
      <c r="C1660" s="1" t="n">
        <v>388651400000</v>
      </c>
      <c r="D1660" s="1" t="n">
        <f aca="false">IF(A1660&gt;2,C1660,C1662)</f>
        <v>388651400000</v>
      </c>
    </row>
    <row r="1661" customFormat="false" ht="12.75" hidden="false" customHeight="false" outlineLevel="0" collapsed="false">
      <c r="A1661" s="0" t="n">
        <v>10</v>
      </c>
      <c r="B1661" s="1" t="n">
        <v>0</v>
      </c>
      <c r="C1661" s="1" t="n">
        <v>392896400000</v>
      </c>
      <c r="D1661" s="1" t="n">
        <f aca="false">IF(A1661&gt;2,C1661,C1663)</f>
        <v>392896400000</v>
      </c>
    </row>
    <row r="1662" customFormat="false" ht="12.75" hidden="false" customHeight="false" outlineLevel="0" collapsed="false">
      <c r="A1662" s="0" t="n">
        <v>11</v>
      </c>
      <c r="B1662" s="1" t="n">
        <v>0</v>
      </c>
      <c r="C1662" s="1" t="n">
        <v>402301200000</v>
      </c>
      <c r="D1662" s="1" t="n">
        <f aca="false">IF(A1662&gt;2,C1662,C1664)</f>
        <v>402301200000</v>
      </c>
    </row>
    <row r="1663" customFormat="false" ht="12.75" hidden="false" customHeight="false" outlineLevel="0" collapsed="false">
      <c r="A1663" s="0" t="n">
        <v>12</v>
      </c>
      <c r="B1663" s="1" t="n">
        <v>0</v>
      </c>
      <c r="C1663" s="1" t="n">
        <v>400432500000</v>
      </c>
      <c r="D1663" s="1" t="n">
        <f aca="false">IF(A1663&gt;2,C1663,C1665)</f>
        <v>400432500000</v>
      </c>
    </row>
    <row r="1664" customFormat="false" ht="12.75" hidden="false" customHeight="false" outlineLevel="0" collapsed="false">
      <c r="A1664" s="0" t="n">
        <v>13</v>
      </c>
      <c r="B1664" s="1" t="n">
        <v>0</v>
      </c>
      <c r="C1664" s="1" t="n">
        <v>396809600000</v>
      </c>
      <c r="D1664" s="1" t="n">
        <f aca="false">IF(A1664&gt;2,C1664,C1666)</f>
        <v>396809600000</v>
      </c>
    </row>
    <row r="1665" customFormat="false" ht="12.75" hidden="false" customHeight="false" outlineLevel="0" collapsed="false">
      <c r="A1665" s="0" t="n">
        <v>14</v>
      </c>
      <c r="B1665" s="1" t="n">
        <v>0</v>
      </c>
      <c r="C1665" s="1" t="n">
        <v>394057600000</v>
      </c>
      <c r="D1665" s="1" t="n">
        <f aca="false">IF(A1665&gt;2,C1665,C1667)</f>
        <v>394057600000</v>
      </c>
    </row>
    <row r="1666" customFormat="false" ht="12.75" hidden="false" customHeight="false" outlineLevel="0" collapsed="false">
      <c r="A1666" s="0" t="n">
        <v>15</v>
      </c>
      <c r="B1666" s="1" t="n">
        <v>0</v>
      </c>
      <c r="C1666" s="1" t="n">
        <v>392310700000</v>
      </c>
      <c r="D1666" s="1" t="n">
        <f aca="false">IF(A1666&gt;2,C1666,C1668)</f>
        <v>392310700000</v>
      </c>
    </row>
    <row r="1667" customFormat="false" ht="12.75" hidden="false" customHeight="false" outlineLevel="0" collapsed="false">
      <c r="A1667" s="0" t="n">
        <v>16</v>
      </c>
      <c r="B1667" s="1" t="n">
        <v>0</v>
      </c>
      <c r="C1667" s="1" t="n">
        <v>395460100000</v>
      </c>
      <c r="D1667" s="1" t="n">
        <f aca="false">IF(A1667&gt;2,C1667,C1669)</f>
        <v>395460100000</v>
      </c>
    </row>
    <row r="1668" customFormat="false" ht="12.75" hidden="false" customHeight="false" outlineLevel="0" collapsed="false">
      <c r="A1668" s="0" t="n">
        <v>17</v>
      </c>
      <c r="B1668" s="1" t="n">
        <v>0</v>
      </c>
      <c r="C1668" s="1" t="n">
        <v>394586300000</v>
      </c>
      <c r="D1668" s="1" t="n">
        <f aca="false">IF(A1668&gt;2,C1668,C1670)</f>
        <v>394586300000</v>
      </c>
    </row>
    <row r="1669" customFormat="false" ht="12.75" hidden="false" customHeight="false" outlineLevel="0" collapsed="false">
      <c r="A1669" s="0" t="n">
        <v>18</v>
      </c>
      <c r="B1669" s="1" t="n">
        <v>0</v>
      </c>
      <c r="C1669" s="1" t="n">
        <v>397835800000</v>
      </c>
      <c r="D1669" s="1" t="n">
        <f aca="false">IF(A1669&gt;2,C1669,C1671)</f>
        <v>397835800000</v>
      </c>
    </row>
    <row r="1670" customFormat="false" ht="12.75" hidden="false" customHeight="false" outlineLevel="0" collapsed="false">
      <c r="A1670" s="0" t="n">
        <v>19</v>
      </c>
      <c r="B1670" s="1" t="n">
        <v>0</v>
      </c>
      <c r="C1670" s="1" t="n">
        <v>394290700000</v>
      </c>
      <c r="D1670" s="1" t="n">
        <f aca="false">IF(A1670&gt;2,C1670,C1672)</f>
        <v>394290700000</v>
      </c>
    </row>
    <row r="1671" customFormat="false" ht="12.75" hidden="false" customHeight="false" outlineLevel="0" collapsed="false">
      <c r="A1671" s="0" t="n">
        <v>20</v>
      </c>
      <c r="B1671" s="1" t="n">
        <v>0</v>
      </c>
      <c r="C1671" s="1" t="n">
        <v>386085500000</v>
      </c>
      <c r="D1671" s="1" t="n">
        <f aca="false">IF(A1671&gt;2,C1671,C1673)</f>
        <v>386085500000</v>
      </c>
    </row>
    <row r="1672" customFormat="false" ht="12.75" hidden="false" customHeight="false" outlineLevel="0" collapsed="false">
      <c r="A1672" s="0" t="n">
        <v>21</v>
      </c>
      <c r="B1672" s="1" t="n">
        <v>0</v>
      </c>
      <c r="C1672" s="1" t="n">
        <v>390442000000</v>
      </c>
      <c r="D1672" s="1" t="n">
        <f aca="false">IF(A1672&gt;2,C1672,C1674)</f>
        <v>390442000000</v>
      </c>
    </row>
    <row r="1673" customFormat="false" ht="12.75" hidden="false" customHeight="false" outlineLevel="0" collapsed="false">
      <c r="A1673" s="0" t="n">
        <v>22</v>
      </c>
      <c r="B1673" s="1" t="n">
        <v>0</v>
      </c>
      <c r="C1673" s="1" t="n">
        <v>412643400000</v>
      </c>
      <c r="D1673" s="1" t="n">
        <f aca="false">IF(A1673&gt;2,C1673,C1675)</f>
        <v>412643400000</v>
      </c>
    </row>
    <row r="1674" customFormat="false" ht="12.75" hidden="false" customHeight="false" outlineLevel="0" collapsed="false">
      <c r="A1674" s="0" t="n">
        <v>23</v>
      </c>
      <c r="B1674" s="1" t="n">
        <v>0</v>
      </c>
      <c r="C1674" s="1" t="n">
        <v>394399500000</v>
      </c>
      <c r="D1674" s="1" t="n">
        <f aca="false">IF(A1674&gt;2,C1674,C1676)</f>
        <v>394399500000</v>
      </c>
    </row>
    <row r="1675" customFormat="false" ht="12.75" hidden="false" customHeight="false" outlineLevel="0" collapsed="false">
      <c r="A1675" s="0" t="n">
        <v>24</v>
      </c>
      <c r="B1675" s="1" t="n">
        <v>0</v>
      </c>
      <c r="C1675" s="1" t="n">
        <v>392310700000</v>
      </c>
      <c r="D1675" s="1" t="n">
        <f aca="false">IF(A1675&gt;2,C1675,C1677)</f>
        <v>392310700000</v>
      </c>
    </row>
    <row r="1676" customFormat="false" ht="12.75" hidden="false" customHeight="false" outlineLevel="0" collapsed="false">
      <c r="A1676" s="0" t="n">
        <v>25</v>
      </c>
      <c r="B1676" s="1" t="n">
        <v>0</v>
      </c>
      <c r="C1676" s="1" t="n">
        <v>391236300000</v>
      </c>
      <c r="D1676" s="1" t="n">
        <f aca="false">IF(A1676&gt;2,C1676,C1678)</f>
        <v>391236300000</v>
      </c>
    </row>
    <row r="1677" customFormat="false" ht="12.75" hidden="false" customHeight="false" outlineLevel="0" collapsed="false">
      <c r="A1677" s="0" t="n">
        <v>26</v>
      </c>
      <c r="B1677" s="1" t="n">
        <v>0</v>
      </c>
      <c r="C1677" s="1" t="n">
        <v>388772300000</v>
      </c>
      <c r="D1677" s="1" t="n">
        <f aca="false">IF(A1677&gt;2,C1677,C1679)</f>
        <v>388772300000</v>
      </c>
    </row>
    <row r="1678" customFormat="false" ht="12.75" hidden="false" customHeight="false" outlineLevel="0" collapsed="false">
      <c r="A1678" s="0" t="n">
        <v>27</v>
      </c>
      <c r="B1678" s="1" t="n">
        <v>0</v>
      </c>
      <c r="C1678" s="1" t="n">
        <v>399392900000</v>
      </c>
      <c r="D1678" s="1" t="n">
        <f aca="false">IF(A1678&gt;2,C1678,C1680)</f>
        <v>399392900000</v>
      </c>
    </row>
    <row r="1679" customFormat="false" ht="12.75" hidden="false" customHeight="false" outlineLevel="0" collapsed="false">
      <c r="A1679" s="0" t="n">
        <v>28</v>
      </c>
      <c r="B1679" s="1" t="n">
        <v>0</v>
      </c>
      <c r="C1679" s="1" t="n">
        <v>390381000000</v>
      </c>
      <c r="D1679" s="1" t="n">
        <f aca="false">IF(A1679&gt;2,C1679,C1681)</f>
        <v>390381000000</v>
      </c>
    </row>
    <row r="1680" customFormat="false" ht="12.75" hidden="false" customHeight="false" outlineLevel="0" collapsed="false">
      <c r="A1680" s="0" t="n">
        <v>29</v>
      </c>
      <c r="B1680" s="1" t="n">
        <v>0</v>
      </c>
      <c r="C1680" s="1" t="n">
        <v>394851200000</v>
      </c>
      <c r="D1680" s="1" t="n">
        <f aca="false">IF(A1680&gt;2,C1680,C1682)</f>
        <v>394851200000</v>
      </c>
    </row>
    <row r="1681" customFormat="false" ht="12.75" hidden="false" customHeight="false" outlineLevel="0" collapsed="false">
      <c r="A1681" s="0" t="n">
        <v>30</v>
      </c>
      <c r="B1681" s="1" t="n">
        <v>0</v>
      </c>
      <c r="C1681" s="1" t="n">
        <v>393576800000</v>
      </c>
      <c r="D1681" s="1" t="n">
        <f aca="false">IF(A1681&gt;2,C1681,C1683)</f>
        <v>393576800000</v>
      </c>
    </row>
    <row r="1682" customFormat="false" ht="12.75" hidden="false" customHeight="false" outlineLevel="0" collapsed="false">
      <c r="A1682" s="0" t="n">
        <v>31</v>
      </c>
      <c r="B1682" s="1" t="n">
        <v>0</v>
      </c>
      <c r="C1682" s="1" t="n">
        <v>396872600000</v>
      </c>
      <c r="D1682" s="1" t="n">
        <f aca="false">IF(A1682&gt;2,C1682,C1684)</f>
        <v>396872600000</v>
      </c>
    </row>
    <row r="1683" customFormat="false" ht="12.75" hidden="false" customHeight="false" outlineLevel="0" collapsed="false">
      <c r="A1683" s="0" t="n">
        <v>32</v>
      </c>
      <c r="B1683" s="1" t="n">
        <v>0</v>
      </c>
      <c r="C1683" s="1" t="n">
        <v>392418500000</v>
      </c>
      <c r="D1683" s="1" t="n">
        <f aca="false">IF(A1683&gt;2,C1683,C1685)</f>
        <v>392418500000</v>
      </c>
    </row>
    <row r="1684" customFormat="false" ht="12.75" hidden="false" customHeight="false" outlineLevel="0" collapsed="false">
      <c r="A1684" s="0" t="n">
        <v>33</v>
      </c>
      <c r="B1684" s="1" t="n">
        <v>0</v>
      </c>
      <c r="C1684" s="1" t="n">
        <v>394073100000</v>
      </c>
      <c r="D1684" s="1" t="n">
        <f aca="false">IF(A1684&gt;2,C1684,C1686)</f>
        <v>394073100000</v>
      </c>
    </row>
    <row r="1685" customFormat="false" ht="12.75" hidden="false" customHeight="false" outlineLevel="0" collapsed="false">
      <c r="A1685" s="0" t="n">
        <v>34</v>
      </c>
      <c r="B1685" s="1" t="n">
        <v>0</v>
      </c>
      <c r="C1685" s="1" t="n">
        <v>398184300000</v>
      </c>
      <c r="D1685" s="1" t="n">
        <f aca="false">IF(A1685&gt;2,C1685,C1687)</f>
        <v>398184300000</v>
      </c>
    </row>
    <row r="1686" customFormat="false" ht="12.75" hidden="false" customHeight="false" outlineLevel="0" collapsed="false">
      <c r="A1686" s="0" t="n">
        <v>35</v>
      </c>
      <c r="B1686" s="1" t="n">
        <v>0</v>
      </c>
      <c r="C1686" s="1" t="n">
        <v>439947200000</v>
      </c>
      <c r="D1686" s="1" t="n">
        <f aca="false">IF(A1686&gt;2,C1686,C1688)</f>
        <v>439947200000</v>
      </c>
    </row>
    <row r="1687" customFormat="false" ht="12.75" hidden="false" customHeight="false" outlineLevel="0" collapsed="false">
      <c r="A1687" s="0" t="n">
        <v>36</v>
      </c>
      <c r="B1687" s="1" t="n">
        <v>0</v>
      </c>
      <c r="C1687" s="1" t="n">
        <v>393654300000</v>
      </c>
      <c r="D1687" s="1" t="n">
        <f aca="false">IF(A1687&gt;2,C1687,C1689)</f>
        <v>393654300000</v>
      </c>
    </row>
    <row r="1688" customFormat="false" ht="12.75" hidden="false" customHeight="false" outlineLevel="0" collapsed="false">
      <c r="A1688" s="0" t="n">
        <v>37</v>
      </c>
      <c r="B1688" s="1" t="n">
        <v>0</v>
      </c>
      <c r="C1688" s="1" t="n">
        <v>386772400000</v>
      </c>
      <c r="D1688" s="1" t="n">
        <f aca="false">IF(A1688&gt;2,C1688,C1690)</f>
        <v>386772400000</v>
      </c>
    </row>
    <row r="1689" customFormat="false" ht="12.75" hidden="false" customHeight="false" outlineLevel="0" collapsed="false">
      <c r="A1689" s="0" t="n">
        <v>38</v>
      </c>
      <c r="B1689" s="1" t="n">
        <v>0</v>
      </c>
      <c r="C1689" s="1" t="n">
        <v>393483900000</v>
      </c>
      <c r="D1689" s="1" t="n">
        <f aca="false">IF(A1689&gt;2,C1689,C1691)</f>
        <v>393483900000</v>
      </c>
    </row>
    <row r="1690" customFormat="false" ht="12.75" hidden="false" customHeight="false" outlineLevel="0" collapsed="false">
      <c r="A1690" s="0" t="n">
        <v>39</v>
      </c>
      <c r="B1690" s="1" t="n">
        <v>0</v>
      </c>
      <c r="C1690" s="1" t="n">
        <v>394897900000</v>
      </c>
      <c r="D1690" s="1" t="n">
        <f aca="false">IF(A1690&gt;2,C1690,C1692)</f>
        <v>394897900000</v>
      </c>
    </row>
    <row r="1691" customFormat="false" ht="12.75" hidden="false" customHeight="false" outlineLevel="0" collapsed="false">
      <c r="A1691" s="0" t="n">
        <v>40</v>
      </c>
      <c r="B1691" s="1" t="n">
        <v>0</v>
      </c>
      <c r="C1691" s="1" t="n">
        <v>391910900000</v>
      </c>
      <c r="D1691" s="1" t="n">
        <f aca="false">IF(A1691&gt;2,C1691,C1693)</f>
        <v>391910900000</v>
      </c>
    </row>
    <row r="1692" customFormat="false" ht="12.75" hidden="false" customHeight="false" outlineLevel="0" collapsed="false">
      <c r="A1692" s="0" t="n">
        <v>41</v>
      </c>
      <c r="B1692" s="1" t="n">
        <v>0</v>
      </c>
      <c r="C1692" s="1" t="n">
        <v>390152600000</v>
      </c>
      <c r="D1692" s="1" t="n">
        <f aca="false">IF(A1692&gt;2,C1692,C1694)</f>
        <v>390152600000</v>
      </c>
    </row>
    <row r="1693" customFormat="false" ht="12.75" hidden="false" customHeight="false" outlineLevel="0" collapsed="false">
      <c r="A1693" s="0" t="n">
        <v>42</v>
      </c>
      <c r="B1693" s="1" t="n">
        <v>0</v>
      </c>
      <c r="C1693" s="1" t="n">
        <v>393174500000</v>
      </c>
      <c r="D1693" s="1" t="n">
        <f aca="false">IF(A1693&gt;2,C1693,C1695)</f>
        <v>393174500000</v>
      </c>
    </row>
    <row r="1694" customFormat="false" ht="12.75" hidden="false" customHeight="false" outlineLevel="0" collapsed="false">
      <c r="A1694" s="0" t="n">
        <v>43</v>
      </c>
      <c r="B1694" s="1" t="n">
        <v>0</v>
      </c>
      <c r="C1694" s="1" t="n">
        <v>392418500000</v>
      </c>
      <c r="D1694" s="1" t="n">
        <f aca="false">IF(A1694&gt;2,C1694,C1696)</f>
        <v>392418500000</v>
      </c>
    </row>
    <row r="1695" customFormat="false" ht="12.75" hidden="false" customHeight="false" outlineLevel="0" collapsed="false">
      <c r="A1695" s="0" t="n">
        <v>44</v>
      </c>
      <c r="B1695" s="1" t="n">
        <v>0</v>
      </c>
      <c r="C1695" s="1" t="n">
        <v>395288200000</v>
      </c>
      <c r="D1695" s="1" t="n">
        <f aca="false">IF(A1695&gt;2,C1695,C1697)</f>
        <v>395288200000</v>
      </c>
    </row>
    <row r="1696" customFormat="false" ht="12.75" hidden="false" customHeight="false" outlineLevel="0" collapsed="false">
      <c r="A1696" s="0" t="n">
        <v>45</v>
      </c>
      <c r="B1696" s="1" t="n">
        <v>0</v>
      </c>
      <c r="C1696" s="1" t="n">
        <v>395945500000</v>
      </c>
      <c r="D1696" s="1" t="n">
        <f aca="false">IF(A1696&gt;2,C1696,C1698)</f>
        <v>395945500000</v>
      </c>
    </row>
    <row r="1697" customFormat="false" ht="12.75" hidden="false" customHeight="false" outlineLevel="0" collapsed="false">
      <c r="A1697" s="0" t="n">
        <v>46</v>
      </c>
      <c r="B1697" s="1" t="n">
        <v>0</v>
      </c>
      <c r="C1697" s="1" t="n">
        <v>401123100000</v>
      </c>
      <c r="D1697" s="1" t="n">
        <f aca="false">IF(A1697&gt;2,C1697,C1699)</f>
        <v>401123100000</v>
      </c>
    </row>
    <row r="1698" customFormat="false" ht="12.75" hidden="false" customHeight="false" outlineLevel="0" collapsed="false">
      <c r="A1698" s="0" t="n">
        <v>47</v>
      </c>
      <c r="B1698" s="1" t="n">
        <v>0</v>
      </c>
      <c r="C1698" s="1" t="n">
        <v>387491800000</v>
      </c>
      <c r="D1698" s="1" t="n">
        <f aca="false">IF(A1698&gt;2,C1698,C1700)</f>
        <v>387491800000</v>
      </c>
    </row>
    <row r="1699" customFormat="false" ht="12.75" hidden="false" customHeight="false" outlineLevel="0" collapsed="false">
      <c r="A1699" s="0" t="n">
        <v>48</v>
      </c>
      <c r="B1699" s="1" t="n">
        <v>0</v>
      </c>
      <c r="C1699" s="1" t="n">
        <v>390792900000</v>
      </c>
      <c r="D1699" s="1" t="n">
        <f aca="false">IF(A1699&gt;2,C1699,C1701)</f>
        <v>390792900000</v>
      </c>
    </row>
    <row r="1700" customFormat="false" ht="12.75" hidden="false" customHeight="false" outlineLevel="0" collapsed="false">
      <c r="A1700" s="0" t="n">
        <v>49</v>
      </c>
      <c r="B1700" s="1" t="n">
        <v>0</v>
      </c>
      <c r="C1700" s="1" t="n">
        <v>389211100000</v>
      </c>
      <c r="D1700" s="1" t="n">
        <f aca="false">IF(A1700&gt;2,C1700,C1702)</f>
        <v>389211100000</v>
      </c>
    </row>
    <row r="1701" customFormat="false" ht="12.75" hidden="false" customHeight="false" outlineLevel="0" collapsed="false">
      <c r="A1701" s="0" t="n">
        <v>50</v>
      </c>
      <c r="B1701" s="1" t="n">
        <v>0</v>
      </c>
      <c r="C1701" s="1" t="n">
        <v>391772800000</v>
      </c>
      <c r="D1701" s="1" t="n">
        <f aca="false">IF(A1701&gt;2,C1701,C1703)</f>
        <v>391772800000</v>
      </c>
    </row>
    <row r="1702" customFormat="false" ht="12.75" hidden="false" customHeight="false" outlineLevel="0" collapsed="false">
      <c r="A1702" s="0" t="n">
        <v>51</v>
      </c>
      <c r="B1702" s="1" t="n">
        <v>0</v>
      </c>
      <c r="C1702" s="1" t="n">
        <v>392557100000</v>
      </c>
      <c r="D1702" s="1" t="n">
        <f aca="false">IF(A1702&gt;2,C1702,C1704)</f>
        <v>392557100000</v>
      </c>
    </row>
    <row r="1703" customFormat="false" ht="12.75" hidden="false" customHeight="false" outlineLevel="0" collapsed="false">
      <c r="A1703" s="0" t="n">
        <v>52</v>
      </c>
      <c r="B1703" s="1" t="n">
        <v>0</v>
      </c>
      <c r="C1703" s="1" t="n">
        <v>387942700000</v>
      </c>
      <c r="D1703" s="1" t="n">
        <f aca="false">IF(A1703&gt;2,C1703,C1705)</f>
        <v>387942700000</v>
      </c>
    </row>
    <row r="1704" customFormat="false" ht="12.75" hidden="false" customHeight="false" outlineLevel="0" collapsed="false">
      <c r="A1704" s="0" t="n">
        <v>53</v>
      </c>
      <c r="B1704" s="1" t="n">
        <v>0</v>
      </c>
      <c r="C1704" s="1" t="n">
        <v>435805800000</v>
      </c>
      <c r="D1704" s="1" t="n">
        <f aca="false">IF(A1704&gt;2,C1704,C1706)</f>
        <v>435805800000</v>
      </c>
    </row>
    <row r="1705" customFormat="false" ht="12.75" hidden="false" customHeight="false" outlineLevel="0" collapsed="false">
      <c r="A1705" s="0" t="n">
        <v>54</v>
      </c>
      <c r="B1705" s="1" t="n">
        <v>0</v>
      </c>
      <c r="C1705" s="1" t="n">
        <v>436662200000</v>
      </c>
      <c r="D1705" s="1" t="n">
        <f aca="false">IF(A1705&gt;2,C1705,C1707)</f>
        <v>436662200000</v>
      </c>
    </row>
    <row r="1706" customFormat="false" ht="12.75" hidden="false" customHeight="false" outlineLevel="0" collapsed="false">
      <c r="A1706" s="0" t="n">
        <v>55</v>
      </c>
      <c r="B1706" s="1" t="n">
        <v>0</v>
      </c>
      <c r="C1706" s="1" t="n">
        <v>394742000000</v>
      </c>
      <c r="D1706" s="1" t="n">
        <f aca="false">IF(A1706&gt;2,C1706,C1708)</f>
        <v>394742000000</v>
      </c>
    </row>
    <row r="1707" customFormat="false" ht="12.75" hidden="false" customHeight="false" outlineLevel="0" collapsed="false">
      <c r="A1707" s="0" t="n">
        <v>56</v>
      </c>
      <c r="B1707" s="1" t="n">
        <v>0</v>
      </c>
      <c r="C1707" s="1" t="n">
        <v>397645900000</v>
      </c>
      <c r="D1707" s="1" t="n">
        <f aca="false">IF(A1707&gt;2,C1707,C1709)</f>
        <v>397645900000</v>
      </c>
    </row>
    <row r="1708" customFormat="false" ht="12.75" hidden="false" customHeight="false" outlineLevel="0" collapsed="false">
      <c r="A1708" s="0" t="n">
        <v>57</v>
      </c>
      <c r="B1708" s="1" t="n">
        <v>0</v>
      </c>
      <c r="C1708" s="1" t="n">
        <v>396793900000</v>
      </c>
      <c r="D1708" s="1" t="n">
        <f aca="false">IF(A1708&gt;2,C1708,C1710)</f>
        <v>396793900000</v>
      </c>
    </row>
    <row r="1709" customFormat="false" ht="12.75" hidden="false" customHeight="false" outlineLevel="0" collapsed="false">
      <c r="A1709" s="0" t="n">
        <v>58</v>
      </c>
      <c r="B1709" s="1" t="n">
        <v>0</v>
      </c>
      <c r="C1709" s="1" t="n">
        <v>401155300000</v>
      </c>
      <c r="D1709" s="1" t="n">
        <f aca="false">IF(A1709&gt;2,C1709,C1711)</f>
        <v>401155300000</v>
      </c>
    </row>
    <row r="1710" customFormat="false" ht="12.75" hidden="false" customHeight="false" outlineLevel="0" collapsed="false">
      <c r="A1710" s="0" t="n">
        <v>59</v>
      </c>
      <c r="B1710" s="1" t="n">
        <v>0</v>
      </c>
      <c r="C1710" s="1" t="n">
        <v>405547900000</v>
      </c>
      <c r="D1710" s="1" t="n">
        <f aca="false">IF(A1710&gt;2,C1710,C1712)</f>
        <v>405547900000</v>
      </c>
    </row>
    <row r="1711" customFormat="false" ht="12.75" hidden="false" customHeight="false" outlineLevel="0" collapsed="false">
      <c r="A1711" s="0" t="n">
        <v>60</v>
      </c>
      <c r="B1711" s="1" t="n">
        <v>0</v>
      </c>
      <c r="C1711" s="1" t="n">
        <v>386922000000</v>
      </c>
      <c r="D1711" s="1" t="n">
        <f aca="false">IF(A1711&gt;2,C1711,C1713)</f>
        <v>386922000000</v>
      </c>
    </row>
    <row r="1712" customFormat="false" ht="12.75" hidden="false" customHeight="false" outlineLevel="0" collapsed="false">
      <c r="A1712" s="0" t="n">
        <v>61</v>
      </c>
      <c r="B1712" s="1" t="n">
        <v>0</v>
      </c>
      <c r="C1712" s="1" t="n">
        <v>395898500000</v>
      </c>
      <c r="D1712" s="1" t="n">
        <f aca="false">IF(A1712&gt;2,C1712,C1714)</f>
        <v>395898500000</v>
      </c>
    </row>
    <row r="1713" customFormat="false" ht="12.75" hidden="false" customHeight="false" outlineLevel="0" collapsed="false">
      <c r="A1713" s="0" t="n">
        <v>62</v>
      </c>
      <c r="B1713" s="1" t="n">
        <v>0</v>
      </c>
      <c r="C1713" s="1" t="n">
        <v>390274400000</v>
      </c>
      <c r="D1713" s="1" t="n">
        <f aca="false">IF(A1713&gt;2,C1713,C1715)</f>
        <v>390274400000</v>
      </c>
    </row>
    <row r="1714" customFormat="false" ht="12.75" hidden="false" customHeight="false" outlineLevel="0" collapsed="false">
      <c r="A1714" s="0" t="n">
        <v>63</v>
      </c>
      <c r="B1714" s="1" t="n">
        <v>0</v>
      </c>
      <c r="C1714" s="1" t="n">
        <v>393902400000</v>
      </c>
      <c r="D1714" s="1" t="n">
        <f aca="false">IF(A1714&gt;2,C1714,C1716)</f>
        <v>393902400000</v>
      </c>
    </row>
    <row r="1715" customFormat="false" ht="12.75" hidden="false" customHeight="false" outlineLevel="0" collapsed="false">
      <c r="A1715" s="0" t="n">
        <v>64</v>
      </c>
      <c r="B1715" s="1" t="n">
        <v>0</v>
      </c>
      <c r="C1715" s="1" t="n">
        <v>394710800000</v>
      </c>
      <c r="D1715" s="1" t="n">
        <f aca="false">IF(A1715&gt;2,C1715,C1717)</f>
        <v>394710800000</v>
      </c>
    </row>
    <row r="1716" customFormat="false" ht="12.75" hidden="false" customHeight="false" outlineLevel="0" collapsed="false">
      <c r="A1716" s="0" t="n">
        <v>65</v>
      </c>
      <c r="B1716" s="1" t="n">
        <v>0</v>
      </c>
      <c r="C1716" s="1" t="n">
        <v>953107200</v>
      </c>
      <c r="D1716" s="1" t="n">
        <f aca="false">IF(A1716&gt;2,C1716,C1718)</f>
        <v>953107200</v>
      </c>
    </row>
    <row r="1717" customFormat="false" ht="12.75" hidden="false" customHeight="false" outlineLevel="0" collapsed="false">
      <c r="A1717" s="0" t="n">
        <v>66</v>
      </c>
      <c r="B1717" s="1" t="n">
        <v>0</v>
      </c>
      <c r="C1717" s="1" t="n">
        <v>952471700</v>
      </c>
      <c r="D1717" s="1" t="n">
        <f aca="false">IF(A1717&gt;2,C1717,C1719)</f>
        <v>952471700</v>
      </c>
    </row>
    <row r="1718" customFormat="false" ht="12.75" hidden="false" customHeight="false" outlineLevel="0" collapsed="false">
      <c r="A1718" s="0" t="n">
        <v>67</v>
      </c>
      <c r="B1718" s="1" t="n">
        <v>0</v>
      </c>
      <c r="C1718" s="1" t="n">
        <v>234005700000</v>
      </c>
      <c r="D1718" s="1" t="n">
        <f aca="false">IF(A1718&gt;2,C1718,C1720)</f>
        <v>234005700000</v>
      </c>
    </row>
    <row r="1719" customFormat="false" ht="12.75" hidden="false" customHeight="false" outlineLevel="0" collapsed="false">
      <c r="A1719" s="0" t="n">
        <v>68</v>
      </c>
      <c r="B1719" s="1" t="n">
        <v>0</v>
      </c>
      <c r="C1719" s="1" t="n">
        <v>393391000000</v>
      </c>
      <c r="D1719" s="1" t="n">
        <f aca="false">IF(A1719&gt;2,C1719,C1721)</f>
        <v>393391000000</v>
      </c>
    </row>
    <row r="1720" customFormat="false" ht="12.75" hidden="false" customHeight="false" outlineLevel="0" collapsed="false">
      <c r="A1720" s="0" t="n">
        <v>69</v>
      </c>
      <c r="B1720" s="1" t="n">
        <v>0</v>
      </c>
      <c r="C1720" s="1" t="n">
        <v>392726700000</v>
      </c>
      <c r="D1720" s="1" t="n">
        <f aca="false">IF(A1720&gt;2,C1720,C1722)</f>
        <v>392726700000</v>
      </c>
    </row>
    <row r="1721" customFormat="false" ht="12.75" hidden="false" customHeight="false" outlineLevel="0" collapsed="false">
      <c r="A1721" s="0" t="n">
        <v>70</v>
      </c>
      <c r="B1721" s="1" t="n">
        <v>0</v>
      </c>
      <c r="C1721" s="1" t="n">
        <v>388651400000</v>
      </c>
      <c r="D1721" s="1" t="n">
        <f aca="false">IF(A1721&gt;2,C1721,C1723)</f>
        <v>388651400000</v>
      </c>
    </row>
    <row r="1722" customFormat="false" ht="12.75" hidden="false" customHeight="false" outlineLevel="0" collapsed="false">
      <c r="A1722" s="0" t="n">
        <v>71</v>
      </c>
      <c r="B1722" s="1" t="n">
        <v>0</v>
      </c>
      <c r="C1722" s="1" t="n">
        <v>387972800000</v>
      </c>
      <c r="D1722" s="1" t="n">
        <f aca="false">IF(A1722&gt;2,C1722,C1724)</f>
        <v>387972800000</v>
      </c>
    </row>
    <row r="1723" customFormat="false" ht="12.75" hidden="false" customHeight="false" outlineLevel="0" collapsed="false">
      <c r="A1723" s="0" t="n">
        <v>72</v>
      </c>
      <c r="B1723" s="1" t="n">
        <v>0</v>
      </c>
      <c r="C1723" s="1" t="n">
        <v>396809600000</v>
      </c>
      <c r="D1723" s="1" t="n">
        <f aca="false">IF(A1723&gt;2,C1723,C1725)</f>
        <v>396809600000</v>
      </c>
    </row>
    <row r="1724" customFormat="false" ht="12.75" hidden="false" customHeight="false" outlineLevel="0" collapsed="false">
      <c r="A1724" s="0" t="n">
        <v>73</v>
      </c>
      <c r="B1724" s="1" t="n">
        <v>0</v>
      </c>
      <c r="C1724" s="1" t="n">
        <v>386398800000</v>
      </c>
      <c r="D1724" s="1" t="n">
        <f aca="false">IF(A1724&gt;2,C1724,C1726)</f>
        <v>386398800000</v>
      </c>
    </row>
    <row r="1725" customFormat="false" ht="12.75" hidden="false" customHeight="false" outlineLevel="0" collapsed="false">
      <c r="A1725" s="0" t="n">
        <v>74</v>
      </c>
      <c r="B1725" s="1" t="n">
        <v>0</v>
      </c>
      <c r="C1725" s="1" t="n">
        <v>952471700</v>
      </c>
      <c r="D1725" s="1" t="n">
        <f aca="false">IF(A1725&gt;2,C1725,C1727)</f>
        <v>952471700</v>
      </c>
    </row>
    <row r="1726" customFormat="false" ht="12.75" hidden="false" customHeight="false" outlineLevel="0" collapsed="false">
      <c r="A1726" s="0" t="n">
        <v>75</v>
      </c>
      <c r="B1726" s="1" t="n">
        <v>0</v>
      </c>
      <c r="C1726" s="1" t="n">
        <v>339500900000</v>
      </c>
      <c r="D1726" s="1" t="n">
        <f aca="false">IF(A1726&gt;2,C1726,C1728)</f>
        <v>339500900000</v>
      </c>
    </row>
    <row r="1727" customFormat="false" ht="12.75" hidden="false" customHeight="false" outlineLevel="0" collapsed="false">
      <c r="A1727" s="0" t="n">
        <v>76</v>
      </c>
      <c r="B1727" s="1" t="n">
        <v>0</v>
      </c>
      <c r="C1727" s="1" t="n">
        <v>952471700</v>
      </c>
      <c r="D1727" s="1" t="n">
        <f aca="false">IF(A1727&gt;2,C1727,C1729)</f>
        <v>952471700</v>
      </c>
    </row>
    <row r="1728" customFormat="false" ht="12.75" hidden="false" customHeight="false" outlineLevel="0" collapsed="false">
      <c r="A1728" s="0" t="n">
        <v>77</v>
      </c>
      <c r="B1728" s="1" t="n">
        <v>0</v>
      </c>
      <c r="C1728" s="1" t="n">
        <v>346488300000</v>
      </c>
      <c r="D1728" s="1" t="n">
        <f aca="false">IF(A1728&gt;2,C1728,C1730)</f>
        <v>346488300000</v>
      </c>
    </row>
    <row r="1729" customFormat="false" ht="12.75" hidden="false" customHeight="false" outlineLevel="0" collapsed="false">
      <c r="A1729" s="0" t="n">
        <v>78</v>
      </c>
      <c r="B1729" s="1" t="n">
        <v>0</v>
      </c>
      <c r="C1729" s="1" t="n">
        <v>390396200000</v>
      </c>
      <c r="D1729" s="1" t="n">
        <f aca="false">IF(A1729&gt;2,C1729,C1731)</f>
        <v>390396200000</v>
      </c>
    </row>
    <row r="1730" customFormat="false" ht="12.75" hidden="false" customHeight="false" outlineLevel="0" collapsed="false">
      <c r="A1730" s="0" t="n">
        <v>79</v>
      </c>
      <c r="B1730" s="1" t="n">
        <v>0</v>
      </c>
      <c r="C1730" s="1" t="n">
        <v>391864900000</v>
      </c>
      <c r="D1730" s="1" t="n">
        <f aca="false">IF(A1730&gt;2,C1730,C1732)</f>
        <v>391864900000</v>
      </c>
    </row>
    <row r="1731" customFormat="false" ht="12.75" hidden="false" customHeight="false" outlineLevel="0" collapsed="false">
      <c r="A1731" s="0" t="n">
        <v>80</v>
      </c>
      <c r="B1731" s="1" t="n">
        <v>0</v>
      </c>
      <c r="C1731" s="1" t="n">
        <v>392372300000</v>
      </c>
      <c r="D1731" s="1" t="n">
        <f aca="false">IF(A1731&gt;2,C1731,C1733)</f>
        <v>392372300000</v>
      </c>
    </row>
    <row r="1732" customFormat="false" ht="12.75" hidden="false" customHeight="false" outlineLevel="0" collapsed="false">
      <c r="A1732" s="0" t="n">
        <v>81</v>
      </c>
      <c r="B1732" s="1" t="n">
        <v>0</v>
      </c>
      <c r="C1732" s="1" t="n">
        <v>387341700000</v>
      </c>
      <c r="D1732" s="1" t="n">
        <f aca="false">IF(A1732&gt;2,C1732,C1734)</f>
        <v>387341700000</v>
      </c>
    </row>
    <row r="1733" customFormat="false" ht="12.75" hidden="false" customHeight="false" outlineLevel="0" collapsed="false">
      <c r="A1733" s="0" t="n">
        <v>82</v>
      </c>
      <c r="B1733" s="1" t="n">
        <v>0</v>
      </c>
      <c r="C1733" s="1" t="n">
        <v>389833200000</v>
      </c>
      <c r="D1733" s="1" t="n">
        <f aca="false">IF(A1733&gt;2,C1733,C1735)</f>
        <v>389833200000</v>
      </c>
    </row>
    <row r="1734" customFormat="false" ht="12.75" hidden="false" customHeight="false" outlineLevel="0" collapsed="false">
      <c r="A1734" s="0" t="n">
        <v>83</v>
      </c>
      <c r="B1734" s="1" t="n">
        <v>0</v>
      </c>
      <c r="C1734" s="1" t="n">
        <v>395397600000</v>
      </c>
      <c r="D1734" s="1" t="n">
        <f aca="false">IF(A1734&gt;2,C1734,C1736)</f>
        <v>395397600000</v>
      </c>
    </row>
    <row r="1735" customFormat="false" ht="12.75" hidden="false" customHeight="false" outlineLevel="0" collapsed="false">
      <c r="A1735" s="0" t="n">
        <v>84</v>
      </c>
      <c r="B1735" s="1" t="n">
        <v>0</v>
      </c>
      <c r="C1735" s="1" t="n">
        <v>397472100000</v>
      </c>
      <c r="D1735" s="1" t="n">
        <f aca="false">IF(A1735&gt;2,C1735,C1737)</f>
        <v>397472100000</v>
      </c>
    </row>
    <row r="1736" customFormat="false" ht="12.75" hidden="false" customHeight="false" outlineLevel="0" collapsed="false">
      <c r="A1736" s="0" t="n">
        <v>85</v>
      </c>
      <c r="B1736" s="1" t="n">
        <v>0</v>
      </c>
      <c r="C1736" s="1" t="n">
        <v>393019900000</v>
      </c>
      <c r="D1736" s="1" t="n">
        <f aca="false">IF(A1736&gt;2,C1736,C1738)</f>
        <v>393019900000</v>
      </c>
    </row>
    <row r="1737" customFormat="false" ht="12.75" hidden="false" customHeight="false" outlineLevel="0" collapsed="false">
      <c r="A1737" s="0" t="n">
        <v>86</v>
      </c>
      <c r="B1737" s="1" t="n">
        <v>0</v>
      </c>
      <c r="C1737" s="1" t="n">
        <v>387581900000</v>
      </c>
      <c r="D1737" s="1" t="n">
        <f aca="false">IF(A1737&gt;2,C1737,C1739)</f>
        <v>387581900000</v>
      </c>
    </row>
    <row r="1738" customFormat="false" ht="12.75" hidden="false" customHeight="false" outlineLevel="0" collapsed="false">
      <c r="A1738" s="0" t="n">
        <v>87</v>
      </c>
      <c r="B1738" s="1" t="n">
        <v>0</v>
      </c>
      <c r="C1738" s="1" t="n">
        <v>393530400000</v>
      </c>
      <c r="D1738" s="1" t="n">
        <f aca="false">IF(A1738&gt;2,C1738,C1740)</f>
        <v>393530400000</v>
      </c>
    </row>
    <row r="1739" customFormat="false" ht="12.75" hidden="false" customHeight="false" outlineLevel="0" collapsed="false">
      <c r="A1739" s="0" t="n">
        <v>88</v>
      </c>
      <c r="B1739" s="1" t="n">
        <v>0</v>
      </c>
      <c r="C1739" s="1" t="n">
        <v>391895600000</v>
      </c>
      <c r="D1739" s="1" t="n">
        <f aca="false">IF(A1739&gt;2,C1739,C1741)</f>
        <v>391895600000</v>
      </c>
    </row>
    <row r="1740" customFormat="false" ht="12.75" hidden="false" customHeight="false" outlineLevel="0" collapsed="false">
      <c r="A1740" s="0" t="n">
        <v>89</v>
      </c>
      <c r="B1740" s="1" t="n">
        <v>0</v>
      </c>
      <c r="C1740" s="1" t="n">
        <v>393081800000</v>
      </c>
      <c r="D1740" s="1" t="n">
        <f aca="false">IF(A1740&gt;2,C1740,C1742)</f>
        <v>393081800000</v>
      </c>
    </row>
    <row r="1741" customFormat="false" ht="12.75" hidden="false" customHeight="false" outlineLevel="0" collapsed="false">
      <c r="A1741" s="0" t="n">
        <v>90</v>
      </c>
      <c r="B1741" s="1" t="n">
        <v>0</v>
      </c>
      <c r="C1741" s="1" t="n">
        <v>388832700000</v>
      </c>
      <c r="D1741" s="1" t="n">
        <f aca="false">IF(A1741&gt;2,C1741,C1743)</f>
        <v>388832700000</v>
      </c>
    </row>
    <row r="1742" customFormat="false" ht="12.75" hidden="false" customHeight="false" outlineLevel="0" collapsed="false">
      <c r="A1742" s="0" t="n">
        <v>91</v>
      </c>
      <c r="B1742" s="1" t="n">
        <v>0</v>
      </c>
      <c r="C1742" s="1" t="n">
        <v>387236700000</v>
      </c>
      <c r="D1742" s="1" t="n">
        <f aca="false">IF(A1742&gt;2,C1742,C1744)</f>
        <v>387236700000</v>
      </c>
    </row>
    <row r="1743" customFormat="false" ht="12.75" hidden="false" customHeight="false" outlineLevel="0" collapsed="false">
      <c r="A1743" s="0" t="n">
        <v>92</v>
      </c>
      <c r="B1743" s="1" t="n">
        <v>0</v>
      </c>
      <c r="C1743" s="1" t="n">
        <v>396463500000</v>
      </c>
      <c r="D1743" s="1" t="n">
        <f aca="false">IF(A1743&gt;2,C1743,C1745)</f>
        <v>396463500000</v>
      </c>
    </row>
    <row r="1744" customFormat="false" ht="12.75" hidden="false" customHeight="false" outlineLevel="0" collapsed="false">
      <c r="A1744" s="0" t="n">
        <v>93</v>
      </c>
      <c r="B1744" s="1" t="n">
        <v>0</v>
      </c>
      <c r="C1744" s="1" t="n">
        <v>385653700000</v>
      </c>
      <c r="D1744" s="1" t="n">
        <f aca="false">IF(A1744&gt;2,C1744,C1746)</f>
        <v>385653700000</v>
      </c>
    </row>
    <row r="1745" customFormat="false" ht="12.75" hidden="false" customHeight="false" outlineLevel="0" collapsed="false">
      <c r="A1745" s="0" t="n">
        <v>94</v>
      </c>
      <c r="B1745" s="1" t="n">
        <v>0</v>
      </c>
      <c r="C1745" s="1" t="n">
        <v>393902400000</v>
      </c>
      <c r="D1745" s="1" t="n">
        <f aca="false">IF(A1745&gt;2,C1745,C1747)</f>
        <v>393902400000</v>
      </c>
    </row>
    <row r="1746" customFormat="false" ht="12.75" hidden="false" customHeight="false" outlineLevel="0" collapsed="false">
      <c r="A1746" s="0" t="n">
        <v>95</v>
      </c>
      <c r="B1746" s="1" t="n">
        <v>0</v>
      </c>
      <c r="C1746" s="1" t="n">
        <v>392018500000</v>
      </c>
      <c r="D1746" s="1" t="n">
        <f aca="false">IF(A1746&gt;2,C1746,C1748)</f>
        <v>392018500000</v>
      </c>
    </row>
    <row r="1747" customFormat="false" ht="12.75" hidden="false" customHeight="false" outlineLevel="0" collapsed="false">
      <c r="A1747" s="0" t="n">
        <v>96</v>
      </c>
      <c r="B1747" s="1" t="n">
        <v>0</v>
      </c>
      <c r="C1747" s="1" t="n">
        <v>392264500000</v>
      </c>
      <c r="D1747" s="1" t="n">
        <f aca="false">IF(A1747&gt;2,C1747,C1749)</f>
        <v>392264500000</v>
      </c>
    </row>
    <row r="1748" customFormat="false" ht="12.75" hidden="false" customHeight="false" outlineLevel="0" collapsed="false">
      <c r="A1748" s="0" t="n">
        <v>97</v>
      </c>
      <c r="B1748" s="1" t="n">
        <v>0</v>
      </c>
      <c r="C1748" s="1" t="n">
        <v>389742000000</v>
      </c>
      <c r="D1748" s="1" t="n">
        <f aca="false">IF(A1748&gt;2,C1748,C1750)</f>
        <v>389742000000</v>
      </c>
    </row>
    <row r="1749" customFormat="false" ht="12.75" hidden="false" customHeight="false" outlineLevel="0" collapsed="false">
      <c r="A1749" s="0" t="n">
        <v>98</v>
      </c>
      <c r="B1749" s="1" t="n">
        <v>0</v>
      </c>
      <c r="C1749" s="1" t="n">
        <v>395272600000</v>
      </c>
      <c r="D1749" s="1" t="n">
        <f aca="false">IF(A1749&gt;2,C1749,C1751)</f>
        <v>395272600000</v>
      </c>
    </row>
    <row r="1750" customFormat="false" ht="12.75" hidden="false" customHeight="false" outlineLevel="0" collapsed="false">
      <c r="A1750" s="0" t="n">
        <v>99</v>
      </c>
      <c r="B1750" s="1" t="n">
        <v>0</v>
      </c>
      <c r="C1750" s="1" t="n">
        <v>389347500000</v>
      </c>
      <c r="D1750" s="1" t="n">
        <f aca="false">IF(A1750&gt;2,C1750,C1752)</f>
        <v>389347500000</v>
      </c>
    </row>
    <row r="1751" customFormat="false" ht="12.75" hidden="false" customHeight="false" outlineLevel="0" collapsed="false">
      <c r="A1751" s="0" t="n">
        <v>100</v>
      </c>
      <c r="B1751" s="1" t="n">
        <v>0</v>
      </c>
      <c r="C1751" s="1" t="n">
        <v>395381900000</v>
      </c>
      <c r="D1751" s="1" t="n">
        <f aca="false">IF(A1751&gt;2,C1751,C1753)</f>
        <v>395381900000</v>
      </c>
    </row>
    <row r="1752" customFormat="false" ht="12.75" hidden="false" customHeight="false" outlineLevel="0" collapsed="false">
      <c r="A1752" s="0" t="n">
        <v>101</v>
      </c>
      <c r="B1752" s="1" t="n">
        <v>0</v>
      </c>
      <c r="C1752" s="1" t="n">
        <v>394820000000</v>
      </c>
      <c r="D1752" s="1" t="n">
        <f aca="false">IF(A1752&gt;2,C1752,C1754)</f>
        <v>394820000000</v>
      </c>
    </row>
    <row r="1753" customFormat="false" ht="12.75" hidden="false" customHeight="false" outlineLevel="0" collapsed="false">
      <c r="A1753" s="0" t="n">
        <v>102</v>
      </c>
      <c r="B1753" s="1" t="n">
        <v>0</v>
      </c>
      <c r="C1753" s="1" t="n">
        <v>390609800000</v>
      </c>
      <c r="D1753" s="1" t="n">
        <f aca="false">IF(A1753&gt;2,C1753,C1755)</f>
        <v>390609800000</v>
      </c>
    </row>
    <row r="1754" customFormat="false" ht="12.75" hidden="false" customHeight="false" outlineLevel="0" collapsed="false">
      <c r="A1754" s="0" t="n">
        <v>103</v>
      </c>
      <c r="B1754" s="1" t="n">
        <v>0</v>
      </c>
      <c r="C1754" s="1" t="n">
        <v>400320200000</v>
      </c>
      <c r="D1754" s="1" t="n">
        <f aca="false">IF(A1754&gt;2,C1754,C1756)</f>
        <v>400320200000</v>
      </c>
    </row>
    <row r="1755" customFormat="false" ht="12.75" hidden="false" customHeight="false" outlineLevel="0" collapsed="false">
      <c r="A1755" s="0" t="n">
        <v>104</v>
      </c>
      <c r="B1755" s="1" t="n">
        <v>0</v>
      </c>
      <c r="C1755" s="1" t="n">
        <v>396998700000</v>
      </c>
      <c r="D1755" s="1" t="n">
        <f aca="false">IF(A1755&gt;2,C1755,C1757)</f>
        <v>396998700000</v>
      </c>
    </row>
    <row r="1756" customFormat="false" ht="12.75" hidden="false" customHeight="false" outlineLevel="0" collapsed="false">
      <c r="A1756" s="0" t="n">
        <v>105</v>
      </c>
      <c r="B1756" s="1" t="n">
        <v>0</v>
      </c>
      <c r="C1756" s="1" t="n">
        <v>402787300000</v>
      </c>
      <c r="D1756" s="1" t="n">
        <f aca="false">IF(A1756&gt;2,C1756,C1758)</f>
        <v>402787300000</v>
      </c>
    </row>
    <row r="1757" customFormat="false" ht="12.75" hidden="false" customHeight="false" outlineLevel="0" collapsed="false">
      <c r="A1757" s="0" t="n">
        <v>106</v>
      </c>
      <c r="B1757" s="1" t="n">
        <v>0</v>
      </c>
      <c r="C1757" s="1" t="n">
        <v>395804500000</v>
      </c>
      <c r="D1757" s="1" t="n">
        <f aca="false">IF(A1757&gt;2,C1757,C1759)</f>
        <v>395804500000</v>
      </c>
    </row>
    <row r="1758" customFormat="false" ht="12.75" hidden="false" customHeight="false" outlineLevel="0" collapsed="false">
      <c r="A1758" s="0" t="n">
        <v>107</v>
      </c>
      <c r="B1758" s="1" t="n">
        <v>0</v>
      </c>
      <c r="C1758" s="1" t="n">
        <v>396432100000</v>
      </c>
      <c r="D1758" s="1" t="n">
        <f aca="false">IF(A1758&gt;2,C1758,C1760)</f>
        <v>396432100000</v>
      </c>
    </row>
    <row r="1759" customFormat="false" ht="12.75" hidden="false" customHeight="false" outlineLevel="0" collapsed="false">
      <c r="A1759" s="0" t="n">
        <v>108</v>
      </c>
      <c r="B1759" s="1" t="n">
        <v>0</v>
      </c>
      <c r="C1759" s="1" t="n">
        <v>397219500000</v>
      </c>
      <c r="D1759" s="1" t="n">
        <f aca="false">IF(A1759&gt;2,C1759,C1761)</f>
        <v>397219500000</v>
      </c>
    </row>
    <row r="1760" customFormat="false" ht="12.75" hidden="false" customHeight="false" outlineLevel="0" collapsed="false">
      <c r="A1760" s="0" t="n">
        <v>109</v>
      </c>
      <c r="B1760" s="1" t="n">
        <v>0</v>
      </c>
      <c r="C1760" s="1" t="n">
        <v>388485300000</v>
      </c>
      <c r="D1760" s="1" t="n">
        <f aca="false">IF(A1760&gt;2,C1760,C1762)</f>
        <v>388485300000</v>
      </c>
    </row>
    <row r="1761" customFormat="false" ht="12.75" hidden="false" customHeight="false" outlineLevel="0" collapsed="false">
      <c r="A1761" s="0" t="n">
        <v>110</v>
      </c>
      <c r="B1761" s="1" t="n">
        <v>0</v>
      </c>
      <c r="C1761" s="1" t="n">
        <v>389059600000</v>
      </c>
      <c r="D1761" s="1" t="n">
        <f aca="false">IF(A1761&gt;2,C1761,C1763)</f>
        <v>389059600000</v>
      </c>
    </row>
    <row r="1762" customFormat="false" ht="12.75" hidden="false" customHeight="false" outlineLevel="0" collapsed="false">
      <c r="A1762" s="0" t="n">
        <v>111</v>
      </c>
      <c r="B1762" s="1" t="n">
        <v>0</v>
      </c>
      <c r="C1762" s="1" t="n">
        <v>396165100000</v>
      </c>
      <c r="D1762" s="1" t="n">
        <f aca="false">IF(A1762&gt;2,C1762,C1764)</f>
        <v>396165100000</v>
      </c>
    </row>
    <row r="1763" customFormat="false" ht="12.75" hidden="false" customHeight="false" outlineLevel="0" collapsed="false">
      <c r="A1763" s="0" t="n">
        <v>112</v>
      </c>
      <c r="B1763" s="1" t="n">
        <v>0</v>
      </c>
      <c r="C1763" s="1" t="n">
        <v>390015600000</v>
      </c>
      <c r="D1763" s="1" t="n">
        <f aca="false">IF(A1763&gt;2,C1763,C1765)</f>
        <v>390015600000</v>
      </c>
    </row>
    <row r="1764" customFormat="false" ht="12.75" hidden="false" customHeight="false" outlineLevel="0" collapsed="false">
      <c r="A1764" s="0" t="n">
        <v>113</v>
      </c>
      <c r="B1764" s="1" t="n">
        <v>0</v>
      </c>
      <c r="C1764" s="1" t="n">
        <v>401026600000</v>
      </c>
      <c r="D1764" s="1" t="n">
        <f aca="false">IF(A1764&gt;2,C1764,C1766)</f>
        <v>401026600000</v>
      </c>
    </row>
    <row r="1765" customFormat="false" ht="12.75" hidden="false" customHeight="false" outlineLevel="0" collapsed="false">
      <c r="A1765" s="0" t="n">
        <v>114</v>
      </c>
      <c r="B1765" s="1" t="n">
        <v>0</v>
      </c>
      <c r="C1765" s="1" t="n">
        <v>388636300000</v>
      </c>
      <c r="D1765" s="1" t="n">
        <f aca="false">IF(A1765&gt;2,C1765,C1767)</f>
        <v>388636300000</v>
      </c>
    </row>
    <row r="1766" customFormat="false" ht="12.75" hidden="false" customHeight="false" outlineLevel="0" collapsed="false">
      <c r="A1766" s="0" t="n">
        <v>115</v>
      </c>
      <c r="B1766" s="1" t="n">
        <v>0</v>
      </c>
      <c r="C1766" s="1" t="n">
        <v>392295300000</v>
      </c>
      <c r="D1766" s="1" t="n">
        <f aca="false">IF(A1766&gt;2,C1766,C1768)</f>
        <v>392295300000</v>
      </c>
    </row>
    <row r="1767" customFormat="false" ht="12.75" hidden="false" customHeight="false" outlineLevel="0" collapsed="false">
      <c r="A1767" s="0" t="n">
        <v>116</v>
      </c>
      <c r="B1767" s="1" t="n">
        <v>0</v>
      </c>
      <c r="C1767" s="1" t="n">
        <v>389726800000</v>
      </c>
      <c r="D1767" s="1" t="n">
        <f aca="false">IF(A1767&gt;2,C1767,C1769)</f>
        <v>389726800000</v>
      </c>
    </row>
    <row r="1768" customFormat="false" ht="12.75" hidden="false" customHeight="false" outlineLevel="0" collapsed="false">
      <c r="A1768" s="0" t="n">
        <v>117</v>
      </c>
      <c r="B1768" s="1" t="n">
        <v>0</v>
      </c>
      <c r="C1768" s="1" t="n">
        <v>393128100000</v>
      </c>
      <c r="D1768" s="1" t="n">
        <f aca="false">IF(A1768&gt;2,C1768,C1770)</f>
        <v>393128100000</v>
      </c>
    </row>
    <row r="1769" customFormat="false" ht="12.75" hidden="false" customHeight="false" outlineLevel="0" collapsed="false">
      <c r="A1769" s="0" t="n">
        <v>118</v>
      </c>
      <c r="B1769" s="1" t="n">
        <v>0</v>
      </c>
      <c r="C1769" s="1" t="n">
        <v>386652700000</v>
      </c>
      <c r="D1769" s="1" t="n">
        <f aca="false">IF(A1769&gt;2,C1769,C1771)</f>
        <v>386652700000</v>
      </c>
    </row>
    <row r="1770" customFormat="false" ht="12.75" hidden="false" customHeight="false" outlineLevel="0" collapsed="false">
      <c r="A1770" s="0" t="n">
        <v>119</v>
      </c>
      <c r="B1770" s="1" t="n">
        <v>0</v>
      </c>
      <c r="C1770" s="1" t="n">
        <v>393623300000</v>
      </c>
      <c r="D1770" s="1" t="n">
        <f aca="false">IF(A1770&gt;2,C1770,C1772)</f>
        <v>393623300000</v>
      </c>
    </row>
    <row r="1771" customFormat="false" ht="12.75" hidden="false" customHeight="false" outlineLevel="0" collapsed="false">
      <c r="A1771" s="0" t="n">
        <v>120</v>
      </c>
      <c r="B1771" s="1" t="n">
        <v>0</v>
      </c>
      <c r="C1771" s="1" t="n">
        <v>389423200000</v>
      </c>
      <c r="D1771" s="1" t="n">
        <f aca="false">IF(A1771&gt;2,C1771,C1773)</f>
        <v>389423200000</v>
      </c>
    </row>
    <row r="1772" customFormat="false" ht="12.75" hidden="false" customHeight="false" outlineLevel="0" collapsed="false">
      <c r="A1772" s="0" t="n">
        <v>121</v>
      </c>
      <c r="B1772" s="1" t="n">
        <v>0</v>
      </c>
      <c r="C1772" s="1" t="n">
        <v>393638800000</v>
      </c>
      <c r="D1772" s="1" t="n">
        <f aca="false">IF(A1772&gt;2,C1772,C1774)</f>
        <v>393638800000</v>
      </c>
    </row>
    <row r="1773" customFormat="false" ht="12.75" hidden="false" customHeight="false" outlineLevel="0" collapsed="false">
      <c r="A1773" s="0" t="n">
        <v>122</v>
      </c>
      <c r="B1773" s="1" t="n">
        <v>0</v>
      </c>
      <c r="C1773" s="1" t="n">
        <v>399377000000</v>
      </c>
      <c r="D1773" s="1" t="n">
        <f aca="false">IF(A1773&gt;2,C1773,C1775)</f>
        <v>399377000000</v>
      </c>
    </row>
    <row r="1774" customFormat="false" ht="12.75" hidden="false" customHeight="false" outlineLevel="0" collapsed="false">
      <c r="A1774" s="0" t="n">
        <v>123</v>
      </c>
      <c r="B1774" s="1" t="n">
        <v>0</v>
      </c>
      <c r="C1774" s="1" t="n">
        <v>394150800000</v>
      </c>
      <c r="D1774" s="1" t="n">
        <f aca="false">IF(A1774&gt;2,C1774,C1776)</f>
        <v>394150800000</v>
      </c>
    </row>
    <row r="1775" customFormat="false" ht="12.75" hidden="false" customHeight="false" outlineLevel="0" collapsed="false">
      <c r="A1775" s="0" t="n">
        <v>124</v>
      </c>
      <c r="B1775" s="1" t="n">
        <v>0</v>
      </c>
      <c r="C1775" s="1" t="n">
        <v>392757500000</v>
      </c>
      <c r="D1775" s="1" t="n">
        <f aca="false">IF(A1775&gt;2,C1775,C1777)</f>
        <v>392757500000</v>
      </c>
    </row>
    <row r="1776" customFormat="false" ht="12.75" hidden="false" customHeight="false" outlineLevel="0" collapsed="false">
      <c r="A1776" s="0" t="n">
        <v>125</v>
      </c>
      <c r="B1776" s="1" t="n">
        <v>0</v>
      </c>
      <c r="C1776" s="1" t="n">
        <v>392927300000</v>
      </c>
      <c r="D1776" s="1" t="n">
        <f aca="false">IF(A1776&gt;2,C1776,C1778)</f>
        <v>392927300000</v>
      </c>
    </row>
    <row r="1777" customFormat="false" ht="12.75" hidden="false" customHeight="false" outlineLevel="0" collapsed="false">
      <c r="A1777" s="0" t="n">
        <v>126</v>
      </c>
      <c r="B1777" s="1" t="n">
        <v>0</v>
      </c>
      <c r="C1777" s="1" t="n">
        <v>394073100000</v>
      </c>
      <c r="D1777" s="1" t="n">
        <f aca="false">IF(A1777&gt;2,C1777,C1779)</f>
        <v>394073100000</v>
      </c>
    </row>
    <row r="1778" customFormat="false" ht="12.75" hidden="false" customHeight="false" outlineLevel="0" collapsed="false">
      <c r="A1778" s="0" t="n">
        <v>127</v>
      </c>
      <c r="B1778" s="1" t="n">
        <v>0</v>
      </c>
      <c r="C1778" s="1" t="n">
        <v>392865500000</v>
      </c>
      <c r="D1778" s="1" t="n">
        <f aca="false">IF(A1778&gt;2,C1778,C1780)</f>
        <v>392865500000</v>
      </c>
    </row>
    <row r="1779" customFormat="false" ht="12.75" hidden="false" customHeight="false" outlineLevel="0" collapsed="false">
      <c r="A1779" s="0" t="n">
        <v>1</v>
      </c>
      <c r="B1779" s="1" t="n">
        <v>0</v>
      </c>
      <c r="C1779" s="1" t="n">
        <v>389742000000</v>
      </c>
      <c r="D1779" s="1" t="n">
        <f aca="false">IF(A1779&gt;2,C1779,C1781)</f>
        <v>390061300000</v>
      </c>
    </row>
    <row r="1780" customFormat="false" ht="12.75" hidden="false" customHeight="false" outlineLevel="0" collapsed="false">
      <c r="A1780" s="0" t="n">
        <v>2</v>
      </c>
      <c r="B1780" s="1" t="n">
        <v>0</v>
      </c>
      <c r="C1780" s="1" t="n">
        <v>399026400000</v>
      </c>
      <c r="D1780" s="1" t="n">
        <f aca="false">IF(A1780&gt;2,C1780,C1782)</f>
        <v>398010000000</v>
      </c>
    </row>
    <row r="1781" customFormat="false" ht="12.75" hidden="false" customHeight="false" outlineLevel="0" collapsed="false">
      <c r="A1781" s="0" t="n">
        <v>3</v>
      </c>
      <c r="B1781" s="1" t="n">
        <v>0</v>
      </c>
      <c r="C1781" s="1" t="n">
        <v>390061300000</v>
      </c>
      <c r="D1781" s="1" t="n">
        <f aca="false">IF(A1781&gt;2,C1781,C1783)</f>
        <v>390061300000</v>
      </c>
    </row>
    <row r="1782" customFormat="false" ht="12.75" hidden="false" customHeight="false" outlineLevel="0" collapsed="false">
      <c r="A1782" s="0" t="n">
        <v>4</v>
      </c>
      <c r="B1782" s="1" t="n">
        <v>0</v>
      </c>
      <c r="C1782" s="1" t="n">
        <v>398010000000</v>
      </c>
      <c r="D1782" s="1" t="n">
        <f aca="false">IF(A1782&gt;2,C1782,C1784)</f>
        <v>398010000000</v>
      </c>
    </row>
    <row r="1783" customFormat="false" ht="12.75" hidden="false" customHeight="false" outlineLevel="0" collapsed="false">
      <c r="A1783" s="0" t="n">
        <v>5</v>
      </c>
      <c r="B1783" s="1" t="n">
        <v>0</v>
      </c>
      <c r="C1783" s="1" t="n">
        <v>394290700000</v>
      </c>
      <c r="D1783" s="1" t="n">
        <f aca="false">IF(A1783&gt;2,C1783,C1785)</f>
        <v>394290700000</v>
      </c>
    </row>
    <row r="1784" customFormat="false" ht="12.75" hidden="false" customHeight="false" outlineLevel="0" collapsed="false">
      <c r="A1784" s="0" t="n">
        <v>6</v>
      </c>
      <c r="B1784" s="1" t="n">
        <v>0</v>
      </c>
      <c r="C1784" s="1" t="n">
        <v>393437500000</v>
      </c>
      <c r="D1784" s="1" t="n">
        <f aca="false">IF(A1784&gt;2,C1784,C1786)</f>
        <v>393437500000</v>
      </c>
    </row>
    <row r="1785" customFormat="false" ht="12.75" hidden="false" customHeight="false" outlineLevel="0" collapsed="false">
      <c r="A1785" s="0" t="n">
        <v>7</v>
      </c>
      <c r="B1785" s="1" t="n">
        <v>0</v>
      </c>
      <c r="C1785" s="1" t="n">
        <v>392850100000</v>
      </c>
      <c r="D1785" s="1" t="n">
        <f aca="false">IF(A1785&gt;2,C1785,C1787)</f>
        <v>392850100000</v>
      </c>
    </row>
    <row r="1786" customFormat="false" ht="12.75" hidden="false" customHeight="false" outlineLevel="0" collapsed="false">
      <c r="A1786" s="0" t="n">
        <v>8</v>
      </c>
      <c r="B1786" s="1" t="n">
        <v>0</v>
      </c>
      <c r="C1786" s="1" t="n">
        <v>387867500000</v>
      </c>
      <c r="D1786" s="1" t="n">
        <f aca="false">IF(A1786&gt;2,C1786,C1788)</f>
        <v>387867500000</v>
      </c>
    </row>
    <row r="1787" customFormat="false" ht="12.75" hidden="false" customHeight="false" outlineLevel="0" collapsed="false">
      <c r="A1787" s="0" t="n">
        <v>9</v>
      </c>
      <c r="B1787" s="1" t="n">
        <v>0</v>
      </c>
      <c r="C1787" s="1" t="n">
        <v>393731800000</v>
      </c>
      <c r="D1787" s="1" t="n">
        <f aca="false">IF(A1787&gt;2,C1787,C1789)</f>
        <v>393731800000</v>
      </c>
    </row>
    <row r="1788" customFormat="false" ht="12.75" hidden="false" customHeight="false" outlineLevel="0" collapsed="false">
      <c r="A1788" s="0" t="n">
        <v>10</v>
      </c>
      <c r="B1788" s="1" t="n">
        <v>0</v>
      </c>
      <c r="C1788" s="1" t="n">
        <v>387626900000</v>
      </c>
      <c r="D1788" s="1" t="n">
        <f aca="false">IF(A1788&gt;2,C1788,C1790)</f>
        <v>387626900000</v>
      </c>
    </row>
    <row r="1789" customFormat="false" ht="12.75" hidden="false" customHeight="false" outlineLevel="0" collapsed="false">
      <c r="A1789" s="0" t="n">
        <v>11</v>
      </c>
      <c r="B1789" s="1" t="n">
        <v>0</v>
      </c>
      <c r="C1789" s="1" t="n">
        <v>395522700000</v>
      </c>
      <c r="D1789" s="1" t="n">
        <f aca="false">IF(A1789&gt;2,C1789,C1791)</f>
        <v>395522700000</v>
      </c>
    </row>
    <row r="1790" customFormat="false" ht="12.75" hidden="false" customHeight="false" outlineLevel="0" collapsed="false">
      <c r="A1790" s="0" t="n">
        <v>12</v>
      </c>
      <c r="B1790" s="1" t="n">
        <v>0</v>
      </c>
      <c r="C1790" s="1" t="n">
        <v>390884600000</v>
      </c>
      <c r="D1790" s="1" t="n">
        <f aca="false">IF(A1790&gt;2,C1790,C1792)</f>
        <v>390884600000</v>
      </c>
    </row>
    <row r="1791" customFormat="false" ht="12.75" hidden="false" customHeight="false" outlineLevel="0" collapsed="false">
      <c r="A1791" s="0" t="n">
        <v>13</v>
      </c>
      <c r="B1791" s="1" t="n">
        <v>0</v>
      </c>
      <c r="C1791" s="1" t="n">
        <v>384319800000</v>
      </c>
      <c r="D1791" s="1" t="n">
        <f aca="false">IF(A1791&gt;2,C1791,C1793)</f>
        <v>384319800000</v>
      </c>
    </row>
    <row r="1792" customFormat="false" ht="12.75" hidden="false" customHeight="false" outlineLevel="0" collapsed="false">
      <c r="A1792" s="0" t="n">
        <v>14</v>
      </c>
      <c r="B1792" s="1" t="n">
        <v>0</v>
      </c>
      <c r="C1792" s="1" t="n">
        <v>389848300000</v>
      </c>
      <c r="D1792" s="1" t="n">
        <f aca="false">IF(A1792&gt;2,C1792,C1794)</f>
        <v>389848300000</v>
      </c>
    </row>
    <row r="1793" customFormat="false" ht="12.75" hidden="false" customHeight="false" outlineLevel="0" collapsed="false">
      <c r="A1793" s="0" t="n">
        <v>15</v>
      </c>
      <c r="B1793" s="1" t="n">
        <v>0</v>
      </c>
      <c r="C1793" s="1" t="n">
        <v>393623300000</v>
      </c>
      <c r="D1793" s="1" t="n">
        <f aca="false">IF(A1793&gt;2,C1793,C1795)</f>
        <v>393623300000</v>
      </c>
    </row>
    <row r="1794" customFormat="false" ht="12.75" hidden="false" customHeight="false" outlineLevel="0" collapsed="false">
      <c r="A1794" s="0" t="n">
        <v>16</v>
      </c>
      <c r="B1794" s="1" t="n">
        <v>0</v>
      </c>
      <c r="C1794" s="1" t="n">
        <v>382819100000</v>
      </c>
      <c r="D1794" s="1" t="n">
        <f aca="false">IF(A1794&gt;2,C1794,C1796)</f>
        <v>382819100000</v>
      </c>
    </row>
    <row r="1795" customFormat="false" ht="12.75" hidden="false" customHeight="false" outlineLevel="0" collapsed="false">
      <c r="A1795" s="0" t="n">
        <v>17</v>
      </c>
      <c r="B1795" s="1" t="n">
        <v>0</v>
      </c>
      <c r="C1795" s="1" t="n">
        <v>389241300000</v>
      </c>
      <c r="D1795" s="1" t="n">
        <f aca="false">IF(A1795&gt;2,C1795,C1797)</f>
        <v>389241300000</v>
      </c>
    </row>
    <row r="1796" customFormat="false" ht="12.75" hidden="false" customHeight="false" outlineLevel="0" collapsed="false">
      <c r="A1796" s="0" t="n">
        <v>18</v>
      </c>
      <c r="B1796" s="1" t="n">
        <v>0</v>
      </c>
      <c r="C1796" s="1" t="n">
        <v>390762400000</v>
      </c>
      <c r="D1796" s="1" t="n">
        <f aca="false">IF(A1796&gt;2,C1796,C1798)</f>
        <v>390762400000</v>
      </c>
    </row>
    <row r="1797" customFormat="false" ht="12.75" hidden="false" customHeight="false" outlineLevel="0" collapsed="false">
      <c r="A1797" s="0" t="n">
        <v>19</v>
      </c>
      <c r="B1797" s="1" t="n">
        <v>0</v>
      </c>
      <c r="C1797" s="1" t="n">
        <v>396385000000</v>
      </c>
      <c r="D1797" s="1" t="n">
        <f aca="false">IF(A1797&gt;2,C1797,C1799)</f>
        <v>396385000000</v>
      </c>
    </row>
    <row r="1798" customFormat="false" ht="12.75" hidden="false" customHeight="false" outlineLevel="0" collapsed="false">
      <c r="A1798" s="0" t="n">
        <v>20</v>
      </c>
      <c r="B1798" s="1" t="n">
        <v>0</v>
      </c>
      <c r="C1798" s="1" t="n">
        <v>399392900000</v>
      </c>
      <c r="D1798" s="1" t="n">
        <f aca="false">IF(A1798&gt;2,C1798,C1800)</f>
        <v>399392900000</v>
      </c>
    </row>
    <row r="1799" customFormat="false" ht="12.75" hidden="false" customHeight="false" outlineLevel="0" collapsed="false">
      <c r="A1799" s="0" t="n">
        <v>21</v>
      </c>
      <c r="B1799" s="1" t="n">
        <v>0</v>
      </c>
      <c r="C1799" s="1" t="n">
        <v>397377300000</v>
      </c>
      <c r="D1799" s="1" t="n">
        <f aca="false">IF(A1799&gt;2,C1799,C1801)</f>
        <v>397377300000</v>
      </c>
    </row>
    <row r="1800" customFormat="false" ht="12.75" hidden="false" customHeight="false" outlineLevel="0" collapsed="false">
      <c r="A1800" s="0" t="n">
        <v>22</v>
      </c>
      <c r="B1800" s="1" t="n">
        <v>0</v>
      </c>
      <c r="C1800" s="1" t="n">
        <v>384378900000</v>
      </c>
      <c r="D1800" s="1" t="n">
        <f aca="false">IF(A1800&gt;2,C1800,C1802)</f>
        <v>384378900000</v>
      </c>
    </row>
    <row r="1801" customFormat="false" ht="12.75" hidden="false" customHeight="false" outlineLevel="0" collapsed="false">
      <c r="A1801" s="0" t="n">
        <v>23</v>
      </c>
      <c r="B1801" s="1" t="n">
        <v>0</v>
      </c>
      <c r="C1801" s="1" t="n">
        <v>396227900000</v>
      </c>
      <c r="D1801" s="1" t="n">
        <f aca="false">IF(A1801&gt;2,C1801,C1803)</f>
        <v>396227900000</v>
      </c>
    </row>
    <row r="1802" customFormat="false" ht="12.75" hidden="false" customHeight="false" outlineLevel="0" collapsed="false">
      <c r="A1802" s="0" t="n">
        <v>24</v>
      </c>
      <c r="B1802" s="1" t="n">
        <v>0</v>
      </c>
      <c r="C1802" s="1" t="n">
        <v>399488700000</v>
      </c>
      <c r="D1802" s="1" t="n">
        <f aca="false">IF(A1802&gt;2,C1802,C1804)</f>
        <v>399488700000</v>
      </c>
    </row>
    <row r="1803" customFormat="false" ht="12.75" hidden="false" customHeight="false" outlineLevel="0" collapsed="false">
      <c r="A1803" s="0" t="n">
        <v>25</v>
      </c>
      <c r="B1803" s="1" t="n">
        <v>0</v>
      </c>
      <c r="C1803" s="1" t="n">
        <v>396196500000</v>
      </c>
      <c r="D1803" s="1" t="n">
        <f aca="false">IF(A1803&gt;2,C1803,C1805)</f>
        <v>396196500000</v>
      </c>
    </row>
    <row r="1804" customFormat="false" ht="12.75" hidden="false" customHeight="false" outlineLevel="0" collapsed="false">
      <c r="A1804" s="0" t="n">
        <v>26</v>
      </c>
      <c r="B1804" s="1" t="n">
        <v>0</v>
      </c>
      <c r="C1804" s="1" t="n">
        <v>399760100000</v>
      </c>
      <c r="D1804" s="1" t="n">
        <f aca="false">IF(A1804&gt;2,C1804,C1806)</f>
        <v>399760100000</v>
      </c>
    </row>
    <row r="1805" customFormat="false" ht="12.75" hidden="false" customHeight="false" outlineLevel="0" collapsed="false">
      <c r="A1805" s="0" t="n">
        <v>27</v>
      </c>
      <c r="B1805" s="1" t="n">
        <v>0</v>
      </c>
      <c r="C1805" s="1" t="n">
        <v>387296700000</v>
      </c>
      <c r="D1805" s="1" t="n">
        <f aca="false">IF(A1805&gt;2,C1805,C1807)</f>
        <v>387296700000</v>
      </c>
    </row>
    <row r="1806" customFormat="false" ht="12.75" hidden="false" customHeight="false" outlineLevel="0" collapsed="false">
      <c r="A1806" s="0" t="n">
        <v>28</v>
      </c>
      <c r="B1806" s="1" t="n">
        <v>0</v>
      </c>
      <c r="C1806" s="1" t="n">
        <v>390396200000</v>
      </c>
      <c r="D1806" s="1" t="n">
        <f aca="false">IF(A1806&gt;2,C1806,C1808)</f>
        <v>390396200000</v>
      </c>
    </row>
    <row r="1807" customFormat="false" ht="12.75" hidden="false" customHeight="false" outlineLevel="0" collapsed="false">
      <c r="A1807" s="0" t="n">
        <v>29</v>
      </c>
      <c r="B1807" s="1" t="n">
        <v>0</v>
      </c>
      <c r="C1807" s="1" t="n">
        <v>394633000000</v>
      </c>
      <c r="D1807" s="1" t="n">
        <f aca="false">IF(A1807&gt;2,C1807,C1809)</f>
        <v>394633000000</v>
      </c>
    </row>
    <row r="1808" customFormat="false" ht="12.75" hidden="false" customHeight="false" outlineLevel="0" collapsed="false">
      <c r="A1808" s="0" t="n">
        <v>30</v>
      </c>
      <c r="B1808" s="1" t="n">
        <v>0</v>
      </c>
      <c r="C1808" s="1" t="n">
        <v>393514800000</v>
      </c>
      <c r="D1808" s="1" t="n">
        <f aca="false">IF(A1808&gt;2,C1808,C1810)</f>
        <v>393514800000</v>
      </c>
    </row>
    <row r="1809" customFormat="false" ht="12.75" hidden="false" customHeight="false" outlineLevel="0" collapsed="false">
      <c r="A1809" s="0" t="n">
        <v>31</v>
      </c>
      <c r="B1809" s="1" t="n">
        <v>0</v>
      </c>
      <c r="C1809" s="1" t="n">
        <v>391864900000</v>
      </c>
      <c r="D1809" s="1" t="n">
        <f aca="false">IF(A1809&gt;2,C1809,C1811)</f>
        <v>391864900000</v>
      </c>
    </row>
    <row r="1810" customFormat="false" ht="12.75" hidden="false" customHeight="false" outlineLevel="0" collapsed="false">
      <c r="A1810" s="0" t="n">
        <v>32</v>
      </c>
      <c r="B1810" s="1" t="n">
        <v>0</v>
      </c>
      <c r="C1810" s="1" t="n">
        <v>395945500000</v>
      </c>
      <c r="D1810" s="1" t="n">
        <f aca="false">IF(A1810&gt;2,C1810,C1812)</f>
        <v>395945500000</v>
      </c>
    </row>
    <row r="1811" customFormat="false" ht="12.75" hidden="false" customHeight="false" outlineLevel="0" collapsed="false">
      <c r="A1811" s="0" t="n">
        <v>33</v>
      </c>
      <c r="B1811" s="1" t="n">
        <v>0</v>
      </c>
      <c r="C1811" s="1" t="n">
        <v>393871400000</v>
      </c>
      <c r="D1811" s="1" t="n">
        <f aca="false">IF(A1811&gt;2,C1811,C1813)</f>
        <v>393871400000</v>
      </c>
    </row>
    <row r="1812" customFormat="false" ht="12.75" hidden="false" customHeight="false" outlineLevel="0" collapsed="false">
      <c r="A1812" s="0" t="n">
        <v>34</v>
      </c>
      <c r="B1812" s="1" t="n">
        <v>0</v>
      </c>
      <c r="C1812" s="1" t="n">
        <v>396243600000</v>
      </c>
      <c r="D1812" s="1" t="n">
        <f aca="false">IF(A1812&gt;2,C1812,C1814)</f>
        <v>396243600000</v>
      </c>
    </row>
    <row r="1813" customFormat="false" ht="12.75" hidden="false" customHeight="false" outlineLevel="0" collapsed="false">
      <c r="A1813" s="0" t="n">
        <v>35</v>
      </c>
      <c r="B1813" s="1" t="n">
        <v>0</v>
      </c>
      <c r="C1813" s="1" t="n">
        <v>396510700000</v>
      </c>
      <c r="D1813" s="1" t="n">
        <f aca="false">IF(A1813&gt;2,C1813,C1815)</f>
        <v>396510700000</v>
      </c>
    </row>
    <row r="1814" customFormat="false" ht="12.75" hidden="false" customHeight="false" outlineLevel="0" collapsed="false">
      <c r="A1814" s="0" t="n">
        <v>36</v>
      </c>
      <c r="B1814" s="1" t="n">
        <v>0</v>
      </c>
      <c r="C1814" s="1" t="n">
        <v>389044500000</v>
      </c>
      <c r="D1814" s="1" t="n">
        <f aca="false">IF(A1814&gt;2,C1814,C1816)</f>
        <v>389044500000</v>
      </c>
    </row>
    <row r="1815" customFormat="false" ht="12.75" hidden="false" customHeight="false" outlineLevel="0" collapsed="false">
      <c r="A1815" s="0" t="n">
        <v>37</v>
      </c>
      <c r="B1815" s="1" t="n">
        <v>0</v>
      </c>
      <c r="C1815" s="1" t="n">
        <v>391650000000</v>
      </c>
      <c r="D1815" s="1" t="n">
        <f aca="false">IF(A1815&gt;2,C1815,C1817)</f>
        <v>391650000000</v>
      </c>
    </row>
    <row r="1816" customFormat="false" ht="12.75" hidden="false" customHeight="false" outlineLevel="0" collapsed="false">
      <c r="A1816" s="0" t="n">
        <v>38</v>
      </c>
      <c r="B1816" s="1" t="n">
        <v>0</v>
      </c>
      <c r="C1816" s="1" t="n">
        <v>398438100000</v>
      </c>
      <c r="D1816" s="1" t="n">
        <f aca="false">IF(A1816&gt;2,C1816,C1818)</f>
        <v>398438100000</v>
      </c>
    </row>
    <row r="1817" customFormat="false" ht="12.75" hidden="false" customHeight="false" outlineLevel="0" collapsed="false">
      <c r="A1817" s="0" t="n">
        <v>39</v>
      </c>
      <c r="B1817" s="1" t="n">
        <v>0</v>
      </c>
      <c r="C1817" s="1" t="n">
        <v>389772300000</v>
      </c>
      <c r="D1817" s="1" t="n">
        <f aca="false">IF(A1817&gt;2,C1817,C1819)</f>
        <v>389772300000</v>
      </c>
    </row>
    <row r="1818" customFormat="false" ht="12.75" hidden="false" customHeight="false" outlineLevel="0" collapsed="false">
      <c r="A1818" s="0" t="n">
        <v>40</v>
      </c>
      <c r="B1818" s="1" t="n">
        <v>0</v>
      </c>
      <c r="C1818" s="1" t="n">
        <v>391680700000</v>
      </c>
      <c r="D1818" s="1" t="n">
        <f aca="false">IF(A1818&gt;2,C1818,C1820)</f>
        <v>391680700000</v>
      </c>
    </row>
    <row r="1819" customFormat="false" ht="12.75" hidden="false" customHeight="false" outlineLevel="0" collapsed="false">
      <c r="A1819" s="0" t="n">
        <v>41</v>
      </c>
      <c r="B1819" s="1" t="n">
        <v>0</v>
      </c>
      <c r="C1819" s="1" t="n">
        <v>387446700000</v>
      </c>
      <c r="D1819" s="1" t="n">
        <f aca="false">IF(A1819&gt;2,C1819,C1821)</f>
        <v>387446700000</v>
      </c>
    </row>
    <row r="1820" customFormat="false" ht="12.75" hidden="false" customHeight="false" outlineLevel="0" collapsed="false">
      <c r="A1820" s="0" t="n">
        <v>42</v>
      </c>
      <c r="B1820" s="1" t="n">
        <v>0</v>
      </c>
      <c r="C1820" s="1" t="n">
        <v>394820000000</v>
      </c>
      <c r="D1820" s="1" t="n">
        <f aca="false">IF(A1820&gt;2,C1820,C1822)</f>
        <v>394820000000</v>
      </c>
    </row>
    <row r="1821" customFormat="false" ht="12.75" hidden="false" customHeight="false" outlineLevel="0" collapsed="false">
      <c r="A1821" s="0" t="n">
        <v>43</v>
      </c>
      <c r="B1821" s="1" t="n">
        <v>0</v>
      </c>
      <c r="C1821" s="1" t="n">
        <v>395694800000</v>
      </c>
      <c r="D1821" s="1" t="n">
        <f aca="false">IF(A1821&gt;2,C1821,C1823)</f>
        <v>395694800000</v>
      </c>
    </row>
    <row r="1822" customFormat="false" ht="12.75" hidden="false" customHeight="false" outlineLevel="0" collapsed="false">
      <c r="A1822" s="0" t="n">
        <v>44</v>
      </c>
      <c r="B1822" s="1" t="n">
        <v>0</v>
      </c>
      <c r="C1822" s="1" t="n">
        <v>388999100000</v>
      </c>
      <c r="D1822" s="1" t="n">
        <f aca="false">IF(A1822&gt;2,C1822,C1824)</f>
        <v>388999100000</v>
      </c>
    </row>
    <row r="1823" customFormat="false" ht="12.75" hidden="false" customHeight="false" outlineLevel="0" collapsed="false">
      <c r="A1823" s="0" t="n">
        <v>45</v>
      </c>
      <c r="B1823" s="1" t="n">
        <v>0</v>
      </c>
      <c r="C1823" s="1" t="n">
        <v>393886900000</v>
      </c>
      <c r="D1823" s="1" t="n">
        <f aca="false">IF(A1823&gt;2,C1823,C1825)</f>
        <v>393886900000</v>
      </c>
    </row>
    <row r="1824" customFormat="false" ht="12.75" hidden="false" customHeight="false" outlineLevel="0" collapsed="false">
      <c r="A1824" s="0" t="n">
        <v>46</v>
      </c>
      <c r="B1824" s="1" t="n">
        <v>0</v>
      </c>
      <c r="C1824" s="1" t="n">
        <v>393917900000</v>
      </c>
      <c r="D1824" s="1" t="n">
        <f aca="false">IF(A1824&gt;2,C1824,C1826)</f>
        <v>393917900000</v>
      </c>
    </row>
    <row r="1825" customFormat="false" ht="12.75" hidden="false" customHeight="false" outlineLevel="0" collapsed="false">
      <c r="A1825" s="0" t="n">
        <v>47</v>
      </c>
      <c r="B1825" s="1" t="n">
        <v>0</v>
      </c>
      <c r="C1825" s="1" t="n">
        <v>391343500000</v>
      </c>
      <c r="D1825" s="1" t="n">
        <f aca="false">IF(A1825&gt;2,C1825,C1827)</f>
        <v>391343500000</v>
      </c>
    </row>
    <row r="1826" customFormat="false" ht="12.75" hidden="false" customHeight="false" outlineLevel="0" collapsed="false">
      <c r="A1826" s="0" t="n">
        <v>48</v>
      </c>
      <c r="B1826" s="1" t="n">
        <v>0</v>
      </c>
      <c r="C1826" s="1" t="n">
        <v>390137300000</v>
      </c>
      <c r="D1826" s="1" t="n">
        <f aca="false">IF(A1826&gt;2,C1826,C1828)</f>
        <v>390137300000</v>
      </c>
    </row>
    <row r="1827" customFormat="false" ht="12.75" hidden="false" customHeight="false" outlineLevel="0" collapsed="false">
      <c r="A1827" s="0" t="n">
        <v>49</v>
      </c>
      <c r="B1827" s="1" t="n">
        <v>0</v>
      </c>
      <c r="C1827" s="1" t="n">
        <v>388802500000</v>
      </c>
      <c r="D1827" s="1" t="n">
        <f aca="false">IF(A1827&gt;2,C1827,C1829)</f>
        <v>388802500000</v>
      </c>
    </row>
    <row r="1828" customFormat="false" ht="12.75" hidden="false" customHeight="false" outlineLevel="0" collapsed="false">
      <c r="A1828" s="0" t="n">
        <v>50</v>
      </c>
      <c r="B1828" s="1" t="n">
        <v>0</v>
      </c>
      <c r="C1828" s="1" t="n">
        <v>393902400000</v>
      </c>
      <c r="D1828" s="1" t="n">
        <f aca="false">IF(A1828&gt;2,C1828,C1830)</f>
        <v>393902400000</v>
      </c>
    </row>
    <row r="1829" customFormat="false" ht="12.75" hidden="false" customHeight="false" outlineLevel="0" collapsed="false">
      <c r="A1829" s="0" t="n">
        <v>51</v>
      </c>
      <c r="B1829" s="1" t="n">
        <v>0</v>
      </c>
      <c r="C1829" s="1" t="n">
        <v>401316300000</v>
      </c>
      <c r="D1829" s="1" t="n">
        <f aca="false">IF(A1829&gt;2,C1829,C1831)</f>
        <v>401316300000</v>
      </c>
    </row>
    <row r="1830" customFormat="false" ht="12.75" hidden="false" customHeight="false" outlineLevel="0" collapsed="false">
      <c r="A1830" s="0" t="n">
        <v>52</v>
      </c>
      <c r="B1830" s="1" t="n">
        <v>0</v>
      </c>
      <c r="C1830" s="1" t="n">
        <v>388545700000</v>
      </c>
      <c r="D1830" s="1" t="n">
        <f aca="false">IF(A1830&gt;2,C1830,C1832)</f>
        <v>388545700000</v>
      </c>
    </row>
    <row r="1831" customFormat="false" ht="12.75" hidden="false" customHeight="false" outlineLevel="0" collapsed="false">
      <c r="A1831" s="0" t="n">
        <v>53</v>
      </c>
      <c r="B1831" s="1" t="n">
        <v>0</v>
      </c>
      <c r="C1831" s="1" t="n">
        <v>395116400000</v>
      </c>
      <c r="D1831" s="1" t="n">
        <f aca="false">IF(A1831&gt;2,C1831,C1833)</f>
        <v>395116400000</v>
      </c>
    </row>
    <row r="1832" customFormat="false" ht="12.75" hidden="false" customHeight="false" outlineLevel="0" collapsed="false">
      <c r="A1832" s="0" t="n">
        <v>54</v>
      </c>
      <c r="B1832" s="1" t="n">
        <v>0</v>
      </c>
      <c r="C1832" s="1" t="n">
        <v>394851200000</v>
      </c>
      <c r="D1832" s="1" t="n">
        <f aca="false">IF(A1832&gt;2,C1832,C1834)</f>
        <v>394851200000</v>
      </c>
    </row>
    <row r="1833" customFormat="false" ht="12.75" hidden="false" customHeight="false" outlineLevel="0" collapsed="false">
      <c r="A1833" s="0" t="n">
        <v>55</v>
      </c>
      <c r="B1833" s="1" t="n">
        <v>0</v>
      </c>
      <c r="C1833" s="1" t="n">
        <v>386279300000</v>
      </c>
      <c r="D1833" s="1" t="n">
        <f aca="false">IF(A1833&gt;2,C1833,C1835)</f>
        <v>386279300000</v>
      </c>
    </row>
    <row r="1834" customFormat="false" ht="12.75" hidden="false" customHeight="false" outlineLevel="0" collapsed="false">
      <c r="A1834" s="0" t="n">
        <v>56</v>
      </c>
      <c r="B1834" s="1" t="n">
        <v>0</v>
      </c>
      <c r="C1834" s="1" t="n">
        <v>395507000000</v>
      </c>
      <c r="D1834" s="1" t="n">
        <f aca="false">IF(A1834&gt;2,C1834,C1836)</f>
        <v>395507000000</v>
      </c>
    </row>
    <row r="1835" customFormat="false" ht="12.75" hidden="false" customHeight="false" outlineLevel="0" collapsed="false">
      <c r="A1835" s="0" t="n">
        <v>57</v>
      </c>
      <c r="B1835" s="1" t="n">
        <v>0</v>
      </c>
      <c r="C1835" s="1" t="n">
        <v>432975400000</v>
      </c>
      <c r="D1835" s="1" t="n">
        <f aca="false">IF(A1835&gt;2,C1835,C1837)</f>
        <v>432975400000</v>
      </c>
    </row>
    <row r="1836" customFormat="false" ht="12.75" hidden="false" customHeight="false" outlineLevel="0" collapsed="false">
      <c r="A1836" s="0" t="n">
        <v>58</v>
      </c>
      <c r="B1836" s="1" t="n">
        <v>0</v>
      </c>
      <c r="C1836" s="1" t="n">
        <v>433745400000</v>
      </c>
      <c r="D1836" s="1" t="n">
        <f aca="false">IF(A1836&gt;2,C1836,C1838)</f>
        <v>433745400000</v>
      </c>
    </row>
    <row r="1837" customFormat="false" ht="12.75" hidden="false" customHeight="false" outlineLevel="0" collapsed="false">
      <c r="A1837" s="0" t="n">
        <v>59</v>
      </c>
      <c r="B1837" s="1" t="n">
        <v>0</v>
      </c>
      <c r="C1837" s="1" t="n">
        <v>398263600000</v>
      </c>
      <c r="D1837" s="1" t="n">
        <f aca="false">IF(A1837&gt;2,C1837,C1839)</f>
        <v>398263600000</v>
      </c>
    </row>
    <row r="1838" customFormat="false" ht="12.75" hidden="false" customHeight="false" outlineLevel="0" collapsed="false">
      <c r="A1838" s="0" t="n">
        <v>60</v>
      </c>
      <c r="B1838" s="1" t="n">
        <v>0</v>
      </c>
      <c r="C1838" s="1" t="n">
        <v>387056800000</v>
      </c>
      <c r="D1838" s="1" t="n">
        <f aca="false">IF(A1838&gt;2,C1838,C1840)</f>
        <v>387056800000</v>
      </c>
    </row>
    <row r="1839" customFormat="false" ht="12.75" hidden="false" customHeight="false" outlineLevel="0" collapsed="false">
      <c r="A1839" s="0" t="n">
        <v>61</v>
      </c>
      <c r="B1839" s="1" t="n">
        <v>0</v>
      </c>
      <c r="C1839" s="1" t="n">
        <v>395726100000</v>
      </c>
      <c r="D1839" s="1" t="n">
        <f aca="false">IF(A1839&gt;2,C1839,C1841)</f>
        <v>395726100000</v>
      </c>
    </row>
    <row r="1840" customFormat="false" ht="12.75" hidden="false" customHeight="false" outlineLevel="0" collapsed="false">
      <c r="A1840" s="0" t="n">
        <v>62</v>
      </c>
      <c r="B1840" s="1" t="n">
        <v>0</v>
      </c>
      <c r="C1840" s="1" t="n">
        <v>389757200000</v>
      </c>
      <c r="D1840" s="1" t="n">
        <f aca="false">IF(A1840&gt;2,C1840,C1842)</f>
        <v>389757200000</v>
      </c>
    </row>
    <row r="1841" customFormat="false" ht="12.75" hidden="false" customHeight="false" outlineLevel="0" collapsed="false">
      <c r="A1841" s="0" t="n">
        <v>63</v>
      </c>
      <c r="B1841" s="1" t="n">
        <v>0</v>
      </c>
      <c r="C1841" s="1" t="n">
        <v>390884600000</v>
      </c>
      <c r="D1841" s="1" t="n">
        <f aca="false">IF(A1841&gt;2,C1841,C1843)</f>
        <v>390884600000</v>
      </c>
    </row>
    <row r="1842" customFormat="false" ht="12.75" hidden="false" customHeight="false" outlineLevel="0" collapsed="false">
      <c r="A1842" s="0" t="n">
        <v>64</v>
      </c>
      <c r="B1842" s="1" t="n">
        <v>0</v>
      </c>
      <c r="C1842" s="1" t="n">
        <v>390015600000</v>
      </c>
      <c r="D1842" s="1" t="n">
        <f aca="false">IF(A1842&gt;2,C1842,C1844)</f>
        <v>390015600000</v>
      </c>
    </row>
    <row r="1843" customFormat="false" ht="12.75" hidden="false" customHeight="false" outlineLevel="0" collapsed="false">
      <c r="A1843" s="0" t="n">
        <v>65</v>
      </c>
      <c r="B1843" s="1" t="n">
        <v>0</v>
      </c>
      <c r="C1843" s="1" t="n">
        <v>391512000000</v>
      </c>
      <c r="D1843" s="1" t="n">
        <f aca="false">IF(A1843&gt;2,C1843,C1845)</f>
        <v>391512000000</v>
      </c>
    </row>
    <row r="1844" customFormat="false" ht="12.75" hidden="false" customHeight="false" outlineLevel="0" collapsed="false">
      <c r="A1844" s="0" t="n">
        <v>66</v>
      </c>
      <c r="B1844" s="1" t="n">
        <v>0</v>
      </c>
      <c r="C1844" s="1" t="n">
        <v>391037400000</v>
      </c>
      <c r="D1844" s="1" t="n">
        <f aca="false">IF(A1844&gt;2,C1844,C1846)</f>
        <v>391037400000</v>
      </c>
    </row>
    <row r="1845" customFormat="false" ht="12.75" hidden="false" customHeight="false" outlineLevel="0" collapsed="false">
      <c r="A1845" s="0" t="n">
        <v>67</v>
      </c>
      <c r="B1845" s="1" t="n">
        <v>0</v>
      </c>
      <c r="C1845" s="1" t="n">
        <v>389666000000</v>
      </c>
      <c r="D1845" s="1" t="n">
        <f aca="false">IF(A1845&gt;2,C1845,C1847)</f>
        <v>389666000000</v>
      </c>
    </row>
    <row r="1846" customFormat="false" ht="12.75" hidden="false" customHeight="false" outlineLevel="0" collapsed="false">
      <c r="A1846" s="0" t="n">
        <v>68</v>
      </c>
      <c r="B1846" s="1" t="n">
        <v>0</v>
      </c>
      <c r="C1846" s="1" t="n">
        <v>390640300000</v>
      </c>
      <c r="D1846" s="1" t="n">
        <f aca="false">IF(A1846&gt;2,C1846,C1848)</f>
        <v>390640300000</v>
      </c>
    </row>
    <row r="1847" customFormat="false" ht="12.75" hidden="false" customHeight="false" outlineLevel="0" collapsed="false">
      <c r="A1847" s="0" t="n">
        <v>69</v>
      </c>
      <c r="B1847" s="1" t="n">
        <v>0</v>
      </c>
      <c r="C1847" s="1" t="n">
        <v>396683700000</v>
      </c>
      <c r="D1847" s="1" t="n">
        <f aca="false">IF(A1847&gt;2,C1847,C1849)</f>
        <v>396683700000</v>
      </c>
    </row>
    <row r="1848" customFormat="false" ht="12.75" hidden="false" customHeight="false" outlineLevel="0" collapsed="false">
      <c r="A1848" s="0" t="n">
        <v>70</v>
      </c>
      <c r="B1848" s="1" t="n">
        <v>0</v>
      </c>
      <c r="C1848" s="1" t="n">
        <v>384659800000</v>
      </c>
      <c r="D1848" s="1" t="n">
        <f aca="false">IF(A1848&gt;2,C1848,C1850)</f>
        <v>384659800000</v>
      </c>
    </row>
    <row r="1849" customFormat="false" ht="12.75" hidden="false" customHeight="false" outlineLevel="0" collapsed="false">
      <c r="A1849" s="0" t="n">
        <v>71</v>
      </c>
      <c r="B1849" s="1" t="n">
        <v>0</v>
      </c>
      <c r="C1849" s="1" t="n">
        <v>388651400000</v>
      </c>
      <c r="D1849" s="1" t="n">
        <f aca="false">IF(A1849&gt;2,C1849,C1851)</f>
        <v>388651400000</v>
      </c>
    </row>
    <row r="1850" customFormat="false" ht="12.75" hidden="false" customHeight="false" outlineLevel="0" collapsed="false">
      <c r="A1850" s="0" t="n">
        <v>72</v>
      </c>
      <c r="B1850" s="1" t="n">
        <v>0</v>
      </c>
      <c r="C1850" s="1" t="n">
        <v>391312800000</v>
      </c>
      <c r="D1850" s="1" t="n">
        <f aca="false">IF(A1850&gt;2,C1850,C1852)</f>
        <v>391312800000</v>
      </c>
    </row>
    <row r="1851" customFormat="false" ht="12.75" hidden="false" customHeight="false" outlineLevel="0" collapsed="false">
      <c r="A1851" s="0" t="n">
        <v>73</v>
      </c>
      <c r="B1851" s="1" t="n">
        <v>0</v>
      </c>
      <c r="C1851" s="1" t="n">
        <v>398612800000</v>
      </c>
      <c r="D1851" s="1" t="n">
        <f aca="false">IF(A1851&gt;2,C1851,C1853)</f>
        <v>398612800000</v>
      </c>
    </row>
    <row r="1852" customFormat="false" ht="12.75" hidden="false" customHeight="false" outlineLevel="0" collapsed="false">
      <c r="A1852" s="0" t="n">
        <v>74</v>
      </c>
      <c r="B1852" s="1" t="n">
        <v>0</v>
      </c>
      <c r="C1852" s="1" t="n">
        <v>393685300000</v>
      </c>
      <c r="D1852" s="1" t="n">
        <f aca="false">IF(A1852&gt;2,C1852,C1854)</f>
        <v>393685300000</v>
      </c>
    </row>
    <row r="1853" customFormat="false" ht="12.75" hidden="false" customHeight="false" outlineLevel="0" collapsed="false">
      <c r="A1853" s="0" t="n">
        <v>75</v>
      </c>
      <c r="B1853" s="1" t="n">
        <v>0</v>
      </c>
      <c r="C1853" s="1" t="n">
        <v>390000400000</v>
      </c>
      <c r="D1853" s="1" t="n">
        <f aca="false">IF(A1853&gt;2,C1853,C1855)</f>
        <v>390000400000</v>
      </c>
    </row>
    <row r="1854" customFormat="false" ht="12.75" hidden="false" customHeight="false" outlineLevel="0" collapsed="false">
      <c r="A1854" s="0" t="n">
        <v>76</v>
      </c>
      <c r="B1854" s="1" t="n">
        <v>0</v>
      </c>
      <c r="C1854" s="1" t="n">
        <v>391098600000</v>
      </c>
      <c r="D1854" s="1" t="n">
        <f aca="false">IF(A1854&gt;2,C1854,C1856)</f>
        <v>391098600000</v>
      </c>
    </row>
    <row r="1855" customFormat="false" ht="12.75" hidden="false" customHeight="false" outlineLevel="0" collapsed="false">
      <c r="A1855" s="0" t="n">
        <v>77</v>
      </c>
      <c r="B1855" s="1" t="n">
        <v>0</v>
      </c>
      <c r="C1855" s="1" t="n">
        <v>392695900000</v>
      </c>
      <c r="D1855" s="1" t="n">
        <f aca="false">IF(A1855&gt;2,C1855,C1857)</f>
        <v>392695900000</v>
      </c>
    </row>
    <row r="1856" customFormat="false" ht="12.75" hidden="false" customHeight="false" outlineLevel="0" collapsed="false">
      <c r="A1856" s="0" t="n">
        <v>78</v>
      </c>
      <c r="B1856" s="1" t="n">
        <v>0</v>
      </c>
      <c r="C1856" s="1" t="n">
        <v>398819500000</v>
      </c>
      <c r="D1856" s="1" t="n">
        <f aca="false">IF(A1856&gt;2,C1856,C1858)</f>
        <v>398819500000</v>
      </c>
    </row>
    <row r="1857" customFormat="false" ht="12.75" hidden="false" customHeight="false" outlineLevel="0" collapsed="false">
      <c r="A1857" s="0" t="n">
        <v>79</v>
      </c>
      <c r="B1857" s="1" t="n">
        <v>0</v>
      </c>
      <c r="C1857" s="1" t="n">
        <v>401171400000</v>
      </c>
      <c r="D1857" s="1" t="n">
        <f aca="false">IF(A1857&gt;2,C1857,C1859)</f>
        <v>401171400000</v>
      </c>
    </row>
    <row r="1858" customFormat="false" ht="12.75" hidden="false" customHeight="false" outlineLevel="0" collapsed="false">
      <c r="A1858" s="0" t="n">
        <v>80</v>
      </c>
      <c r="B1858" s="1" t="n">
        <v>0</v>
      </c>
      <c r="C1858" s="1" t="n">
        <v>395961200000</v>
      </c>
      <c r="D1858" s="1" t="n">
        <f aca="false">IF(A1858&gt;2,C1858,C1860)</f>
        <v>395961200000</v>
      </c>
    </row>
    <row r="1859" customFormat="false" ht="12.75" hidden="false" customHeight="false" outlineLevel="0" collapsed="false">
      <c r="A1859" s="0" t="n">
        <v>81</v>
      </c>
      <c r="B1859" s="1" t="n">
        <v>0</v>
      </c>
      <c r="C1859" s="1" t="n">
        <v>396715200000</v>
      </c>
      <c r="D1859" s="1" t="n">
        <f aca="false">IF(A1859&gt;2,C1859,C1861)</f>
        <v>396715200000</v>
      </c>
    </row>
    <row r="1860" customFormat="false" ht="12.75" hidden="false" customHeight="false" outlineLevel="0" collapsed="false">
      <c r="A1860" s="0" t="n">
        <v>82</v>
      </c>
      <c r="B1860" s="1" t="n">
        <v>0</v>
      </c>
      <c r="C1860" s="1" t="n">
        <v>443655700000</v>
      </c>
      <c r="D1860" s="1" t="n">
        <f aca="false">IF(A1860&gt;2,C1860,C1862)</f>
        <v>443655700000</v>
      </c>
    </row>
    <row r="1861" customFormat="false" ht="12.75" hidden="false" customHeight="false" outlineLevel="0" collapsed="false">
      <c r="A1861" s="0" t="n">
        <v>83</v>
      </c>
      <c r="B1861" s="1" t="n">
        <v>0</v>
      </c>
      <c r="C1861" s="1" t="n">
        <v>391542700000</v>
      </c>
      <c r="D1861" s="1" t="n">
        <f aca="false">IF(A1861&gt;2,C1861,C1863)</f>
        <v>391542700000</v>
      </c>
    </row>
    <row r="1862" customFormat="false" ht="12.75" hidden="false" customHeight="false" outlineLevel="0" collapsed="false">
      <c r="A1862" s="0" t="n">
        <v>84</v>
      </c>
      <c r="B1862" s="1" t="n">
        <v>0</v>
      </c>
      <c r="C1862" s="1" t="n">
        <v>388424900000</v>
      </c>
      <c r="D1862" s="1" t="n">
        <f aca="false">IF(A1862&gt;2,C1862,C1864)</f>
        <v>388424900000</v>
      </c>
    </row>
    <row r="1863" customFormat="false" ht="12.75" hidden="false" customHeight="false" outlineLevel="0" collapsed="false">
      <c r="A1863" s="0" t="n">
        <v>85</v>
      </c>
      <c r="B1863" s="1" t="n">
        <v>0</v>
      </c>
      <c r="C1863" s="1" t="n">
        <v>395694800000</v>
      </c>
      <c r="D1863" s="1" t="n">
        <f aca="false">IF(A1863&gt;2,C1863,C1865)</f>
        <v>395694800000</v>
      </c>
    </row>
    <row r="1864" customFormat="false" ht="12.75" hidden="false" customHeight="false" outlineLevel="0" collapsed="false">
      <c r="A1864" s="0" t="n">
        <v>86</v>
      </c>
      <c r="B1864" s="1" t="n">
        <v>0</v>
      </c>
      <c r="C1864" s="1" t="n">
        <v>392095400000</v>
      </c>
      <c r="D1864" s="1" t="n">
        <f aca="false">IF(A1864&gt;2,C1864,C1866)</f>
        <v>392095400000</v>
      </c>
    </row>
    <row r="1865" customFormat="false" ht="12.75" hidden="false" customHeight="false" outlineLevel="0" collapsed="false">
      <c r="A1865" s="0" t="n">
        <v>87</v>
      </c>
      <c r="B1865" s="1" t="n">
        <v>0</v>
      </c>
      <c r="C1865" s="1" t="n">
        <v>389757200000</v>
      </c>
      <c r="D1865" s="1" t="n">
        <f aca="false">IF(A1865&gt;2,C1865,C1867)</f>
        <v>389757200000</v>
      </c>
    </row>
    <row r="1866" customFormat="false" ht="12.75" hidden="false" customHeight="false" outlineLevel="0" collapsed="false">
      <c r="A1866" s="0" t="n">
        <v>88</v>
      </c>
      <c r="B1866" s="1" t="n">
        <v>0</v>
      </c>
      <c r="C1866" s="1" t="n">
        <v>391282200000</v>
      </c>
      <c r="D1866" s="1" t="n">
        <f aca="false">IF(A1866&gt;2,C1866,C1868)</f>
        <v>391282200000</v>
      </c>
    </row>
    <row r="1867" customFormat="false" ht="12.75" hidden="false" customHeight="false" outlineLevel="0" collapsed="false">
      <c r="A1867" s="0" t="n">
        <v>89</v>
      </c>
      <c r="B1867" s="1" t="n">
        <v>0</v>
      </c>
      <c r="C1867" s="1" t="n">
        <v>397235300000</v>
      </c>
      <c r="D1867" s="1" t="n">
        <f aca="false">IF(A1867&gt;2,C1867,C1869)</f>
        <v>397235300000</v>
      </c>
    </row>
    <row r="1868" customFormat="false" ht="12.75" hidden="false" customHeight="false" outlineLevel="0" collapsed="false">
      <c r="A1868" s="0" t="n">
        <v>90</v>
      </c>
      <c r="B1868" s="1" t="n">
        <v>0</v>
      </c>
      <c r="C1868" s="1" t="n">
        <v>393236300000</v>
      </c>
      <c r="D1868" s="1" t="n">
        <f aca="false">IF(A1868&gt;2,C1868,C1870)</f>
        <v>393236300000</v>
      </c>
    </row>
    <row r="1869" customFormat="false" ht="12.75" hidden="false" customHeight="false" outlineLevel="0" collapsed="false">
      <c r="A1869" s="0" t="n">
        <v>91</v>
      </c>
      <c r="B1869" s="1" t="n">
        <v>0</v>
      </c>
      <c r="C1869" s="1" t="n">
        <v>385847100000</v>
      </c>
      <c r="D1869" s="1" t="n">
        <f aca="false">IF(A1869&gt;2,C1869,C1871)</f>
        <v>385847100000</v>
      </c>
    </row>
    <row r="1870" customFormat="false" ht="12.75" hidden="false" customHeight="false" outlineLevel="0" collapsed="false">
      <c r="A1870" s="0" t="n">
        <v>92</v>
      </c>
      <c r="B1870" s="1" t="n">
        <v>0</v>
      </c>
      <c r="C1870" s="1" t="n">
        <v>395914100000</v>
      </c>
      <c r="D1870" s="1" t="n">
        <f aca="false">IF(A1870&gt;2,C1870,C1872)</f>
        <v>395914100000</v>
      </c>
    </row>
    <row r="1871" customFormat="false" ht="12.75" hidden="false" customHeight="false" outlineLevel="0" collapsed="false">
      <c r="A1871" s="0" t="n">
        <v>93</v>
      </c>
      <c r="B1871" s="1" t="n">
        <v>0</v>
      </c>
      <c r="C1871" s="1" t="n">
        <v>394197400000</v>
      </c>
      <c r="D1871" s="1" t="n">
        <f aca="false">IF(A1871&gt;2,C1871,C1873)</f>
        <v>394197400000</v>
      </c>
    </row>
    <row r="1872" customFormat="false" ht="12.75" hidden="false" customHeight="false" outlineLevel="0" collapsed="false">
      <c r="A1872" s="0" t="n">
        <v>94</v>
      </c>
      <c r="B1872" s="1" t="n">
        <v>0</v>
      </c>
      <c r="C1872" s="1" t="n">
        <v>392572500000</v>
      </c>
      <c r="D1872" s="1" t="n">
        <f aca="false">IF(A1872&gt;2,C1872,C1874)</f>
        <v>392572500000</v>
      </c>
    </row>
    <row r="1873" customFormat="false" ht="12.75" hidden="false" customHeight="false" outlineLevel="0" collapsed="false">
      <c r="A1873" s="0" t="n">
        <v>95</v>
      </c>
      <c r="B1873" s="1" t="n">
        <v>0</v>
      </c>
      <c r="C1873" s="1" t="n">
        <v>393329100000</v>
      </c>
      <c r="D1873" s="1" t="n">
        <f aca="false">IF(A1873&gt;2,C1873,C1875)</f>
        <v>393329100000</v>
      </c>
    </row>
    <row r="1874" customFormat="false" ht="12.75" hidden="false" customHeight="false" outlineLevel="0" collapsed="false">
      <c r="A1874" s="0" t="n">
        <v>96</v>
      </c>
      <c r="B1874" s="1" t="n">
        <v>0</v>
      </c>
      <c r="C1874" s="1" t="n">
        <v>391910900000</v>
      </c>
      <c r="D1874" s="1" t="n">
        <f aca="false">IF(A1874&gt;2,C1874,C1876)</f>
        <v>391910900000</v>
      </c>
    </row>
    <row r="1875" customFormat="false" ht="12.75" hidden="false" customHeight="false" outlineLevel="0" collapsed="false">
      <c r="A1875" s="0" t="n">
        <v>97</v>
      </c>
      <c r="B1875" s="1" t="n">
        <v>0</v>
      </c>
      <c r="C1875" s="1" t="n">
        <v>394446200000</v>
      </c>
      <c r="D1875" s="1" t="n">
        <f aca="false">IF(A1875&gt;2,C1875,C1877)</f>
        <v>394446200000</v>
      </c>
    </row>
    <row r="1876" customFormat="false" ht="12.75" hidden="false" customHeight="false" outlineLevel="0" collapsed="false">
      <c r="A1876" s="0" t="n">
        <v>98</v>
      </c>
      <c r="B1876" s="1" t="n">
        <v>0</v>
      </c>
      <c r="C1876" s="1" t="n">
        <v>388470200000</v>
      </c>
      <c r="D1876" s="1" t="n">
        <f aca="false">IF(A1876&gt;2,C1876,C1878)</f>
        <v>388470200000</v>
      </c>
    </row>
    <row r="1877" customFormat="false" ht="12.75" hidden="false" customHeight="false" outlineLevel="0" collapsed="false">
      <c r="A1877" s="0" t="n">
        <v>99</v>
      </c>
      <c r="B1877" s="1" t="n">
        <v>0</v>
      </c>
      <c r="C1877" s="1" t="n">
        <v>410475300000</v>
      </c>
      <c r="D1877" s="1" t="n">
        <f aca="false">IF(A1877&gt;2,C1877,C1879)</f>
        <v>410475300000</v>
      </c>
    </row>
    <row r="1878" customFormat="false" ht="12.75" hidden="false" customHeight="false" outlineLevel="0" collapsed="false">
      <c r="A1878" s="0" t="n">
        <v>100</v>
      </c>
      <c r="B1878" s="1" t="n">
        <v>0</v>
      </c>
      <c r="C1878" s="1" t="n">
        <v>440005300000</v>
      </c>
      <c r="D1878" s="1" t="n">
        <f aca="false">IF(A1878&gt;2,C1878,C1880)</f>
        <v>440005300000</v>
      </c>
    </row>
    <row r="1879" customFormat="false" ht="12.75" hidden="false" customHeight="false" outlineLevel="0" collapsed="false">
      <c r="A1879" s="0" t="n">
        <v>101</v>
      </c>
      <c r="B1879" s="1" t="n">
        <v>0</v>
      </c>
      <c r="C1879" s="1" t="n">
        <v>396337800000</v>
      </c>
      <c r="D1879" s="1" t="n">
        <f aca="false">IF(A1879&gt;2,C1879,C1881)</f>
        <v>396337800000</v>
      </c>
    </row>
    <row r="1880" customFormat="false" ht="12.75" hidden="false" customHeight="false" outlineLevel="0" collapsed="false">
      <c r="A1880" s="0" t="n">
        <v>102</v>
      </c>
      <c r="B1880" s="1" t="n">
        <v>0</v>
      </c>
      <c r="C1880" s="1" t="n">
        <v>394181900000</v>
      </c>
      <c r="D1880" s="1" t="n">
        <f aca="false">IF(A1880&gt;2,C1880,C1882)</f>
        <v>394181900000</v>
      </c>
    </row>
    <row r="1881" customFormat="false" ht="12.75" hidden="false" customHeight="false" outlineLevel="0" collapsed="false">
      <c r="A1881" s="0" t="n">
        <v>103</v>
      </c>
      <c r="B1881" s="1" t="n">
        <v>0</v>
      </c>
      <c r="C1881" s="1" t="n">
        <v>394337300000</v>
      </c>
      <c r="D1881" s="1" t="n">
        <f aca="false">IF(A1881&gt;2,C1881,C1883)</f>
        <v>394337300000</v>
      </c>
    </row>
    <row r="1882" customFormat="false" ht="12.75" hidden="false" customHeight="false" outlineLevel="0" collapsed="false">
      <c r="A1882" s="0" t="n">
        <v>104</v>
      </c>
      <c r="B1882" s="1" t="n">
        <v>0</v>
      </c>
      <c r="C1882" s="1" t="n">
        <v>387326700000</v>
      </c>
      <c r="D1882" s="1" t="n">
        <f aca="false">IF(A1882&gt;2,C1882,C1884)</f>
        <v>387326700000</v>
      </c>
    </row>
    <row r="1883" customFormat="false" ht="12.75" hidden="false" customHeight="false" outlineLevel="0" collapsed="false">
      <c r="A1883" s="0" t="n">
        <v>105</v>
      </c>
      <c r="B1883" s="1" t="n">
        <v>0</v>
      </c>
      <c r="C1883" s="1" t="n">
        <v>386085500000</v>
      </c>
      <c r="D1883" s="1" t="n">
        <f aca="false">IF(A1883&gt;2,C1883,C1885)</f>
        <v>386085500000</v>
      </c>
    </row>
    <row r="1884" customFormat="false" ht="12.75" hidden="false" customHeight="false" outlineLevel="0" collapsed="false">
      <c r="A1884" s="0" t="n">
        <v>106</v>
      </c>
      <c r="B1884" s="1" t="n">
        <v>0</v>
      </c>
      <c r="C1884" s="1" t="n">
        <v>399217600000</v>
      </c>
      <c r="D1884" s="1" t="n">
        <f aca="false">IF(A1884&gt;2,C1884,C1886)</f>
        <v>399217600000</v>
      </c>
    </row>
    <row r="1885" customFormat="false" ht="12.75" hidden="false" customHeight="false" outlineLevel="0" collapsed="false">
      <c r="A1885" s="0" t="n">
        <v>107</v>
      </c>
      <c r="B1885" s="1" t="n">
        <v>0</v>
      </c>
      <c r="C1885" s="1" t="n">
        <v>392203000000</v>
      </c>
      <c r="D1885" s="1" t="n">
        <f aca="false">IF(A1885&gt;2,C1885,C1887)</f>
        <v>392203000000</v>
      </c>
    </row>
    <row r="1886" customFormat="false" ht="12.75" hidden="false" customHeight="false" outlineLevel="0" collapsed="false">
      <c r="A1886" s="0" t="n">
        <v>108</v>
      </c>
      <c r="B1886" s="1" t="n">
        <v>0</v>
      </c>
      <c r="C1886" s="1" t="n">
        <v>399488700000</v>
      </c>
      <c r="D1886" s="1" t="n">
        <f aca="false">IF(A1886&gt;2,C1886,C1888)</f>
        <v>399488700000</v>
      </c>
    </row>
    <row r="1887" customFormat="false" ht="12.75" hidden="false" customHeight="false" outlineLevel="0" collapsed="false">
      <c r="A1887" s="0" t="n">
        <v>109</v>
      </c>
      <c r="B1887" s="1" t="n">
        <v>0</v>
      </c>
      <c r="C1887" s="1" t="n">
        <v>397456300000</v>
      </c>
      <c r="D1887" s="1" t="n">
        <f aca="false">IF(A1887&gt;2,C1887,C1889)</f>
        <v>397456300000</v>
      </c>
    </row>
    <row r="1888" customFormat="false" ht="12.75" hidden="false" customHeight="false" outlineLevel="0" collapsed="false">
      <c r="A1888" s="0" t="n">
        <v>110</v>
      </c>
      <c r="B1888" s="1" t="n">
        <v>0</v>
      </c>
      <c r="C1888" s="1" t="n">
        <v>404563500000</v>
      </c>
      <c r="D1888" s="1" t="n">
        <f aca="false">IF(A1888&gt;2,C1888,C1890)</f>
        <v>404563500000</v>
      </c>
    </row>
    <row r="1889" customFormat="false" ht="12.75" hidden="false" customHeight="false" outlineLevel="0" collapsed="false">
      <c r="A1889" s="0" t="n">
        <v>111</v>
      </c>
      <c r="B1889" s="1" t="n">
        <v>0</v>
      </c>
      <c r="C1889" s="1" t="n">
        <v>398851300000</v>
      </c>
      <c r="D1889" s="1" t="n">
        <f aca="false">IF(A1889&gt;2,C1889,C1891)</f>
        <v>398851300000</v>
      </c>
    </row>
    <row r="1890" customFormat="false" ht="12.75" hidden="false" customHeight="false" outlineLevel="0" collapsed="false">
      <c r="A1890" s="0" t="n">
        <v>112</v>
      </c>
      <c r="B1890" s="1" t="n">
        <v>0</v>
      </c>
      <c r="C1890" s="1" t="n">
        <v>398835400000</v>
      </c>
      <c r="D1890" s="1" t="n">
        <f aca="false">IF(A1890&gt;2,C1890,C1892)</f>
        <v>398835400000</v>
      </c>
    </row>
    <row r="1891" customFormat="false" ht="12.75" hidden="false" customHeight="false" outlineLevel="0" collapsed="false">
      <c r="A1891" s="0" t="n">
        <v>113</v>
      </c>
      <c r="B1891" s="1" t="n">
        <v>0</v>
      </c>
      <c r="C1891" s="1" t="n">
        <v>392526300000</v>
      </c>
      <c r="D1891" s="1" t="n">
        <f aca="false">IF(A1891&gt;2,C1891,C1893)</f>
        <v>392526300000</v>
      </c>
    </row>
    <row r="1892" customFormat="false" ht="12.75" hidden="false" customHeight="false" outlineLevel="0" collapsed="false">
      <c r="A1892" s="0" t="n">
        <v>114</v>
      </c>
      <c r="B1892" s="1" t="n">
        <v>0</v>
      </c>
      <c r="C1892" s="1" t="n">
        <v>396762400000</v>
      </c>
      <c r="D1892" s="1" t="n">
        <f aca="false">IF(A1892&gt;2,C1892,C1894)</f>
        <v>396762400000</v>
      </c>
    </row>
    <row r="1893" customFormat="false" ht="12.75" hidden="false" customHeight="false" outlineLevel="0" collapsed="false">
      <c r="A1893" s="0" t="n">
        <v>115</v>
      </c>
      <c r="B1893" s="1" t="n">
        <v>0</v>
      </c>
      <c r="C1893" s="1" t="n">
        <v>395585300000</v>
      </c>
      <c r="D1893" s="1" t="n">
        <f aca="false">IF(A1893&gt;2,C1893,C1895)</f>
        <v>395585300000</v>
      </c>
    </row>
    <row r="1894" customFormat="false" ht="12.75" hidden="false" customHeight="false" outlineLevel="0" collapsed="false">
      <c r="A1894" s="0" t="n">
        <v>116</v>
      </c>
      <c r="B1894" s="1" t="n">
        <v>0</v>
      </c>
      <c r="C1894" s="1" t="n">
        <v>393809300000</v>
      </c>
      <c r="D1894" s="1" t="n">
        <f aca="false">IF(A1894&gt;2,C1894,C1896)</f>
        <v>393809300000</v>
      </c>
    </row>
    <row r="1895" customFormat="false" ht="12.75" hidden="false" customHeight="false" outlineLevel="0" collapsed="false">
      <c r="A1895" s="0" t="n">
        <v>117</v>
      </c>
      <c r="B1895" s="1" t="n">
        <v>0</v>
      </c>
      <c r="C1895" s="1" t="n">
        <v>396919900000</v>
      </c>
      <c r="D1895" s="1" t="n">
        <f aca="false">IF(A1895&gt;2,C1895,C1897)</f>
        <v>396919900000</v>
      </c>
    </row>
    <row r="1896" customFormat="false" ht="12.75" hidden="false" customHeight="false" outlineLevel="0" collapsed="false">
      <c r="A1896" s="0" t="n">
        <v>118</v>
      </c>
      <c r="B1896" s="1" t="n">
        <v>0</v>
      </c>
      <c r="C1896" s="1" t="n">
        <v>400288200000</v>
      </c>
      <c r="D1896" s="1" t="n">
        <f aca="false">IF(A1896&gt;2,C1896,C1898)</f>
        <v>400288200000</v>
      </c>
    </row>
    <row r="1897" customFormat="false" ht="12.75" hidden="false" customHeight="false" outlineLevel="0" collapsed="false">
      <c r="A1897" s="0" t="n">
        <v>119</v>
      </c>
      <c r="B1897" s="1" t="n">
        <v>0</v>
      </c>
      <c r="C1897" s="1" t="n">
        <v>408179900000</v>
      </c>
      <c r="D1897" s="1" t="n">
        <f aca="false">IF(A1897&gt;2,C1897,C1899)</f>
        <v>408179900000</v>
      </c>
    </row>
    <row r="1898" customFormat="false" ht="12.75" hidden="false" customHeight="false" outlineLevel="0" collapsed="false">
      <c r="A1898" s="0" t="n">
        <v>120</v>
      </c>
      <c r="B1898" s="1" t="n">
        <v>0</v>
      </c>
      <c r="C1898" s="1" t="n">
        <v>397235300000</v>
      </c>
      <c r="D1898" s="1" t="n">
        <f aca="false">IF(A1898&gt;2,C1898,C1900)</f>
        <v>397235300000</v>
      </c>
    </row>
    <row r="1899" customFormat="false" ht="12.75" hidden="false" customHeight="false" outlineLevel="0" collapsed="false">
      <c r="A1899" s="0" t="n">
        <v>121</v>
      </c>
      <c r="B1899" s="1" t="n">
        <v>0</v>
      </c>
      <c r="C1899" s="1" t="n">
        <v>397235300000</v>
      </c>
      <c r="D1899" s="1" t="n">
        <f aca="false">IF(A1899&gt;2,C1899,C1901)</f>
        <v>397235300000</v>
      </c>
    </row>
    <row r="1900" customFormat="false" ht="12.75" hidden="false" customHeight="false" outlineLevel="0" collapsed="false">
      <c r="A1900" s="0" t="n">
        <v>122</v>
      </c>
      <c r="B1900" s="1" t="n">
        <v>0</v>
      </c>
      <c r="C1900" s="1" t="n">
        <v>395522700000</v>
      </c>
      <c r="D1900" s="1" t="n">
        <f aca="false">IF(A1900&gt;2,C1900,C1902)</f>
        <v>395522700000</v>
      </c>
    </row>
    <row r="1901" customFormat="false" ht="12.75" hidden="false" customHeight="false" outlineLevel="0" collapsed="false">
      <c r="A1901" s="0" t="n">
        <v>123</v>
      </c>
      <c r="B1901" s="1" t="n">
        <v>0</v>
      </c>
      <c r="C1901" s="1" t="n">
        <v>400881900000</v>
      </c>
      <c r="D1901" s="1" t="n">
        <f aca="false">IF(A1901&gt;2,C1901,C1903)</f>
        <v>400881900000</v>
      </c>
    </row>
    <row r="1902" customFormat="false" ht="12.75" hidden="false" customHeight="false" outlineLevel="0" collapsed="false">
      <c r="A1902" s="0" t="n">
        <v>124</v>
      </c>
      <c r="B1902" s="1" t="n">
        <v>0</v>
      </c>
      <c r="C1902" s="1" t="n">
        <v>400689200000</v>
      </c>
      <c r="D1902" s="1" t="n">
        <f aca="false">IF(A1902&gt;2,C1902,C1904)</f>
        <v>400689200000</v>
      </c>
    </row>
    <row r="1903" customFormat="false" ht="12.75" hidden="false" customHeight="false" outlineLevel="0" collapsed="false">
      <c r="A1903" s="0" t="n">
        <v>125</v>
      </c>
      <c r="B1903" s="1" t="n">
        <v>0</v>
      </c>
      <c r="C1903" s="1" t="n">
        <v>390792900000</v>
      </c>
      <c r="D1903" s="1" t="n">
        <f aca="false">IF(A1903&gt;2,C1903,C1905)</f>
        <v>390792900000</v>
      </c>
    </row>
    <row r="1904" customFormat="false" ht="12.75" hidden="false" customHeight="false" outlineLevel="0" collapsed="false">
      <c r="A1904" s="0" t="n">
        <v>126</v>
      </c>
      <c r="B1904" s="1" t="n">
        <v>0</v>
      </c>
      <c r="C1904" s="1" t="n">
        <v>398454000000</v>
      </c>
      <c r="D1904" s="1" t="n">
        <f aca="false">IF(A1904&gt;2,C1904,C1906)</f>
        <v>398454000000</v>
      </c>
    </row>
    <row r="1905" customFormat="false" ht="12.75" hidden="false" customHeight="false" outlineLevel="0" collapsed="false">
      <c r="A1905" s="0" t="n">
        <v>127</v>
      </c>
      <c r="B1905" s="1" t="n">
        <v>0</v>
      </c>
      <c r="C1905" s="1" t="n">
        <v>397377300000</v>
      </c>
      <c r="D1905" s="1" t="n">
        <f aca="false">IF(A1905&gt;2,C1905,C1907)</f>
        <v>397377300000</v>
      </c>
    </row>
    <row r="1906" customFormat="false" ht="12.75" hidden="false" customHeight="false" outlineLevel="0" collapsed="false">
      <c r="A1906" s="0" t="n">
        <v>1</v>
      </c>
      <c r="B1906" s="1" t="n">
        <v>0</v>
      </c>
      <c r="C1906" s="1" t="n">
        <v>389924400000</v>
      </c>
      <c r="D1906" s="1" t="n">
        <f aca="false">IF(A1906&gt;2,C1906,C1908)</f>
        <v>397235300000</v>
      </c>
    </row>
    <row r="1907" customFormat="false" ht="12.75" hidden="false" customHeight="false" outlineLevel="0" collapsed="false">
      <c r="A1907" s="0" t="n">
        <v>2</v>
      </c>
      <c r="B1907" s="1" t="n">
        <v>0</v>
      </c>
      <c r="C1907" s="1" t="n">
        <v>396337800000</v>
      </c>
      <c r="D1907" s="1" t="n">
        <f aca="false">IF(A1907&gt;2,C1907,C1909)</f>
        <v>396243600000</v>
      </c>
    </row>
    <row r="1908" customFormat="false" ht="12.75" hidden="false" customHeight="false" outlineLevel="0" collapsed="false">
      <c r="A1908" s="0" t="n">
        <v>3</v>
      </c>
      <c r="B1908" s="1" t="n">
        <v>0</v>
      </c>
      <c r="C1908" s="1" t="n">
        <v>397235300000</v>
      </c>
      <c r="D1908" s="1" t="n">
        <f aca="false">IF(A1908&gt;2,C1908,C1910)</f>
        <v>397235300000</v>
      </c>
    </row>
    <row r="1909" customFormat="false" ht="12.75" hidden="false" customHeight="false" outlineLevel="0" collapsed="false">
      <c r="A1909" s="0" t="n">
        <v>4</v>
      </c>
      <c r="B1909" s="1" t="n">
        <v>0</v>
      </c>
      <c r="C1909" s="1" t="n">
        <v>396243600000</v>
      </c>
      <c r="D1909" s="1" t="n">
        <f aca="false">IF(A1909&gt;2,C1909,C1911)</f>
        <v>396243600000</v>
      </c>
    </row>
    <row r="1910" customFormat="false" ht="12.75" hidden="false" customHeight="false" outlineLevel="0" collapsed="false">
      <c r="A1910" s="0" t="n">
        <v>5</v>
      </c>
      <c r="B1910" s="1" t="n">
        <v>0</v>
      </c>
      <c r="C1910" s="1" t="n">
        <v>397693400000</v>
      </c>
      <c r="D1910" s="1" t="n">
        <f aca="false">IF(A1910&gt;2,C1910,C1912)</f>
        <v>397693400000</v>
      </c>
    </row>
    <row r="1911" customFormat="false" ht="12.75" hidden="false" customHeight="false" outlineLevel="0" collapsed="false">
      <c r="A1911" s="0" t="n">
        <v>6</v>
      </c>
      <c r="B1911" s="1" t="n">
        <v>0</v>
      </c>
      <c r="C1911" s="1" t="n">
        <v>396322100000</v>
      </c>
      <c r="D1911" s="1" t="n">
        <f aca="false">IF(A1911&gt;2,C1911,C1913)</f>
        <v>396322100000</v>
      </c>
    </row>
    <row r="1912" customFormat="false" ht="12.75" hidden="false" customHeight="false" outlineLevel="0" collapsed="false">
      <c r="A1912" s="0" t="n">
        <v>7</v>
      </c>
      <c r="B1912" s="1" t="n">
        <v>0</v>
      </c>
      <c r="C1912" s="1" t="n">
        <v>392080000000</v>
      </c>
      <c r="D1912" s="1" t="n">
        <f aca="false">IF(A1912&gt;2,C1912,C1914)</f>
        <v>392080000000</v>
      </c>
    </row>
    <row r="1913" customFormat="false" ht="12.75" hidden="false" customHeight="false" outlineLevel="0" collapsed="false">
      <c r="A1913" s="0" t="n">
        <v>8</v>
      </c>
      <c r="B1913" s="1" t="n">
        <v>0</v>
      </c>
      <c r="C1913" s="1" t="n">
        <v>389014200000</v>
      </c>
      <c r="D1913" s="1" t="n">
        <f aca="false">IF(A1913&gt;2,C1913,C1915)</f>
        <v>389014200000</v>
      </c>
    </row>
    <row r="1914" customFormat="false" ht="12.75" hidden="false" customHeight="false" outlineLevel="0" collapsed="false">
      <c r="A1914" s="0" t="n">
        <v>9</v>
      </c>
      <c r="B1914" s="1" t="n">
        <v>0</v>
      </c>
      <c r="C1914" s="1" t="n">
        <v>389605300000</v>
      </c>
      <c r="D1914" s="1" t="n">
        <f aca="false">IF(A1914&gt;2,C1914,C1916)</f>
        <v>389605300000</v>
      </c>
    </row>
    <row r="1915" customFormat="false" ht="12.75" hidden="false" customHeight="false" outlineLevel="0" collapsed="false">
      <c r="A1915" s="0" t="n">
        <v>10</v>
      </c>
      <c r="B1915" s="1" t="n">
        <v>0</v>
      </c>
      <c r="C1915" s="1" t="n">
        <v>396888400000</v>
      </c>
      <c r="D1915" s="1" t="n">
        <f aca="false">IF(A1915&gt;2,C1915,C1917)</f>
        <v>396888400000</v>
      </c>
    </row>
    <row r="1916" customFormat="false" ht="12.75" hidden="false" customHeight="false" outlineLevel="0" collapsed="false">
      <c r="A1916" s="0" t="n">
        <v>11</v>
      </c>
      <c r="B1916" s="1" t="n">
        <v>0</v>
      </c>
      <c r="C1916" s="1" t="n">
        <v>391864900000</v>
      </c>
      <c r="D1916" s="1" t="n">
        <f aca="false">IF(A1916&gt;2,C1916,C1918)</f>
        <v>391864900000</v>
      </c>
    </row>
    <row r="1917" customFormat="false" ht="12.75" hidden="false" customHeight="false" outlineLevel="0" collapsed="false">
      <c r="A1917" s="0" t="n">
        <v>12</v>
      </c>
      <c r="B1917" s="1" t="n">
        <v>0</v>
      </c>
      <c r="C1917" s="1" t="n">
        <v>399632300000</v>
      </c>
      <c r="D1917" s="1" t="n">
        <f aca="false">IF(A1917&gt;2,C1917,C1919)</f>
        <v>399632300000</v>
      </c>
    </row>
    <row r="1918" customFormat="false" ht="12.75" hidden="false" customHeight="false" outlineLevel="0" collapsed="false">
      <c r="A1918" s="0" t="n">
        <v>13</v>
      </c>
      <c r="B1918" s="1" t="n">
        <v>0</v>
      </c>
      <c r="C1918" s="1" t="n">
        <v>390518200000</v>
      </c>
      <c r="D1918" s="1" t="n">
        <f aca="false">IF(A1918&gt;2,C1918,C1920)</f>
        <v>390518200000</v>
      </c>
    </row>
    <row r="1919" customFormat="false" ht="12.75" hidden="false" customHeight="false" outlineLevel="0" collapsed="false">
      <c r="A1919" s="0" t="n">
        <v>14</v>
      </c>
      <c r="B1919" s="1" t="n">
        <v>0</v>
      </c>
      <c r="C1919" s="1" t="n">
        <v>406206800000</v>
      </c>
      <c r="D1919" s="1" t="n">
        <f aca="false">IF(A1919&gt;2,C1919,C1921)</f>
        <v>406206800000</v>
      </c>
    </row>
    <row r="1920" customFormat="false" ht="12.75" hidden="false" customHeight="false" outlineLevel="0" collapsed="false">
      <c r="A1920" s="0" t="n">
        <v>15</v>
      </c>
      <c r="B1920" s="1" t="n">
        <v>0</v>
      </c>
      <c r="C1920" s="1" t="n">
        <v>399217600000</v>
      </c>
      <c r="D1920" s="1" t="n">
        <f aca="false">IF(A1920&gt;2,C1920,C1922)</f>
        <v>399217600000</v>
      </c>
    </row>
    <row r="1921" customFormat="false" ht="12.75" hidden="false" customHeight="false" outlineLevel="0" collapsed="false">
      <c r="A1921" s="0" t="n">
        <v>16</v>
      </c>
      <c r="B1921" s="1" t="n">
        <v>0</v>
      </c>
      <c r="C1921" s="1" t="n">
        <v>396825400000</v>
      </c>
      <c r="D1921" s="1" t="n">
        <f aca="false">IF(A1921&gt;2,C1921,C1923)</f>
        <v>396825400000</v>
      </c>
    </row>
    <row r="1922" customFormat="false" ht="12.75" hidden="false" customHeight="false" outlineLevel="0" collapsed="false">
      <c r="A1922" s="0" t="n">
        <v>17</v>
      </c>
      <c r="B1922" s="1" t="n">
        <v>0</v>
      </c>
      <c r="C1922" s="1" t="n">
        <v>392049200000</v>
      </c>
      <c r="D1922" s="1" t="n">
        <f aca="false">IF(A1922&gt;2,C1922,C1924)</f>
        <v>392049200000</v>
      </c>
    </row>
    <row r="1923" customFormat="false" ht="12.75" hidden="false" customHeight="false" outlineLevel="0" collapsed="false">
      <c r="A1923" s="0" t="n">
        <v>18</v>
      </c>
      <c r="B1923" s="1" t="n">
        <v>0</v>
      </c>
      <c r="C1923" s="1" t="n">
        <v>402641400000</v>
      </c>
      <c r="D1923" s="1" t="n">
        <f aca="false">IF(A1923&gt;2,C1923,C1925)</f>
        <v>402641400000</v>
      </c>
    </row>
    <row r="1924" customFormat="false" ht="12.75" hidden="false" customHeight="false" outlineLevel="0" collapsed="false">
      <c r="A1924" s="0" t="n">
        <v>19</v>
      </c>
      <c r="B1924" s="1" t="n">
        <v>0</v>
      </c>
      <c r="C1924" s="1" t="n">
        <v>397203700000</v>
      </c>
      <c r="D1924" s="1" t="n">
        <f aca="false">IF(A1924&gt;2,C1924,C1926)</f>
        <v>397203700000</v>
      </c>
    </row>
    <row r="1925" customFormat="false" ht="12.75" hidden="false" customHeight="false" outlineLevel="0" collapsed="false">
      <c r="A1925" s="0" t="n">
        <v>20</v>
      </c>
      <c r="B1925" s="1" t="n">
        <v>0</v>
      </c>
      <c r="C1925" s="1" t="n">
        <v>393406500000</v>
      </c>
      <c r="D1925" s="1" t="n">
        <f aca="false">IF(A1925&gt;2,C1925,C1927)</f>
        <v>393406500000</v>
      </c>
    </row>
    <row r="1926" customFormat="false" ht="12.75" hidden="false" customHeight="false" outlineLevel="0" collapsed="false">
      <c r="A1926" s="0" t="n">
        <v>21</v>
      </c>
      <c r="B1926" s="1" t="n">
        <v>0</v>
      </c>
      <c r="C1926" s="1" t="n">
        <v>394430600000</v>
      </c>
      <c r="D1926" s="1" t="n">
        <f aca="false">IF(A1926&gt;2,C1926,C1928)</f>
        <v>394430600000</v>
      </c>
    </row>
    <row r="1927" customFormat="false" ht="12.75" hidden="false" customHeight="false" outlineLevel="0" collapsed="false">
      <c r="A1927" s="0" t="n">
        <v>22</v>
      </c>
      <c r="B1927" s="1" t="n">
        <v>0</v>
      </c>
      <c r="C1927" s="1" t="n">
        <v>396432100000</v>
      </c>
      <c r="D1927" s="1" t="n">
        <f aca="false">IF(A1927&gt;2,C1927,C1929)</f>
        <v>396432100000</v>
      </c>
    </row>
    <row r="1928" customFormat="false" ht="12.75" hidden="false" customHeight="false" outlineLevel="0" collapsed="false">
      <c r="A1928" s="0" t="n">
        <v>23</v>
      </c>
      <c r="B1928" s="1" t="n">
        <v>0</v>
      </c>
      <c r="C1928" s="1" t="n">
        <v>394119700000</v>
      </c>
      <c r="D1928" s="1" t="n">
        <f aca="false">IF(A1928&gt;2,C1928,C1930)</f>
        <v>394119700000</v>
      </c>
    </row>
    <row r="1929" customFormat="false" ht="12.75" hidden="false" customHeight="false" outlineLevel="0" collapsed="false">
      <c r="A1929" s="0" t="n">
        <v>24</v>
      </c>
      <c r="B1929" s="1" t="n">
        <v>0</v>
      </c>
      <c r="C1929" s="1" t="n">
        <v>388319300000</v>
      </c>
      <c r="D1929" s="1" t="n">
        <f aca="false">IF(A1929&gt;2,C1929,C1931)</f>
        <v>388319300000</v>
      </c>
    </row>
    <row r="1930" customFormat="false" ht="12.75" hidden="false" customHeight="false" outlineLevel="0" collapsed="false">
      <c r="A1930" s="0" t="n">
        <v>25</v>
      </c>
      <c r="B1930" s="1" t="n">
        <v>0</v>
      </c>
      <c r="C1930" s="1" t="n">
        <v>394633000000</v>
      </c>
      <c r="D1930" s="1" t="n">
        <f aca="false">IF(A1930&gt;2,C1930,C1932)</f>
        <v>394633000000</v>
      </c>
    </row>
    <row r="1931" customFormat="false" ht="12.75" hidden="false" customHeight="false" outlineLevel="0" collapsed="false">
      <c r="A1931" s="0" t="n">
        <v>26</v>
      </c>
      <c r="B1931" s="1" t="n">
        <v>0</v>
      </c>
      <c r="C1931" s="1" t="n">
        <v>395616600000</v>
      </c>
      <c r="D1931" s="1" t="n">
        <f aca="false">IF(A1931&gt;2,C1931,C1933)</f>
        <v>395616600000</v>
      </c>
    </row>
    <row r="1932" customFormat="false" ht="12.75" hidden="false" customHeight="false" outlineLevel="0" collapsed="false">
      <c r="A1932" s="0" t="n">
        <v>27</v>
      </c>
      <c r="B1932" s="1" t="n">
        <v>0</v>
      </c>
      <c r="C1932" s="1" t="n">
        <v>393654300000</v>
      </c>
      <c r="D1932" s="1" t="n">
        <f aca="false">IF(A1932&gt;2,C1932,C1934)</f>
        <v>393654300000</v>
      </c>
    </row>
    <row r="1933" customFormat="false" ht="12.75" hidden="false" customHeight="false" outlineLevel="0" collapsed="false">
      <c r="A1933" s="0" t="n">
        <v>28</v>
      </c>
      <c r="B1933" s="1" t="n">
        <v>0</v>
      </c>
      <c r="C1933" s="1" t="n">
        <v>397298400000</v>
      </c>
      <c r="D1933" s="1" t="n">
        <f aca="false">IF(A1933&gt;2,C1933,C1935)</f>
        <v>397298400000</v>
      </c>
    </row>
    <row r="1934" customFormat="false" ht="12.75" hidden="false" customHeight="false" outlineLevel="0" collapsed="false">
      <c r="A1934" s="0" t="n">
        <v>29</v>
      </c>
      <c r="B1934" s="1" t="n">
        <v>0</v>
      </c>
      <c r="C1934" s="1" t="n">
        <v>395569600000</v>
      </c>
      <c r="D1934" s="1" t="n">
        <f aca="false">IF(A1934&gt;2,C1934,C1936)</f>
        <v>395569600000</v>
      </c>
    </row>
    <row r="1935" customFormat="false" ht="12.75" hidden="false" customHeight="false" outlineLevel="0" collapsed="false">
      <c r="A1935" s="0" t="n">
        <v>30</v>
      </c>
      <c r="B1935" s="1" t="n">
        <v>0</v>
      </c>
      <c r="C1935" s="1" t="n">
        <v>386772400000</v>
      </c>
      <c r="D1935" s="1" t="n">
        <f aca="false">IF(A1935&gt;2,C1935,C1937)</f>
        <v>386772400000</v>
      </c>
    </row>
    <row r="1936" customFormat="false" ht="12.75" hidden="false" customHeight="false" outlineLevel="0" collapsed="false">
      <c r="A1936" s="0" t="n">
        <v>31</v>
      </c>
      <c r="B1936" s="1" t="n">
        <v>0</v>
      </c>
      <c r="C1936" s="1" t="n">
        <v>397899100000</v>
      </c>
      <c r="D1936" s="1" t="n">
        <f aca="false">IF(A1936&gt;2,C1936,C1938)</f>
        <v>397899100000</v>
      </c>
    </row>
    <row r="1937" customFormat="false" ht="12.75" hidden="false" customHeight="false" outlineLevel="0" collapsed="false">
      <c r="A1937" s="0" t="n">
        <v>32</v>
      </c>
      <c r="B1937" s="1" t="n">
        <v>0</v>
      </c>
      <c r="C1937" s="1" t="n">
        <v>400608900000</v>
      </c>
      <c r="D1937" s="1" t="n">
        <f aca="false">IF(A1937&gt;2,C1937,C1939)</f>
        <v>400608900000</v>
      </c>
    </row>
    <row r="1938" customFormat="false" ht="12.75" hidden="false" customHeight="false" outlineLevel="0" collapsed="false">
      <c r="A1938" s="0" t="n">
        <v>33</v>
      </c>
      <c r="B1938" s="1" t="n">
        <v>0</v>
      </c>
      <c r="C1938" s="1" t="n">
        <v>390747100000</v>
      </c>
      <c r="D1938" s="1" t="n">
        <f aca="false">IF(A1938&gt;2,C1938,C1940)</f>
        <v>390747100000</v>
      </c>
    </row>
    <row r="1939" customFormat="false" ht="12.75" hidden="false" customHeight="false" outlineLevel="0" collapsed="false">
      <c r="A1939" s="0" t="n">
        <v>34</v>
      </c>
      <c r="B1939" s="1" t="n">
        <v>0</v>
      </c>
      <c r="C1939" s="1" t="n">
        <v>393731800000</v>
      </c>
      <c r="D1939" s="1" t="n">
        <f aca="false">IF(A1939&gt;2,C1939,C1941)</f>
        <v>393731800000</v>
      </c>
    </row>
    <row r="1940" customFormat="false" ht="12.75" hidden="false" customHeight="false" outlineLevel="0" collapsed="false">
      <c r="A1940" s="0" t="n">
        <v>35</v>
      </c>
      <c r="B1940" s="1" t="n">
        <v>0</v>
      </c>
      <c r="C1940" s="1" t="n">
        <v>393375500000</v>
      </c>
      <c r="D1940" s="1" t="n">
        <f aca="false">IF(A1940&gt;2,C1940,C1942)</f>
        <v>393375500000</v>
      </c>
    </row>
    <row r="1941" customFormat="false" ht="12.75" hidden="false" customHeight="false" outlineLevel="0" collapsed="false">
      <c r="A1941" s="0" t="n">
        <v>36</v>
      </c>
      <c r="B1941" s="1" t="n">
        <v>0</v>
      </c>
      <c r="C1941" s="1" t="n">
        <v>394788800000</v>
      </c>
      <c r="D1941" s="1" t="n">
        <f aca="false">IF(A1941&gt;2,C1941,C1943)</f>
        <v>394788800000</v>
      </c>
    </row>
    <row r="1942" customFormat="false" ht="12.75" hidden="false" customHeight="false" outlineLevel="0" collapsed="false">
      <c r="A1942" s="0" t="n">
        <v>37</v>
      </c>
      <c r="B1942" s="1" t="n">
        <v>0</v>
      </c>
      <c r="C1942" s="1" t="n">
        <v>389818000000</v>
      </c>
      <c r="D1942" s="1" t="n">
        <f aca="false">IF(A1942&gt;2,C1942,C1944)</f>
        <v>389818000000</v>
      </c>
    </row>
    <row r="1943" customFormat="false" ht="12.75" hidden="false" customHeight="false" outlineLevel="0" collapsed="false">
      <c r="A1943" s="0" t="n">
        <v>38</v>
      </c>
      <c r="B1943" s="1" t="n">
        <v>0</v>
      </c>
      <c r="C1943" s="1" t="n">
        <v>393189900000</v>
      </c>
      <c r="D1943" s="1" t="n">
        <f aca="false">IF(A1943&gt;2,C1943,C1945)</f>
        <v>393189900000</v>
      </c>
    </row>
    <row r="1944" customFormat="false" ht="12.75" hidden="false" customHeight="false" outlineLevel="0" collapsed="false">
      <c r="A1944" s="0" t="n">
        <v>39</v>
      </c>
      <c r="B1944" s="1" t="n">
        <v>0</v>
      </c>
      <c r="C1944" s="1" t="n">
        <v>393066300000</v>
      </c>
      <c r="D1944" s="1" t="n">
        <f aca="false">IF(A1944&gt;2,C1944,C1946)</f>
        <v>393066300000</v>
      </c>
    </row>
    <row r="1945" customFormat="false" ht="12.75" hidden="false" customHeight="false" outlineLevel="0" collapsed="false">
      <c r="A1945" s="0" t="n">
        <v>40</v>
      </c>
      <c r="B1945" s="1" t="n">
        <v>0</v>
      </c>
      <c r="C1945" s="1" t="n">
        <v>399664300000</v>
      </c>
      <c r="D1945" s="1" t="n">
        <f aca="false">IF(A1945&gt;2,C1945,C1947)</f>
        <v>399664300000</v>
      </c>
    </row>
    <row r="1946" customFormat="false" ht="12.75" hidden="false" customHeight="false" outlineLevel="0" collapsed="false">
      <c r="A1946" s="0" t="n">
        <v>41</v>
      </c>
      <c r="B1946" s="1" t="n">
        <v>0</v>
      </c>
      <c r="C1946" s="1" t="n">
        <v>396322100000</v>
      </c>
      <c r="D1946" s="1" t="n">
        <f aca="false">IF(A1946&gt;2,C1946,C1948)</f>
        <v>396322100000</v>
      </c>
    </row>
    <row r="1947" customFormat="false" ht="12.75" hidden="false" customHeight="false" outlineLevel="0" collapsed="false">
      <c r="A1947" s="0" t="n">
        <v>42</v>
      </c>
      <c r="B1947" s="1" t="n">
        <v>0</v>
      </c>
      <c r="C1947" s="1" t="n">
        <v>398596900000</v>
      </c>
      <c r="D1947" s="1" t="n">
        <f aca="false">IF(A1947&gt;2,C1947,C1949)</f>
        <v>398596900000</v>
      </c>
    </row>
    <row r="1948" customFormat="false" ht="12.75" hidden="false" customHeight="false" outlineLevel="0" collapsed="false">
      <c r="A1948" s="0" t="n">
        <v>43</v>
      </c>
      <c r="B1948" s="1" t="n">
        <v>0</v>
      </c>
      <c r="C1948" s="1" t="n">
        <v>401816200000</v>
      </c>
      <c r="D1948" s="1" t="n">
        <f aca="false">IF(A1948&gt;2,C1948,C1950)</f>
        <v>401816200000</v>
      </c>
    </row>
    <row r="1949" customFormat="false" ht="12.75" hidden="false" customHeight="false" outlineLevel="0" collapsed="false">
      <c r="A1949" s="0" t="n">
        <v>44</v>
      </c>
      <c r="B1949" s="1" t="n">
        <v>0</v>
      </c>
      <c r="C1949" s="1" t="n">
        <v>399760100000</v>
      </c>
      <c r="D1949" s="1" t="n">
        <f aca="false">IF(A1949&gt;2,C1949,C1951)</f>
        <v>399760100000</v>
      </c>
    </row>
    <row r="1950" customFormat="false" ht="12.75" hidden="false" customHeight="false" outlineLevel="0" collapsed="false">
      <c r="A1950" s="0" t="n">
        <v>45</v>
      </c>
      <c r="B1950" s="1" t="n">
        <v>0</v>
      </c>
      <c r="C1950" s="1" t="n">
        <v>393035400000</v>
      </c>
      <c r="D1950" s="1" t="n">
        <f aca="false">IF(A1950&gt;2,C1950,C1952)</f>
        <v>393035400000</v>
      </c>
    </row>
    <row r="1951" customFormat="false" ht="12.75" hidden="false" customHeight="false" outlineLevel="0" collapsed="false">
      <c r="A1951" s="0" t="n">
        <v>46</v>
      </c>
      <c r="B1951" s="1" t="n">
        <v>0</v>
      </c>
      <c r="C1951" s="1" t="n">
        <v>397345800000</v>
      </c>
      <c r="D1951" s="1" t="n">
        <f aca="false">IF(A1951&gt;2,C1951,C1953)</f>
        <v>397345800000</v>
      </c>
    </row>
    <row r="1952" customFormat="false" ht="12.75" hidden="false" customHeight="false" outlineLevel="0" collapsed="false">
      <c r="A1952" s="0" t="n">
        <v>47</v>
      </c>
      <c r="B1952" s="1" t="n">
        <v>0</v>
      </c>
      <c r="C1952" s="1" t="n">
        <v>392403100000</v>
      </c>
      <c r="D1952" s="1" t="n">
        <f aca="false">IF(A1952&gt;2,C1952,C1954)</f>
        <v>392403100000</v>
      </c>
    </row>
    <row r="1953" customFormat="false" ht="12.75" hidden="false" customHeight="false" outlineLevel="0" collapsed="false">
      <c r="A1953" s="0" t="n">
        <v>48</v>
      </c>
      <c r="B1953" s="1" t="n">
        <v>0</v>
      </c>
      <c r="C1953" s="1" t="n">
        <v>393097200000</v>
      </c>
      <c r="D1953" s="1" t="n">
        <f aca="false">IF(A1953&gt;2,C1953,C1955)</f>
        <v>393097200000</v>
      </c>
    </row>
    <row r="1954" customFormat="false" ht="12.75" hidden="false" customHeight="false" outlineLevel="0" collapsed="false">
      <c r="A1954" s="0" t="n">
        <v>49</v>
      </c>
      <c r="B1954" s="1" t="n">
        <v>0</v>
      </c>
      <c r="C1954" s="1" t="n">
        <v>390122100000</v>
      </c>
      <c r="D1954" s="1" t="n">
        <f aca="false">IF(A1954&gt;2,C1954,C1956)</f>
        <v>390122100000</v>
      </c>
    </row>
    <row r="1955" customFormat="false" ht="12.75" hidden="false" customHeight="false" outlineLevel="0" collapsed="false">
      <c r="A1955" s="0" t="n">
        <v>50</v>
      </c>
      <c r="B1955" s="1" t="n">
        <v>0</v>
      </c>
      <c r="C1955" s="1" t="n">
        <v>394275100000</v>
      </c>
      <c r="D1955" s="1" t="n">
        <f aca="false">IF(A1955&gt;2,C1955,C1957)</f>
        <v>394275100000</v>
      </c>
    </row>
    <row r="1956" customFormat="false" ht="12.75" hidden="false" customHeight="false" outlineLevel="0" collapsed="false">
      <c r="A1956" s="0" t="n">
        <v>51</v>
      </c>
      <c r="B1956" s="1" t="n">
        <v>0</v>
      </c>
      <c r="C1956" s="1" t="n">
        <v>395147600000</v>
      </c>
      <c r="D1956" s="1" t="n">
        <f aca="false">IF(A1956&gt;2,C1956,C1958)</f>
        <v>395147600000</v>
      </c>
    </row>
    <row r="1957" customFormat="false" ht="12.75" hidden="false" customHeight="false" outlineLevel="0" collapsed="false">
      <c r="A1957" s="0" t="n">
        <v>52</v>
      </c>
      <c r="B1957" s="1" t="n">
        <v>0</v>
      </c>
      <c r="C1957" s="1" t="n">
        <v>393576800000</v>
      </c>
      <c r="D1957" s="1" t="n">
        <f aca="false">IF(A1957&gt;2,C1957,C1959)</f>
        <v>393576800000</v>
      </c>
    </row>
    <row r="1958" customFormat="false" ht="12.75" hidden="false" customHeight="false" outlineLevel="0" collapsed="false">
      <c r="A1958" s="0" t="n">
        <v>53</v>
      </c>
      <c r="B1958" s="1" t="n">
        <v>0</v>
      </c>
      <c r="C1958" s="1" t="n">
        <v>401300200000</v>
      </c>
      <c r="D1958" s="1" t="n">
        <f aca="false">IF(A1958&gt;2,C1958,C1960)</f>
        <v>401300200000</v>
      </c>
    </row>
    <row r="1959" customFormat="false" ht="12.75" hidden="false" customHeight="false" outlineLevel="0" collapsed="false">
      <c r="A1959" s="0" t="n">
        <v>54</v>
      </c>
      <c r="B1959" s="1" t="n">
        <v>0</v>
      </c>
      <c r="C1959" s="1" t="n">
        <v>400865900000</v>
      </c>
      <c r="D1959" s="1" t="n">
        <f aca="false">IF(A1959&gt;2,C1959,C1961)</f>
        <v>400865900000</v>
      </c>
    </row>
    <row r="1960" customFormat="false" ht="12.75" hidden="false" customHeight="false" outlineLevel="0" collapsed="false">
      <c r="A1960" s="0" t="n">
        <v>55</v>
      </c>
      <c r="B1960" s="1" t="n">
        <v>0</v>
      </c>
      <c r="C1960" s="1" t="n">
        <v>391742100000</v>
      </c>
      <c r="D1960" s="1" t="n">
        <f aca="false">IF(A1960&gt;2,C1960,C1962)</f>
        <v>391742100000</v>
      </c>
    </row>
    <row r="1961" customFormat="false" ht="12.75" hidden="false" customHeight="false" outlineLevel="0" collapsed="false">
      <c r="A1961" s="0" t="n">
        <v>56</v>
      </c>
      <c r="B1961" s="1" t="n">
        <v>0</v>
      </c>
      <c r="C1961" s="1" t="n">
        <v>391527400000</v>
      </c>
      <c r="D1961" s="1" t="n">
        <f aca="false">IF(A1961&gt;2,C1961,C1963)</f>
        <v>391527400000</v>
      </c>
    </row>
    <row r="1962" customFormat="false" ht="12.75" hidden="false" customHeight="false" outlineLevel="0" collapsed="false">
      <c r="A1962" s="0" t="n">
        <v>57</v>
      </c>
      <c r="B1962" s="1" t="n">
        <v>0</v>
      </c>
      <c r="C1962" s="1" t="n">
        <v>391389400000</v>
      </c>
      <c r="D1962" s="1" t="n">
        <f aca="false">IF(A1962&gt;2,C1962,C1964)</f>
        <v>391389400000</v>
      </c>
    </row>
    <row r="1963" customFormat="false" ht="12.75" hidden="false" customHeight="false" outlineLevel="0" collapsed="false">
      <c r="A1963" s="0" t="n">
        <v>58</v>
      </c>
      <c r="B1963" s="1" t="n">
        <v>0</v>
      </c>
      <c r="C1963" s="1" t="n">
        <v>395366300000</v>
      </c>
      <c r="D1963" s="1" t="n">
        <f aca="false">IF(A1963&gt;2,C1963,C1965)</f>
        <v>395366300000</v>
      </c>
    </row>
    <row r="1964" customFormat="false" ht="12.75" hidden="false" customHeight="false" outlineLevel="0" collapsed="false">
      <c r="A1964" s="0" t="n">
        <v>59</v>
      </c>
      <c r="B1964" s="1" t="n">
        <v>0</v>
      </c>
      <c r="C1964" s="1" t="n">
        <v>401139200000</v>
      </c>
      <c r="D1964" s="1" t="n">
        <f aca="false">IF(A1964&gt;2,C1964,C1966)</f>
        <v>401139200000</v>
      </c>
    </row>
    <row r="1965" customFormat="false" ht="12.75" hidden="false" customHeight="false" outlineLevel="0" collapsed="false">
      <c r="A1965" s="0" t="n">
        <v>60</v>
      </c>
      <c r="B1965" s="1" t="n">
        <v>0</v>
      </c>
      <c r="C1965" s="1" t="n">
        <v>427588000000</v>
      </c>
      <c r="D1965" s="1" t="n">
        <f aca="false">IF(A1965&gt;2,C1965,C1967)</f>
        <v>427588000000</v>
      </c>
    </row>
    <row r="1966" customFormat="false" ht="12.75" hidden="false" customHeight="false" outlineLevel="0" collapsed="false">
      <c r="A1966" s="0" t="n">
        <v>61</v>
      </c>
      <c r="B1966" s="1" t="n">
        <v>0</v>
      </c>
      <c r="C1966" s="1" t="n">
        <v>430589000000</v>
      </c>
      <c r="D1966" s="1" t="n">
        <f aca="false">IF(A1966&gt;2,C1966,C1968)</f>
        <v>430589000000</v>
      </c>
    </row>
    <row r="1967" customFormat="false" ht="12.75" hidden="false" customHeight="false" outlineLevel="0" collapsed="false">
      <c r="A1967" s="0" t="n">
        <v>62</v>
      </c>
      <c r="B1967" s="1" t="n">
        <v>0</v>
      </c>
      <c r="C1967" s="1" t="n">
        <v>442086700000</v>
      </c>
      <c r="D1967" s="1" t="n">
        <f aca="false">IF(A1967&gt;2,C1967,C1969)</f>
        <v>442086700000</v>
      </c>
    </row>
    <row r="1968" customFormat="false" ht="12.75" hidden="false" customHeight="false" outlineLevel="0" collapsed="false">
      <c r="A1968" s="0" t="n">
        <v>63</v>
      </c>
      <c r="B1968" s="1" t="n">
        <v>0</v>
      </c>
      <c r="C1968" s="1" t="n">
        <v>392803800000</v>
      </c>
      <c r="D1968" s="1" t="n">
        <f aca="false">IF(A1968&gt;2,C1968,C1970)</f>
        <v>392803800000</v>
      </c>
    </row>
    <row r="1969" customFormat="false" ht="12.75" hidden="false" customHeight="false" outlineLevel="0" collapsed="false">
      <c r="A1969" s="0" t="n">
        <v>64</v>
      </c>
      <c r="B1969" s="1" t="n">
        <v>0</v>
      </c>
      <c r="C1969" s="1" t="n">
        <v>394897900000</v>
      </c>
      <c r="D1969" s="1" t="n">
        <f aca="false">IF(A1969&gt;2,C1969,C1971)</f>
        <v>394897900000</v>
      </c>
    </row>
    <row r="1970" customFormat="false" ht="12.75" hidden="false" customHeight="false" outlineLevel="0" collapsed="false">
      <c r="A1970" s="0" t="n">
        <v>65</v>
      </c>
      <c r="B1970" s="1" t="n">
        <v>0</v>
      </c>
      <c r="C1970" s="1" t="n">
        <v>399345100000</v>
      </c>
      <c r="D1970" s="1" t="n">
        <f aca="false">IF(A1970&gt;2,C1970,C1972)</f>
        <v>399345100000</v>
      </c>
    </row>
    <row r="1971" customFormat="false" ht="12.75" hidden="false" customHeight="false" outlineLevel="0" collapsed="false">
      <c r="A1971" s="0" t="n">
        <v>66</v>
      </c>
      <c r="B1971" s="1" t="n">
        <v>0</v>
      </c>
      <c r="C1971" s="1" t="n">
        <v>394352900000</v>
      </c>
      <c r="D1971" s="1" t="n">
        <f aca="false">IF(A1971&gt;2,C1971,C1973)</f>
        <v>394352900000</v>
      </c>
    </row>
    <row r="1972" customFormat="false" ht="12.75" hidden="false" customHeight="false" outlineLevel="0" collapsed="false">
      <c r="A1972" s="0" t="n">
        <v>67</v>
      </c>
      <c r="B1972" s="1" t="n">
        <v>0</v>
      </c>
      <c r="C1972" s="1" t="n">
        <v>388500400000</v>
      </c>
      <c r="D1972" s="1" t="n">
        <f aca="false">IF(A1972&gt;2,C1972,C1974)</f>
        <v>388500400000</v>
      </c>
    </row>
    <row r="1973" customFormat="false" ht="12.75" hidden="false" customHeight="false" outlineLevel="0" collapsed="false">
      <c r="A1973" s="0" t="n">
        <v>68</v>
      </c>
      <c r="B1973" s="1" t="n">
        <v>0</v>
      </c>
      <c r="C1973" s="1" t="n">
        <v>394166300000</v>
      </c>
      <c r="D1973" s="1" t="n">
        <f aca="false">IF(A1973&gt;2,C1973,C1975)</f>
        <v>394166300000</v>
      </c>
    </row>
    <row r="1974" customFormat="false" ht="12.75" hidden="false" customHeight="false" outlineLevel="0" collapsed="false">
      <c r="A1974" s="0" t="n">
        <v>69</v>
      </c>
      <c r="B1974" s="1" t="n">
        <v>0</v>
      </c>
      <c r="C1974" s="1" t="n">
        <v>397282600000</v>
      </c>
      <c r="D1974" s="1" t="n">
        <f aca="false">IF(A1974&gt;2,C1974,C1976)</f>
        <v>397282600000</v>
      </c>
    </row>
    <row r="1975" customFormat="false" ht="12.75" hidden="false" customHeight="false" outlineLevel="0" collapsed="false">
      <c r="A1975" s="0" t="n">
        <v>70</v>
      </c>
      <c r="B1975" s="1" t="n">
        <v>0</v>
      </c>
      <c r="C1975" s="1" t="n">
        <v>386787300000</v>
      </c>
      <c r="D1975" s="1" t="n">
        <f aca="false">IF(A1975&gt;2,C1975,C1977)</f>
        <v>386787300000</v>
      </c>
    </row>
    <row r="1976" customFormat="false" ht="12.75" hidden="false" customHeight="false" outlineLevel="0" collapsed="false">
      <c r="A1976" s="0" t="n">
        <v>71</v>
      </c>
      <c r="B1976" s="1" t="n">
        <v>0</v>
      </c>
      <c r="C1976" s="1" t="n">
        <v>392881000000</v>
      </c>
      <c r="D1976" s="1" t="n">
        <f aca="false">IF(A1976&gt;2,C1976,C1978)</f>
        <v>392881000000</v>
      </c>
    </row>
    <row r="1977" customFormat="false" ht="12.75" hidden="false" customHeight="false" outlineLevel="0" collapsed="false">
      <c r="A1977" s="0" t="n">
        <v>72</v>
      </c>
      <c r="B1977" s="1" t="n">
        <v>0</v>
      </c>
      <c r="C1977" s="1" t="n">
        <v>396793900000</v>
      </c>
      <c r="D1977" s="1" t="n">
        <f aca="false">IF(A1977&gt;2,C1977,C1979)</f>
        <v>396793900000</v>
      </c>
    </row>
    <row r="1978" customFormat="false" ht="12.75" hidden="false" customHeight="false" outlineLevel="0" collapsed="false">
      <c r="A1978" s="0" t="n">
        <v>73</v>
      </c>
      <c r="B1978" s="1" t="n">
        <v>0</v>
      </c>
      <c r="C1978" s="1" t="n">
        <v>389529500000</v>
      </c>
      <c r="D1978" s="1" t="n">
        <f aca="false">IF(A1978&gt;2,C1978,C1980)</f>
        <v>389529500000</v>
      </c>
    </row>
    <row r="1979" customFormat="false" ht="12.75" hidden="false" customHeight="false" outlineLevel="0" collapsed="false">
      <c r="A1979" s="0" t="n">
        <v>74</v>
      </c>
      <c r="B1979" s="1" t="n">
        <v>0</v>
      </c>
      <c r="C1979" s="1" t="n">
        <v>395335000000</v>
      </c>
      <c r="D1979" s="1" t="n">
        <f aca="false">IF(A1979&gt;2,C1979,C1981)</f>
        <v>395335000000</v>
      </c>
    </row>
    <row r="1980" customFormat="false" ht="12.75" hidden="false" customHeight="false" outlineLevel="0" collapsed="false">
      <c r="A1980" s="0" t="n">
        <v>75</v>
      </c>
      <c r="B1980" s="1" t="n">
        <v>0</v>
      </c>
      <c r="C1980" s="1" t="n">
        <v>396557900000</v>
      </c>
      <c r="D1980" s="1" t="n">
        <f aca="false">IF(A1980&gt;2,C1980,C1982)</f>
        <v>396557900000</v>
      </c>
    </row>
    <row r="1981" customFormat="false" ht="12.75" hidden="false" customHeight="false" outlineLevel="0" collapsed="false">
      <c r="A1981" s="0" t="n">
        <v>76</v>
      </c>
      <c r="B1981" s="1" t="n">
        <v>0</v>
      </c>
      <c r="C1981" s="1" t="n">
        <v>392695900000</v>
      </c>
      <c r="D1981" s="1" t="n">
        <f aca="false">IF(A1981&gt;2,C1981,C1983)</f>
        <v>392695900000</v>
      </c>
    </row>
    <row r="1982" customFormat="false" ht="12.75" hidden="false" customHeight="false" outlineLevel="0" collapsed="false">
      <c r="A1982" s="0" t="n">
        <v>77</v>
      </c>
      <c r="B1982" s="1" t="n">
        <v>0</v>
      </c>
      <c r="C1982" s="1" t="n">
        <v>390243900000</v>
      </c>
      <c r="D1982" s="1" t="n">
        <f aca="false">IF(A1982&gt;2,C1982,C1984)</f>
        <v>390243900000</v>
      </c>
    </row>
    <row r="1983" customFormat="false" ht="12.75" hidden="false" customHeight="false" outlineLevel="0" collapsed="false">
      <c r="A1983" s="0" t="n">
        <v>78</v>
      </c>
      <c r="B1983" s="1" t="n">
        <v>0</v>
      </c>
      <c r="C1983" s="1" t="n">
        <v>392018500000</v>
      </c>
      <c r="D1983" s="1" t="n">
        <f aca="false">IF(A1983&gt;2,C1983,C1985)</f>
        <v>392018500000</v>
      </c>
    </row>
    <row r="1984" customFormat="false" ht="12.75" hidden="false" customHeight="false" outlineLevel="0" collapsed="false">
      <c r="A1984" s="0" t="n">
        <v>79</v>
      </c>
      <c r="B1984" s="1" t="n">
        <v>0</v>
      </c>
      <c r="C1984" s="1" t="n">
        <v>392557100000</v>
      </c>
      <c r="D1984" s="1" t="n">
        <f aca="false">IF(A1984&gt;2,C1984,C1986)</f>
        <v>392557100000</v>
      </c>
    </row>
    <row r="1985" customFormat="false" ht="12.75" hidden="false" customHeight="false" outlineLevel="0" collapsed="false">
      <c r="A1985" s="0" t="n">
        <v>80</v>
      </c>
      <c r="B1985" s="1" t="n">
        <v>0</v>
      </c>
      <c r="C1985" s="1" t="n">
        <v>397219500000</v>
      </c>
      <c r="D1985" s="1" t="n">
        <f aca="false">IF(A1985&gt;2,C1985,C1987)</f>
        <v>397219500000</v>
      </c>
    </row>
    <row r="1986" customFormat="false" ht="12.75" hidden="false" customHeight="false" outlineLevel="0" collapsed="false">
      <c r="A1986" s="0" t="n">
        <v>81</v>
      </c>
      <c r="B1986" s="1" t="n">
        <v>0</v>
      </c>
      <c r="C1986" s="1" t="n">
        <v>391175100000</v>
      </c>
      <c r="D1986" s="1" t="n">
        <f aca="false">IF(A1986&gt;2,C1986,C1988)</f>
        <v>391175100000</v>
      </c>
    </row>
    <row r="1987" customFormat="false" ht="12.75" hidden="false" customHeight="false" outlineLevel="0" collapsed="false">
      <c r="A1987" s="0" t="n">
        <v>82</v>
      </c>
      <c r="B1987" s="1" t="n">
        <v>0</v>
      </c>
      <c r="C1987" s="1" t="n">
        <v>414027300000</v>
      </c>
      <c r="D1987" s="1" t="n">
        <f aca="false">IF(A1987&gt;2,C1987,C1989)</f>
        <v>414027300000</v>
      </c>
    </row>
    <row r="1988" customFormat="false" ht="12.75" hidden="false" customHeight="false" outlineLevel="0" collapsed="false">
      <c r="A1988" s="0" t="n">
        <v>83</v>
      </c>
      <c r="B1988" s="1" t="n">
        <v>0</v>
      </c>
      <c r="C1988" s="1" t="n">
        <v>440179600000</v>
      </c>
      <c r="D1988" s="1" t="n">
        <f aca="false">IF(A1988&gt;2,C1988,C1990)</f>
        <v>440179600000</v>
      </c>
    </row>
    <row r="1989" customFormat="false" ht="12.75" hidden="false" customHeight="false" outlineLevel="0" collapsed="false">
      <c r="A1989" s="0" t="n">
        <v>84</v>
      </c>
      <c r="B1989" s="1" t="n">
        <v>0</v>
      </c>
      <c r="C1989" s="1" t="n">
        <v>397819900000</v>
      </c>
      <c r="D1989" s="1" t="n">
        <f aca="false">IF(A1989&gt;2,C1989,C1991)</f>
        <v>397819900000</v>
      </c>
    </row>
    <row r="1990" customFormat="false" ht="12.75" hidden="false" customHeight="false" outlineLevel="0" collapsed="false">
      <c r="A1990" s="0" t="n">
        <v>85</v>
      </c>
      <c r="B1990" s="1" t="n">
        <v>0</v>
      </c>
      <c r="C1990" s="1" t="n">
        <v>398200100000</v>
      </c>
      <c r="D1990" s="1" t="n">
        <f aca="false">IF(A1990&gt;2,C1990,C1992)</f>
        <v>398200100000</v>
      </c>
    </row>
    <row r="1991" customFormat="false" ht="12.75" hidden="false" customHeight="false" outlineLevel="0" collapsed="false">
      <c r="A1991" s="0" t="n">
        <v>86</v>
      </c>
      <c r="B1991" s="1" t="n">
        <v>0</v>
      </c>
      <c r="C1991" s="1" t="n">
        <v>396762400000</v>
      </c>
      <c r="D1991" s="1" t="n">
        <f aca="false">IF(A1991&gt;2,C1991,C1993)</f>
        <v>396762400000</v>
      </c>
    </row>
    <row r="1992" customFormat="false" ht="12.75" hidden="false" customHeight="false" outlineLevel="0" collapsed="false">
      <c r="A1992" s="0" t="n">
        <v>87</v>
      </c>
      <c r="B1992" s="1" t="n">
        <v>0</v>
      </c>
      <c r="C1992" s="1" t="n">
        <v>394710800000</v>
      </c>
      <c r="D1992" s="1" t="n">
        <f aca="false">IF(A1992&gt;2,C1992,C1994)</f>
        <v>394710800000</v>
      </c>
    </row>
    <row r="1993" customFormat="false" ht="12.75" hidden="false" customHeight="false" outlineLevel="0" collapsed="false">
      <c r="A1993" s="0" t="n">
        <v>88</v>
      </c>
      <c r="B1993" s="1" t="n">
        <v>0</v>
      </c>
      <c r="C1993" s="1" t="n">
        <v>390609800000</v>
      </c>
      <c r="D1993" s="1" t="n">
        <f aca="false">IF(A1993&gt;2,C1993,C1995)</f>
        <v>390609800000</v>
      </c>
    </row>
    <row r="1994" customFormat="false" ht="12.75" hidden="false" customHeight="false" outlineLevel="0" collapsed="false">
      <c r="A1994" s="0" t="n">
        <v>89</v>
      </c>
      <c r="B1994" s="1" t="n">
        <v>0</v>
      </c>
      <c r="C1994" s="1" t="n">
        <v>391374100000</v>
      </c>
      <c r="D1994" s="1" t="n">
        <f aca="false">IF(A1994&gt;2,C1994,C1996)</f>
        <v>391374100000</v>
      </c>
    </row>
    <row r="1995" customFormat="false" ht="12.75" hidden="false" customHeight="false" outlineLevel="0" collapsed="false">
      <c r="A1995" s="0" t="n">
        <v>90</v>
      </c>
      <c r="B1995" s="1" t="n">
        <v>0</v>
      </c>
      <c r="C1995" s="1" t="n">
        <v>391221000000</v>
      </c>
      <c r="D1995" s="1" t="n">
        <f aca="false">IF(A1995&gt;2,C1995,C1997)</f>
        <v>391221000000</v>
      </c>
    </row>
    <row r="1996" customFormat="false" ht="12.75" hidden="false" customHeight="false" outlineLevel="0" collapsed="false">
      <c r="A1996" s="0" t="n">
        <v>91</v>
      </c>
      <c r="B1996" s="1" t="n">
        <v>0</v>
      </c>
      <c r="C1996" s="1" t="n">
        <v>399361000000</v>
      </c>
      <c r="D1996" s="1" t="n">
        <f aca="false">IF(A1996&gt;2,C1996,C1998)</f>
        <v>399361000000</v>
      </c>
    </row>
    <row r="1997" customFormat="false" ht="12.75" hidden="false" customHeight="false" outlineLevel="0" collapsed="false">
      <c r="A1997" s="0" t="n">
        <v>92</v>
      </c>
      <c r="B1997" s="1" t="n">
        <v>0</v>
      </c>
      <c r="C1997" s="1" t="n">
        <v>396259300000</v>
      </c>
      <c r="D1997" s="1" t="n">
        <f aca="false">IF(A1997&gt;2,C1997,C1999)</f>
        <v>396259300000</v>
      </c>
    </row>
    <row r="1998" customFormat="false" ht="12.75" hidden="false" customHeight="false" outlineLevel="0" collapsed="false">
      <c r="A1998" s="0" t="n">
        <v>93</v>
      </c>
      <c r="B1998" s="1" t="n">
        <v>0</v>
      </c>
      <c r="C1998" s="1" t="n">
        <v>391358800000</v>
      </c>
      <c r="D1998" s="1" t="n">
        <f aca="false">IF(A1998&gt;2,C1998,C2000)</f>
        <v>391358800000</v>
      </c>
    </row>
    <row r="1999" customFormat="false" ht="12.75" hidden="false" customHeight="false" outlineLevel="0" collapsed="false">
      <c r="A1999" s="0" t="n">
        <v>94</v>
      </c>
      <c r="B1999" s="1" t="n">
        <v>0</v>
      </c>
      <c r="C1999" s="1" t="n">
        <v>390411500000</v>
      </c>
      <c r="D1999" s="1" t="n">
        <f aca="false">IF(A1999&gt;2,C1999,C2001)</f>
        <v>390411500000</v>
      </c>
    </row>
    <row r="2000" customFormat="false" ht="12.75" hidden="false" customHeight="false" outlineLevel="0" collapsed="false">
      <c r="A2000" s="0" t="n">
        <v>95</v>
      </c>
      <c r="B2000" s="1" t="n">
        <v>0</v>
      </c>
      <c r="C2000" s="1" t="n">
        <v>398771800000</v>
      </c>
      <c r="D2000" s="1" t="n">
        <f aca="false">IF(A2000&gt;2,C2000,C2002)</f>
        <v>398771800000</v>
      </c>
    </row>
    <row r="2001" customFormat="false" ht="12.75" hidden="false" customHeight="false" outlineLevel="0" collapsed="false">
      <c r="A2001" s="0" t="n">
        <v>96</v>
      </c>
      <c r="B2001" s="1" t="n">
        <v>0</v>
      </c>
      <c r="C2001" s="1" t="n">
        <v>389499100000</v>
      </c>
      <c r="D2001" s="1" t="n">
        <f aca="false">IF(A2001&gt;2,C2001,C2003)</f>
        <v>389499100000</v>
      </c>
    </row>
    <row r="2002" customFormat="false" ht="12.75" hidden="false" customHeight="false" outlineLevel="0" collapsed="false">
      <c r="A2002" s="0" t="n">
        <v>97</v>
      </c>
      <c r="B2002" s="1" t="n">
        <v>0</v>
      </c>
      <c r="C2002" s="1" t="n">
        <v>394259600000</v>
      </c>
      <c r="D2002" s="1" t="n">
        <f aca="false">IF(A2002&gt;2,C2002,C2004)</f>
        <v>394259600000</v>
      </c>
    </row>
    <row r="2003" customFormat="false" ht="12.75" hidden="false" customHeight="false" outlineLevel="0" collapsed="false">
      <c r="A2003" s="0" t="n">
        <v>98</v>
      </c>
      <c r="B2003" s="1" t="n">
        <v>0</v>
      </c>
      <c r="C2003" s="1" t="n">
        <v>390030800000</v>
      </c>
      <c r="D2003" s="1" t="n">
        <f aca="false">IF(A2003&gt;2,C2003,C2005)</f>
        <v>390030800000</v>
      </c>
    </row>
    <row r="2004" customFormat="false" ht="12.75" hidden="false" customHeight="false" outlineLevel="0" collapsed="false">
      <c r="A2004" s="0" t="n">
        <v>99</v>
      </c>
      <c r="B2004" s="1" t="n">
        <v>0</v>
      </c>
      <c r="C2004" s="1" t="n">
        <v>390594500000</v>
      </c>
      <c r="D2004" s="1" t="n">
        <f aca="false">IF(A2004&gt;2,C2004,C2006)</f>
        <v>390594500000</v>
      </c>
    </row>
    <row r="2005" customFormat="false" ht="12.75" hidden="false" customHeight="false" outlineLevel="0" collapsed="false">
      <c r="A2005" s="0" t="n">
        <v>100</v>
      </c>
      <c r="B2005" s="1" t="n">
        <v>0</v>
      </c>
      <c r="C2005" s="1" t="n">
        <v>390015600000</v>
      </c>
      <c r="D2005" s="1" t="n">
        <f aca="false">IF(A2005&gt;2,C2005,C2007)</f>
        <v>390015600000</v>
      </c>
    </row>
    <row r="2006" customFormat="false" ht="12.75" hidden="false" customHeight="false" outlineLevel="0" collapsed="false">
      <c r="A2006" s="0" t="n">
        <v>101</v>
      </c>
      <c r="B2006" s="1" t="n">
        <v>0</v>
      </c>
      <c r="C2006" s="1" t="n">
        <v>403225800000</v>
      </c>
      <c r="D2006" s="1" t="n">
        <f aca="false">IF(A2006&gt;2,C2006,C2008)</f>
        <v>403225800000</v>
      </c>
    </row>
    <row r="2007" customFormat="false" ht="12.75" hidden="false" customHeight="false" outlineLevel="0" collapsed="false">
      <c r="A2007" s="0" t="n">
        <v>102</v>
      </c>
      <c r="B2007" s="1" t="n">
        <v>0</v>
      </c>
      <c r="C2007" s="1" t="n">
        <v>383921400000</v>
      </c>
      <c r="D2007" s="1" t="n">
        <f aca="false">IF(A2007&gt;2,C2007,C2009)</f>
        <v>383921400000</v>
      </c>
    </row>
    <row r="2008" customFormat="false" ht="12.75" hidden="false" customHeight="false" outlineLevel="0" collapsed="false">
      <c r="A2008" s="0" t="n">
        <v>103</v>
      </c>
      <c r="B2008" s="1" t="n">
        <v>0</v>
      </c>
      <c r="C2008" s="1" t="n">
        <v>397456300000</v>
      </c>
      <c r="D2008" s="1" t="n">
        <f aca="false">IF(A2008&gt;2,C2008,C2010)</f>
        <v>397456300000</v>
      </c>
    </row>
    <row r="2009" customFormat="false" ht="12.75" hidden="false" customHeight="false" outlineLevel="0" collapsed="false">
      <c r="A2009" s="0" t="n">
        <v>104</v>
      </c>
      <c r="B2009" s="1" t="n">
        <v>0</v>
      </c>
      <c r="C2009" s="1" t="n">
        <v>391389400000</v>
      </c>
      <c r="D2009" s="1" t="n">
        <f aca="false">IF(A2009&gt;2,C2009,C2011)</f>
        <v>391389400000</v>
      </c>
    </row>
    <row r="2010" customFormat="false" ht="12.75" hidden="false" customHeight="false" outlineLevel="0" collapsed="false">
      <c r="A2010" s="0" t="n">
        <v>105</v>
      </c>
      <c r="B2010" s="1" t="n">
        <v>0</v>
      </c>
      <c r="C2010" s="1" t="n">
        <v>398867200000</v>
      </c>
      <c r="D2010" s="1" t="n">
        <f aca="false">IF(A2010&gt;2,C2010,C2012)</f>
        <v>398867200000</v>
      </c>
    </row>
    <row r="2011" customFormat="false" ht="12.75" hidden="false" customHeight="false" outlineLevel="0" collapsed="false">
      <c r="A2011" s="0" t="n">
        <v>106</v>
      </c>
      <c r="B2011" s="1" t="n">
        <v>0</v>
      </c>
      <c r="C2011" s="1" t="n">
        <v>396904100000</v>
      </c>
      <c r="D2011" s="1" t="n">
        <f aca="false">IF(A2011&gt;2,C2011,C2013)</f>
        <v>396904100000</v>
      </c>
    </row>
    <row r="2012" customFormat="false" ht="12.75" hidden="false" customHeight="false" outlineLevel="0" collapsed="false">
      <c r="A2012" s="0" t="n">
        <v>107</v>
      </c>
      <c r="B2012" s="1" t="n">
        <v>0</v>
      </c>
      <c r="C2012" s="1" t="n">
        <v>391987800000</v>
      </c>
      <c r="D2012" s="1" t="n">
        <f aca="false">IF(A2012&gt;2,C2012,C2014)</f>
        <v>391987800000</v>
      </c>
    </row>
    <row r="2013" customFormat="false" ht="12.75" hidden="false" customHeight="false" outlineLevel="0" collapsed="false">
      <c r="A2013" s="0" t="n">
        <v>108</v>
      </c>
      <c r="B2013" s="1" t="n">
        <v>0</v>
      </c>
      <c r="C2013" s="1" t="n">
        <v>395882800000</v>
      </c>
      <c r="D2013" s="1" t="n">
        <f aca="false">IF(A2013&gt;2,C2013,C2015)</f>
        <v>395882800000</v>
      </c>
    </row>
    <row r="2014" customFormat="false" ht="12.75" hidden="false" customHeight="false" outlineLevel="0" collapsed="false">
      <c r="A2014" s="0" t="n">
        <v>109</v>
      </c>
      <c r="B2014" s="1" t="n">
        <v>0</v>
      </c>
      <c r="C2014" s="1" t="n">
        <v>391328200000</v>
      </c>
      <c r="D2014" s="1" t="n">
        <f aca="false">IF(A2014&gt;2,C2014,C2016)</f>
        <v>391328200000</v>
      </c>
    </row>
    <row r="2015" customFormat="false" ht="12.75" hidden="false" customHeight="false" outlineLevel="0" collapsed="false">
      <c r="A2015" s="0" t="n">
        <v>110</v>
      </c>
      <c r="B2015" s="1" t="n">
        <v>0</v>
      </c>
      <c r="C2015" s="1" t="n">
        <v>398231800000</v>
      </c>
      <c r="D2015" s="1" t="n">
        <f aca="false">IF(A2015&gt;2,C2015,C2017)</f>
        <v>398231800000</v>
      </c>
    </row>
    <row r="2016" customFormat="false" ht="12.75" hidden="false" customHeight="false" outlineLevel="0" collapsed="false">
      <c r="A2016" s="0" t="n">
        <v>111</v>
      </c>
      <c r="B2016" s="1" t="n">
        <v>0</v>
      </c>
      <c r="C2016" s="1" t="n">
        <v>390976300000</v>
      </c>
      <c r="D2016" s="1" t="n">
        <f aca="false">IF(A2016&gt;2,C2016,C2018)</f>
        <v>390976300000</v>
      </c>
    </row>
    <row r="2017" customFormat="false" ht="12.75" hidden="false" customHeight="false" outlineLevel="0" collapsed="false">
      <c r="A2017" s="0" t="n">
        <v>112</v>
      </c>
      <c r="B2017" s="1" t="n">
        <v>0</v>
      </c>
      <c r="C2017" s="1" t="n">
        <v>395444500000</v>
      </c>
      <c r="D2017" s="1" t="n">
        <f aca="false">IF(A2017&gt;2,C2017,C2019)</f>
        <v>395444500000</v>
      </c>
    </row>
    <row r="2018" customFormat="false" ht="12.75" hidden="false" customHeight="false" outlineLevel="0" collapsed="false">
      <c r="A2018" s="0" t="n">
        <v>113</v>
      </c>
      <c r="B2018" s="1" t="n">
        <v>0</v>
      </c>
      <c r="C2018" s="1" t="n">
        <v>395241300000</v>
      </c>
      <c r="D2018" s="1" t="n">
        <f aca="false">IF(A2018&gt;2,C2018,C2020)</f>
        <v>395241300000</v>
      </c>
    </row>
    <row r="2019" customFormat="false" ht="12.75" hidden="false" customHeight="false" outlineLevel="0" collapsed="false">
      <c r="A2019" s="0" t="n">
        <v>114</v>
      </c>
      <c r="B2019" s="1" t="n">
        <v>0</v>
      </c>
      <c r="C2019" s="1" t="n">
        <v>389757200000</v>
      </c>
      <c r="D2019" s="1" t="n">
        <f aca="false">IF(A2019&gt;2,C2019,C2021)</f>
        <v>389757200000</v>
      </c>
    </row>
    <row r="2020" customFormat="false" ht="12.75" hidden="false" customHeight="false" outlineLevel="0" collapsed="false">
      <c r="A2020" s="0" t="n">
        <v>115</v>
      </c>
      <c r="B2020" s="1" t="n">
        <v>0</v>
      </c>
      <c r="C2020" s="1" t="n">
        <v>393762800000</v>
      </c>
      <c r="D2020" s="1" t="n">
        <f aca="false">IF(A2020&gt;2,C2020,C2022)</f>
        <v>393762800000</v>
      </c>
    </row>
    <row r="2021" customFormat="false" ht="12.75" hidden="false" customHeight="false" outlineLevel="0" collapsed="false">
      <c r="A2021" s="0" t="n">
        <v>116</v>
      </c>
      <c r="B2021" s="1" t="n">
        <v>0</v>
      </c>
      <c r="C2021" s="1" t="n">
        <v>406338900000</v>
      </c>
      <c r="D2021" s="1" t="n">
        <f aca="false">IF(A2021&gt;2,C2021,C2023)</f>
        <v>406338900000</v>
      </c>
    </row>
    <row r="2022" customFormat="false" ht="12.75" hidden="false" customHeight="false" outlineLevel="0" collapsed="false">
      <c r="A2022" s="0" t="n">
        <v>117</v>
      </c>
      <c r="B2022" s="1" t="n">
        <v>0</v>
      </c>
      <c r="C2022" s="1" t="n">
        <v>398771800000</v>
      </c>
      <c r="D2022" s="1" t="n">
        <f aca="false">IF(A2022&gt;2,C2022,C2024)</f>
        <v>398771800000</v>
      </c>
    </row>
    <row r="2023" customFormat="false" ht="12.75" hidden="false" customHeight="false" outlineLevel="0" collapsed="false">
      <c r="A2023" s="0" t="n">
        <v>118</v>
      </c>
      <c r="B2023" s="1" t="n">
        <v>0</v>
      </c>
      <c r="C2023" s="1" t="n">
        <v>399377000000</v>
      </c>
      <c r="D2023" s="1" t="n">
        <f aca="false">IF(A2023&gt;2,C2023,C2025)</f>
        <v>399377000000</v>
      </c>
    </row>
    <row r="2024" customFormat="false" ht="12.75" hidden="false" customHeight="false" outlineLevel="0" collapsed="false">
      <c r="A2024" s="0" t="n">
        <v>119</v>
      </c>
      <c r="B2024" s="1" t="n">
        <v>0</v>
      </c>
      <c r="C2024" s="1" t="n">
        <v>398612800000</v>
      </c>
      <c r="D2024" s="1" t="n">
        <f aca="false">IF(A2024&gt;2,C2024,C2026)</f>
        <v>398612800000</v>
      </c>
    </row>
    <row r="2025" customFormat="false" ht="12.75" hidden="false" customHeight="false" outlineLevel="0" collapsed="false">
      <c r="A2025" s="0" t="n">
        <v>120</v>
      </c>
      <c r="B2025" s="1" t="n">
        <v>0</v>
      </c>
      <c r="C2025" s="1" t="n">
        <v>397219500000</v>
      </c>
      <c r="D2025" s="1" t="n">
        <f aca="false">IF(A2025&gt;2,C2025,C2027)</f>
        <v>397219500000</v>
      </c>
    </row>
    <row r="2026" customFormat="false" ht="12.75" hidden="false" customHeight="false" outlineLevel="0" collapsed="false">
      <c r="A2026" s="0" t="n">
        <v>121</v>
      </c>
      <c r="B2026" s="1" t="n">
        <v>0</v>
      </c>
      <c r="C2026" s="1" t="n">
        <v>394695300000</v>
      </c>
      <c r="D2026" s="1" t="n">
        <f aca="false">IF(A2026&gt;2,C2026,C2028)</f>
        <v>394695300000</v>
      </c>
    </row>
    <row r="2027" customFormat="false" ht="12.75" hidden="false" customHeight="false" outlineLevel="0" collapsed="false">
      <c r="A2027" s="0" t="n">
        <v>122</v>
      </c>
      <c r="B2027" s="1" t="n">
        <v>0</v>
      </c>
      <c r="C2027" s="1" t="n">
        <v>389256500000</v>
      </c>
      <c r="D2027" s="1" t="n">
        <f aca="false">IF(A2027&gt;2,C2027,C2029)</f>
        <v>389256500000</v>
      </c>
    </row>
    <row r="2028" customFormat="false" ht="12.75" hidden="false" customHeight="false" outlineLevel="0" collapsed="false">
      <c r="A2028" s="0" t="n">
        <v>123</v>
      </c>
      <c r="B2028" s="1" t="n">
        <v>0</v>
      </c>
      <c r="C2028" s="1" t="n">
        <v>379722800000</v>
      </c>
      <c r="D2028" s="1" t="n">
        <f aca="false">IF(A2028&gt;2,C2028,C2030)</f>
        <v>379722800000</v>
      </c>
    </row>
    <row r="2029" customFormat="false" ht="12.75" hidden="false" customHeight="false" outlineLevel="0" collapsed="false">
      <c r="A2029" s="0" t="n">
        <v>124</v>
      </c>
      <c r="B2029" s="1" t="n">
        <v>0</v>
      </c>
      <c r="C2029" s="1" t="n">
        <v>390091700000</v>
      </c>
      <c r="D2029" s="1" t="n">
        <f aca="false">IF(A2029&gt;2,C2029,C2031)</f>
        <v>390091700000</v>
      </c>
    </row>
    <row r="2030" customFormat="false" ht="12.75" hidden="false" customHeight="false" outlineLevel="0" collapsed="false">
      <c r="A2030" s="0" t="n">
        <v>125</v>
      </c>
      <c r="B2030" s="1" t="n">
        <v>0</v>
      </c>
      <c r="C2030" s="1" t="n">
        <v>397740800000</v>
      </c>
      <c r="D2030" s="1" t="n">
        <f aca="false">IF(A2030&gt;2,C2030,C2032)</f>
        <v>397740800000</v>
      </c>
    </row>
    <row r="2031" customFormat="false" ht="12.75" hidden="false" customHeight="false" outlineLevel="0" collapsed="false">
      <c r="A2031" s="0" t="n">
        <v>126</v>
      </c>
      <c r="B2031" s="1" t="n">
        <v>0</v>
      </c>
      <c r="C2031" s="1" t="n">
        <v>392187600000</v>
      </c>
      <c r="D2031" s="1" t="n">
        <f aca="false">IF(A2031&gt;2,C2031,C2033)</f>
        <v>392187600000</v>
      </c>
    </row>
    <row r="2032" customFormat="false" ht="12.75" hidden="false" customHeight="false" outlineLevel="0" collapsed="false">
      <c r="A2032" s="0" t="n">
        <v>127</v>
      </c>
      <c r="B2032" s="1" t="n">
        <v>0</v>
      </c>
      <c r="C2032" s="1" t="n">
        <v>408046700000</v>
      </c>
      <c r="D2032" s="1" t="n">
        <f aca="false">IF(A2032&gt;2,C2032,C2034)</f>
        <v>408046700000</v>
      </c>
    </row>
    <row r="2033" customFormat="false" ht="12.75" hidden="false" customHeight="false" outlineLevel="0" collapsed="false">
      <c r="A2033" s="0" t="n">
        <v>1</v>
      </c>
      <c r="B2033" s="1" t="n">
        <v>0</v>
      </c>
      <c r="C2033" s="1" t="n">
        <v>405186400000</v>
      </c>
      <c r="D2033" s="1" t="n">
        <f aca="false">IF(A2033&gt;2,C2033,C2035)</f>
        <v>394384000000</v>
      </c>
    </row>
    <row r="2034" customFormat="false" ht="12.75" hidden="false" customHeight="false" outlineLevel="0" collapsed="false">
      <c r="A2034" s="0" t="n">
        <v>2</v>
      </c>
      <c r="B2034" s="1" t="n">
        <v>0</v>
      </c>
      <c r="C2034" s="1" t="n">
        <v>440005300000</v>
      </c>
      <c r="D2034" s="1" t="n">
        <f aca="false">IF(A2034&gt;2,C2034,C2036)</f>
        <v>400705200000</v>
      </c>
    </row>
    <row r="2035" customFormat="false" ht="12.75" hidden="false" customHeight="false" outlineLevel="0" collapsed="false">
      <c r="A2035" s="0" t="n">
        <v>3</v>
      </c>
      <c r="B2035" s="1" t="n">
        <v>0</v>
      </c>
      <c r="C2035" s="1" t="n">
        <v>394384000000</v>
      </c>
      <c r="D2035" s="1" t="n">
        <f aca="false">IF(A2035&gt;2,C2035,C2037)</f>
        <v>394384000000</v>
      </c>
    </row>
    <row r="2036" customFormat="false" ht="12.75" hidden="false" customHeight="false" outlineLevel="0" collapsed="false">
      <c r="A2036" s="0" t="n">
        <v>4</v>
      </c>
      <c r="B2036" s="1" t="n">
        <v>0</v>
      </c>
      <c r="C2036" s="1" t="n">
        <v>400705200000</v>
      </c>
      <c r="D2036" s="1" t="n">
        <f aca="false">IF(A2036&gt;2,C2036,C2038)</f>
        <v>400705200000</v>
      </c>
    </row>
    <row r="2037" customFormat="false" ht="12.75" hidden="false" customHeight="false" outlineLevel="0" collapsed="false">
      <c r="A2037" s="0" t="n">
        <v>5</v>
      </c>
      <c r="B2037" s="1" t="n">
        <v>0</v>
      </c>
      <c r="C2037" s="1" t="n">
        <v>397235300000</v>
      </c>
      <c r="D2037" s="1" t="n">
        <f aca="false">IF(A2037&gt;2,C2037,C2039)</f>
        <v>397235300000</v>
      </c>
    </row>
    <row r="2038" customFormat="false" ht="12.75" hidden="false" customHeight="false" outlineLevel="0" collapsed="false">
      <c r="A2038" s="0" t="n">
        <v>6</v>
      </c>
      <c r="B2038" s="1" t="n">
        <v>0</v>
      </c>
      <c r="C2038" s="1" t="n">
        <v>391389400000</v>
      </c>
      <c r="D2038" s="1" t="n">
        <f aca="false">IF(A2038&gt;2,C2038,C2040)</f>
        <v>391389400000</v>
      </c>
    </row>
    <row r="2039" customFormat="false" ht="12.75" hidden="false" customHeight="false" outlineLevel="0" collapsed="false">
      <c r="A2039" s="0" t="n">
        <v>7</v>
      </c>
      <c r="B2039" s="1" t="n">
        <v>0</v>
      </c>
      <c r="C2039" s="1" t="n">
        <v>395163200000</v>
      </c>
      <c r="D2039" s="1" t="n">
        <f aca="false">IF(A2039&gt;2,C2039,C2041)</f>
        <v>395163200000</v>
      </c>
    </row>
    <row r="2040" customFormat="false" ht="12.75" hidden="false" customHeight="false" outlineLevel="0" collapsed="false">
      <c r="A2040" s="0" t="n">
        <v>8</v>
      </c>
      <c r="B2040" s="1" t="n">
        <v>0</v>
      </c>
      <c r="C2040" s="1" t="n">
        <v>397566900000</v>
      </c>
      <c r="D2040" s="1" t="n">
        <f aca="false">IF(A2040&gt;2,C2040,C2042)</f>
        <v>397566900000</v>
      </c>
    </row>
    <row r="2041" customFormat="false" ht="12.75" hidden="false" customHeight="false" outlineLevel="0" collapsed="false">
      <c r="A2041" s="0" t="n">
        <v>9</v>
      </c>
      <c r="B2041" s="1" t="n">
        <v>0</v>
      </c>
      <c r="C2041" s="1" t="n">
        <v>400128000000</v>
      </c>
      <c r="D2041" s="1" t="n">
        <f aca="false">IF(A2041&gt;2,C2041,C2043)</f>
        <v>400128000000</v>
      </c>
    </row>
    <row r="2042" customFormat="false" ht="12.75" hidden="false" customHeight="false" outlineLevel="0" collapsed="false">
      <c r="A2042" s="0" t="n">
        <v>10</v>
      </c>
      <c r="B2042" s="1" t="n">
        <v>0</v>
      </c>
      <c r="C2042" s="1" t="n">
        <v>386518300000</v>
      </c>
      <c r="D2042" s="1" t="n">
        <f aca="false">IF(A2042&gt;2,C2042,C2044)</f>
        <v>386518300000</v>
      </c>
    </row>
    <row r="2043" customFormat="false" ht="12.75" hidden="false" customHeight="false" outlineLevel="0" collapsed="false">
      <c r="A2043" s="0" t="n">
        <v>11</v>
      </c>
      <c r="B2043" s="1" t="n">
        <v>0</v>
      </c>
      <c r="C2043" s="1" t="n">
        <v>397630100000</v>
      </c>
      <c r="D2043" s="1" t="n">
        <f aca="false">IF(A2043&gt;2,C2043,C2045)</f>
        <v>397630100000</v>
      </c>
    </row>
    <row r="2044" customFormat="false" ht="12.75" hidden="false" customHeight="false" outlineLevel="0" collapsed="false">
      <c r="A2044" s="0" t="n">
        <v>12</v>
      </c>
      <c r="B2044" s="1" t="n">
        <v>0</v>
      </c>
      <c r="C2044" s="1" t="n">
        <v>405811200000</v>
      </c>
      <c r="D2044" s="1" t="n">
        <f aca="false">IF(A2044&gt;2,C2044,C2046)</f>
        <v>405811200000</v>
      </c>
    </row>
    <row r="2045" customFormat="false" ht="12.75" hidden="false" customHeight="false" outlineLevel="0" collapsed="false">
      <c r="A2045" s="0" t="n">
        <v>13</v>
      </c>
      <c r="B2045" s="1" t="n">
        <v>0</v>
      </c>
      <c r="C2045" s="1" t="n">
        <v>447047300000</v>
      </c>
      <c r="D2045" s="1" t="n">
        <f aca="false">IF(A2045&gt;2,C2045,C2047)</f>
        <v>447047300000</v>
      </c>
    </row>
    <row r="2046" customFormat="false" ht="12.75" hidden="false" customHeight="false" outlineLevel="0" collapsed="false">
      <c r="A2046" s="0" t="n">
        <v>14</v>
      </c>
      <c r="B2046" s="1" t="n">
        <v>0</v>
      </c>
      <c r="C2046" s="1" t="n">
        <v>394492900000</v>
      </c>
      <c r="D2046" s="1" t="n">
        <f aca="false">IF(A2046&gt;2,C2046,C2048)</f>
        <v>394492900000</v>
      </c>
    </row>
    <row r="2047" customFormat="false" ht="12.75" hidden="false" customHeight="false" outlineLevel="0" collapsed="false">
      <c r="A2047" s="0" t="n">
        <v>15</v>
      </c>
      <c r="B2047" s="1" t="n">
        <v>0</v>
      </c>
      <c r="C2047" s="1" t="n">
        <v>394586300000</v>
      </c>
      <c r="D2047" s="1" t="n">
        <f aca="false">IF(A2047&gt;2,C2047,C2049)</f>
        <v>394586300000</v>
      </c>
    </row>
    <row r="2048" customFormat="false" ht="12.75" hidden="false" customHeight="false" outlineLevel="0" collapsed="false">
      <c r="A2048" s="0" t="n">
        <v>16</v>
      </c>
      <c r="B2048" s="1" t="n">
        <v>0</v>
      </c>
      <c r="C2048" s="1" t="n">
        <v>393530400000</v>
      </c>
      <c r="D2048" s="1" t="n">
        <f aca="false">IF(A2048&gt;2,C2048,C2050)</f>
        <v>393530400000</v>
      </c>
    </row>
    <row r="2049" customFormat="false" ht="12.75" hidden="false" customHeight="false" outlineLevel="0" collapsed="false">
      <c r="A2049" s="0" t="n">
        <v>17</v>
      </c>
      <c r="B2049" s="1" t="n">
        <v>0</v>
      </c>
      <c r="C2049" s="1" t="n">
        <v>384689400000</v>
      </c>
      <c r="D2049" s="1" t="n">
        <f aca="false">IF(A2049&gt;2,C2049,C2051)</f>
        <v>384689400000</v>
      </c>
    </row>
    <row r="2050" customFormat="false" ht="12.75" hidden="false" customHeight="false" outlineLevel="0" collapsed="false">
      <c r="A2050" s="0" t="n">
        <v>18</v>
      </c>
      <c r="B2050" s="1" t="n">
        <v>0</v>
      </c>
      <c r="C2050" s="1" t="n">
        <v>395350700000</v>
      </c>
      <c r="D2050" s="1" t="n">
        <f aca="false">IF(A2050&gt;2,C2050,C2052)</f>
        <v>395350700000</v>
      </c>
    </row>
    <row r="2051" customFormat="false" ht="12.75" hidden="false" customHeight="false" outlineLevel="0" collapsed="false">
      <c r="A2051" s="0" t="n">
        <v>19</v>
      </c>
      <c r="B2051" s="1" t="n">
        <v>0</v>
      </c>
      <c r="C2051" s="1" t="n">
        <v>397408900000</v>
      </c>
      <c r="D2051" s="1" t="n">
        <f aca="false">IF(A2051&gt;2,C2051,C2053)</f>
        <v>397408900000</v>
      </c>
    </row>
    <row r="2052" customFormat="false" ht="12.75" hidden="false" customHeight="false" outlineLevel="0" collapsed="false">
      <c r="A2052" s="0" t="n">
        <v>20</v>
      </c>
      <c r="B2052" s="1" t="n">
        <v>0</v>
      </c>
      <c r="C2052" s="1" t="n">
        <v>398565200000</v>
      </c>
      <c r="D2052" s="1" t="n">
        <f aca="false">IF(A2052&gt;2,C2052,C2054)</f>
        <v>398565200000</v>
      </c>
    </row>
    <row r="2053" customFormat="false" ht="12.75" hidden="false" customHeight="false" outlineLevel="0" collapsed="false">
      <c r="A2053" s="0" t="n">
        <v>21</v>
      </c>
      <c r="B2053" s="1" t="n">
        <v>0</v>
      </c>
      <c r="C2053" s="1" t="n">
        <v>397962400000</v>
      </c>
      <c r="D2053" s="1" t="n">
        <f aca="false">IF(A2053&gt;2,C2053,C2055)</f>
        <v>397962400000</v>
      </c>
    </row>
    <row r="2054" customFormat="false" ht="12.75" hidden="false" customHeight="false" outlineLevel="0" collapsed="false">
      <c r="A2054" s="0" t="n">
        <v>22</v>
      </c>
      <c r="B2054" s="1" t="n">
        <v>0</v>
      </c>
      <c r="C2054" s="1" t="n">
        <v>396369200000</v>
      </c>
      <c r="D2054" s="1" t="n">
        <f aca="false">IF(A2054&gt;2,C2054,C2056)</f>
        <v>396369200000</v>
      </c>
    </row>
    <row r="2055" customFormat="false" ht="12.75" hidden="false" customHeight="false" outlineLevel="0" collapsed="false">
      <c r="A2055" s="0" t="n">
        <v>23</v>
      </c>
      <c r="B2055" s="1" t="n">
        <v>0</v>
      </c>
      <c r="C2055" s="1" t="n">
        <v>394788800000</v>
      </c>
      <c r="D2055" s="1" t="n">
        <f aca="false">IF(A2055&gt;2,C2055,C2057)</f>
        <v>394788800000</v>
      </c>
    </row>
    <row r="2056" customFormat="false" ht="12.75" hidden="false" customHeight="false" outlineLevel="0" collapsed="false">
      <c r="A2056" s="0" t="n">
        <v>24</v>
      </c>
      <c r="B2056" s="1" t="n">
        <v>0</v>
      </c>
      <c r="C2056" s="1" t="n">
        <v>395366300000</v>
      </c>
      <c r="D2056" s="1" t="n">
        <f aca="false">IF(A2056&gt;2,C2056,C2058)</f>
        <v>395366300000</v>
      </c>
    </row>
    <row r="2057" customFormat="false" ht="12.75" hidden="false" customHeight="false" outlineLevel="0" collapsed="false">
      <c r="A2057" s="0" t="n">
        <v>25</v>
      </c>
      <c r="B2057" s="1" t="n">
        <v>0</v>
      </c>
      <c r="C2057" s="1" t="n">
        <v>401897000000</v>
      </c>
      <c r="D2057" s="1" t="n">
        <f aca="false">IF(A2057&gt;2,C2057,C2059)</f>
        <v>401897000000</v>
      </c>
    </row>
    <row r="2058" customFormat="false" ht="12.75" hidden="false" customHeight="false" outlineLevel="0" collapsed="false">
      <c r="A2058" s="0" t="n">
        <v>26</v>
      </c>
      <c r="B2058" s="1" t="n">
        <v>0</v>
      </c>
      <c r="C2058" s="1" t="n">
        <v>397582700000</v>
      </c>
      <c r="D2058" s="1" t="n">
        <f aca="false">IF(A2058&gt;2,C2058,C2060)</f>
        <v>397582700000</v>
      </c>
    </row>
    <row r="2059" customFormat="false" ht="12.75" hidden="false" customHeight="false" outlineLevel="0" collapsed="false">
      <c r="A2059" s="0" t="n">
        <v>27</v>
      </c>
      <c r="B2059" s="1" t="n">
        <v>0</v>
      </c>
      <c r="C2059" s="1" t="n">
        <v>393360100000</v>
      </c>
      <c r="D2059" s="1" t="n">
        <f aca="false">IF(A2059&gt;2,C2059,C2061)</f>
        <v>393360100000</v>
      </c>
    </row>
    <row r="2060" customFormat="false" ht="12.75" hidden="false" customHeight="false" outlineLevel="0" collapsed="false">
      <c r="A2060" s="0" t="n">
        <v>28</v>
      </c>
      <c r="B2060" s="1" t="n">
        <v>0</v>
      </c>
      <c r="C2060" s="1" t="n">
        <v>410189100000</v>
      </c>
      <c r="D2060" s="1" t="n">
        <f aca="false">IF(A2060&gt;2,C2060,C2062)</f>
        <v>410189100000</v>
      </c>
    </row>
    <row r="2061" customFormat="false" ht="12.75" hidden="false" customHeight="false" outlineLevel="0" collapsed="false">
      <c r="A2061" s="0" t="n">
        <v>29</v>
      </c>
      <c r="B2061" s="1" t="n">
        <v>0</v>
      </c>
      <c r="C2061" s="1" t="n">
        <v>432750600000</v>
      </c>
      <c r="D2061" s="1" t="n">
        <f aca="false">IF(A2061&gt;2,C2061,C2063)</f>
        <v>432750600000</v>
      </c>
    </row>
    <row r="2062" customFormat="false" ht="12.75" hidden="false" customHeight="false" outlineLevel="0" collapsed="false">
      <c r="A2062" s="0" t="n">
        <v>30</v>
      </c>
      <c r="B2062" s="1" t="n">
        <v>0</v>
      </c>
      <c r="C2062" s="1" t="n">
        <v>393097200000</v>
      </c>
      <c r="D2062" s="1" t="n">
        <f aca="false">IF(A2062&gt;2,C2062,C2064)</f>
        <v>393097200000</v>
      </c>
    </row>
    <row r="2063" customFormat="false" ht="12.75" hidden="false" customHeight="false" outlineLevel="0" collapsed="false">
      <c r="A2063" s="0" t="n">
        <v>31</v>
      </c>
      <c r="B2063" s="1" t="n">
        <v>0</v>
      </c>
      <c r="C2063" s="1" t="n">
        <v>397251000000</v>
      </c>
      <c r="D2063" s="1" t="n">
        <f aca="false">IF(A2063&gt;2,C2063,C2065)</f>
        <v>397251000000</v>
      </c>
    </row>
    <row r="2064" customFormat="false" ht="12.75" hidden="false" customHeight="false" outlineLevel="0" collapsed="false">
      <c r="A2064" s="0" t="n">
        <v>32</v>
      </c>
      <c r="B2064" s="1" t="n">
        <v>0</v>
      </c>
      <c r="C2064" s="1" t="n">
        <v>400994500000</v>
      </c>
      <c r="D2064" s="1" t="n">
        <f aca="false">IF(A2064&gt;2,C2064,C2066)</f>
        <v>400994500000</v>
      </c>
    </row>
    <row r="2065" customFormat="false" ht="12.75" hidden="false" customHeight="false" outlineLevel="0" collapsed="false">
      <c r="A2065" s="0" t="n">
        <v>33</v>
      </c>
      <c r="B2065" s="1" t="n">
        <v>0</v>
      </c>
      <c r="C2065" s="1" t="n">
        <v>434046600000</v>
      </c>
      <c r="D2065" s="1" t="n">
        <f aca="false">IF(A2065&gt;2,C2065,C2067)</f>
        <v>434046600000</v>
      </c>
    </row>
    <row r="2066" customFormat="false" ht="12.75" hidden="false" customHeight="false" outlineLevel="0" collapsed="false">
      <c r="A2066" s="0" t="n">
        <v>34</v>
      </c>
      <c r="B2066" s="1" t="n">
        <v>0</v>
      </c>
      <c r="C2066" s="1" t="n">
        <v>391987800000</v>
      </c>
      <c r="D2066" s="1" t="n">
        <f aca="false">IF(A2066&gt;2,C2066,C2068)</f>
        <v>391987800000</v>
      </c>
    </row>
    <row r="2067" customFormat="false" ht="12.75" hidden="false" customHeight="false" outlineLevel="0" collapsed="false">
      <c r="A2067" s="0" t="n">
        <v>35</v>
      </c>
      <c r="B2067" s="1" t="n">
        <v>0</v>
      </c>
      <c r="C2067" s="1" t="n">
        <v>391527400000</v>
      </c>
      <c r="D2067" s="1" t="n">
        <f aca="false">IF(A2067&gt;2,C2067,C2069)</f>
        <v>391527400000</v>
      </c>
    </row>
    <row r="2068" customFormat="false" ht="12.75" hidden="false" customHeight="false" outlineLevel="0" collapsed="false">
      <c r="A2068" s="0" t="n">
        <v>36</v>
      </c>
      <c r="B2068" s="1" t="n">
        <v>0</v>
      </c>
      <c r="C2068" s="1" t="n">
        <v>394851200000</v>
      </c>
      <c r="D2068" s="1" t="n">
        <f aca="false">IF(A2068&gt;2,C2068,C2070)</f>
        <v>394851200000</v>
      </c>
    </row>
    <row r="2069" customFormat="false" ht="12.75" hidden="false" customHeight="false" outlineLevel="0" collapsed="false">
      <c r="A2069" s="0" t="n">
        <v>37</v>
      </c>
      <c r="B2069" s="1" t="n">
        <v>0</v>
      </c>
      <c r="C2069" s="1" t="n">
        <v>399408900000</v>
      </c>
      <c r="D2069" s="1" t="n">
        <f aca="false">IF(A2069&gt;2,C2069,C2071)</f>
        <v>399408900000</v>
      </c>
    </row>
    <row r="2070" customFormat="false" ht="12.75" hidden="false" customHeight="false" outlineLevel="0" collapsed="false">
      <c r="A2070" s="0" t="n">
        <v>38</v>
      </c>
      <c r="B2070" s="1" t="n">
        <v>0</v>
      </c>
      <c r="C2070" s="1" t="n">
        <v>393004500000</v>
      </c>
      <c r="D2070" s="1" t="n">
        <f aca="false">IF(A2070&gt;2,C2070,C2072)</f>
        <v>393004500000</v>
      </c>
    </row>
    <row r="2071" customFormat="false" ht="12.75" hidden="false" customHeight="false" outlineLevel="0" collapsed="false">
      <c r="A2071" s="0" t="n">
        <v>39</v>
      </c>
      <c r="B2071" s="1" t="n">
        <v>0</v>
      </c>
      <c r="C2071" s="1" t="n">
        <v>394835600000</v>
      </c>
      <c r="D2071" s="1" t="n">
        <f aca="false">IF(A2071&gt;2,C2071,C2073)</f>
        <v>394835600000</v>
      </c>
    </row>
    <row r="2072" customFormat="false" ht="12.75" hidden="false" customHeight="false" outlineLevel="0" collapsed="false">
      <c r="A2072" s="0" t="n">
        <v>40</v>
      </c>
      <c r="B2072" s="1" t="n">
        <v>0</v>
      </c>
      <c r="C2072" s="1" t="n">
        <v>387626900000</v>
      </c>
      <c r="D2072" s="1" t="n">
        <f aca="false">IF(A2072&gt;2,C2072,C2074)</f>
        <v>387626900000</v>
      </c>
    </row>
    <row r="2073" customFormat="false" ht="12.75" hidden="false" customHeight="false" outlineLevel="0" collapsed="false">
      <c r="A2073" s="0" t="n">
        <v>41</v>
      </c>
      <c r="B2073" s="1" t="n">
        <v>0</v>
      </c>
      <c r="C2073" s="1" t="n">
        <v>392326100000</v>
      </c>
      <c r="D2073" s="1" t="n">
        <f aca="false">IF(A2073&gt;2,C2073,C2075)</f>
        <v>392326100000</v>
      </c>
    </row>
    <row r="2074" customFormat="false" ht="12.75" hidden="false" customHeight="false" outlineLevel="0" collapsed="false">
      <c r="A2074" s="0" t="n">
        <v>42</v>
      </c>
      <c r="B2074" s="1" t="n">
        <v>0</v>
      </c>
      <c r="C2074" s="1" t="n">
        <v>393685300000</v>
      </c>
      <c r="D2074" s="1" t="n">
        <f aca="false">IF(A2074&gt;2,C2074,C2076)</f>
        <v>393685300000</v>
      </c>
    </row>
    <row r="2075" customFormat="false" ht="12.75" hidden="false" customHeight="false" outlineLevel="0" collapsed="false">
      <c r="A2075" s="0" t="n">
        <v>43</v>
      </c>
      <c r="B2075" s="1" t="n">
        <v>0</v>
      </c>
      <c r="C2075" s="1" t="n">
        <v>389559800000</v>
      </c>
      <c r="D2075" s="1" t="n">
        <f aca="false">IF(A2075&gt;2,C2075,C2077)</f>
        <v>389559800000</v>
      </c>
    </row>
    <row r="2076" customFormat="false" ht="12.75" hidden="false" customHeight="false" outlineLevel="0" collapsed="false">
      <c r="A2076" s="0" t="n">
        <v>44</v>
      </c>
      <c r="B2076" s="1" t="n">
        <v>0</v>
      </c>
      <c r="C2076" s="1" t="n">
        <v>394150800000</v>
      </c>
      <c r="D2076" s="1" t="n">
        <f aca="false">IF(A2076&gt;2,C2076,C2078)</f>
        <v>394150800000</v>
      </c>
    </row>
    <row r="2077" customFormat="false" ht="12.75" hidden="false" customHeight="false" outlineLevel="0" collapsed="false">
      <c r="A2077" s="0" t="n">
        <v>45</v>
      </c>
      <c r="B2077" s="1" t="n">
        <v>0</v>
      </c>
      <c r="C2077" s="1" t="n">
        <v>393406500000</v>
      </c>
      <c r="D2077" s="1" t="n">
        <f aca="false">IF(A2077&gt;2,C2077,C2079)</f>
        <v>393406500000</v>
      </c>
    </row>
    <row r="2078" customFormat="false" ht="12.75" hidden="false" customHeight="false" outlineLevel="0" collapsed="false">
      <c r="A2078" s="0" t="n">
        <v>46</v>
      </c>
      <c r="B2078" s="1" t="n">
        <v>0</v>
      </c>
      <c r="C2078" s="1" t="n">
        <v>395132000000</v>
      </c>
      <c r="D2078" s="1" t="n">
        <f aca="false">IF(A2078&gt;2,C2078,C2080)</f>
        <v>395132000000</v>
      </c>
    </row>
    <row r="2079" customFormat="false" ht="12.75" hidden="false" customHeight="false" outlineLevel="0" collapsed="false">
      <c r="A2079" s="0" t="n">
        <v>47</v>
      </c>
      <c r="B2079" s="1" t="n">
        <v>0</v>
      </c>
      <c r="C2079" s="1" t="n">
        <v>393422000000</v>
      </c>
      <c r="D2079" s="1" t="n">
        <f aca="false">IF(A2079&gt;2,C2079,C2081)</f>
        <v>393422000000</v>
      </c>
    </row>
    <row r="2080" customFormat="false" ht="12.75" hidden="false" customHeight="false" outlineLevel="0" collapsed="false">
      <c r="A2080" s="0" t="n">
        <v>48</v>
      </c>
      <c r="B2080" s="1" t="n">
        <v>0</v>
      </c>
      <c r="C2080" s="1" t="n">
        <v>393019900000</v>
      </c>
      <c r="D2080" s="1" t="n">
        <f aca="false">IF(A2080&gt;2,C2080,C2082)</f>
        <v>393019900000</v>
      </c>
    </row>
    <row r="2081" customFormat="false" ht="12.75" hidden="false" customHeight="false" outlineLevel="0" collapsed="false">
      <c r="A2081" s="0" t="n">
        <v>49</v>
      </c>
      <c r="B2081" s="1" t="n">
        <v>0</v>
      </c>
      <c r="C2081" s="1" t="n">
        <v>392295300000</v>
      </c>
      <c r="D2081" s="1" t="n">
        <f aca="false">IF(A2081&gt;2,C2081,C2083)</f>
        <v>392295300000</v>
      </c>
    </row>
    <row r="2082" customFormat="false" ht="12.75" hidden="false" customHeight="false" outlineLevel="0" collapsed="false">
      <c r="A2082" s="0" t="n">
        <v>50</v>
      </c>
      <c r="B2082" s="1" t="n">
        <v>0</v>
      </c>
      <c r="C2082" s="1" t="n">
        <v>382995000000</v>
      </c>
      <c r="D2082" s="1" t="n">
        <f aca="false">IF(A2082&gt;2,C2082,C2084)</f>
        <v>382995000000</v>
      </c>
    </row>
    <row r="2083" customFormat="false" ht="12.75" hidden="false" customHeight="false" outlineLevel="0" collapsed="false">
      <c r="A2083" s="0" t="n">
        <v>51</v>
      </c>
      <c r="B2083" s="1" t="n">
        <v>0</v>
      </c>
      <c r="C2083" s="1" t="n">
        <v>393035400000</v>
      </c>
      <c r="D2083" s="1" t="n">
        <f aca="false">IF(A2083&gt;2,C2083,C2085)</f>
        <v>393035400000</v>
      </c>
    </row>
    <row r="2084" customFormat="false" ht="12.75" hidden="false" customHeight="false" outlineLevel="0" collapsed="false">
      <c r="A2084" s="0" t="n">
        <v>52</v>
      </c>
      <c r="B2084" s="1" t="n">
        <v>0</v>
      </c>
      <c r="C2084" s="1" t="n">
        <v>399408900000</v>
      </c>
      <c r="D2084" s="1" t="n">
        <f aca="false">IF(A2084&gt;2,C2084,C2086)</f>
        <v>399408900000</v>
      </c>
    </row>
    <row r="2085" customFormat="false" ht="12.75" hidden="false" customHeight="false" outlineLevel="0" collapsed="false">
      <c r="A2085" s="0" t="n">
        <v>53</v>
      </c>
      <c r="B2085" s="1" t="n">
        <v>0</v>
      </c>
      <c r="C2085" s="1" t="n">
        <v>397661700000</v>
      </c>
      <c r="D2085" s="1" t="n">
        <f aca="false">IF(A2085&gt;2,C2085,C2087)</f>
        <v>397661700000</v>
      </c>
    </row>
    <row r="2086" customFormat="false" ht="12.75" hidden="false" customHeight="false" outlineLevel="0" collapsed="false">
      <c r="A2086" s="0" t="n">
        <v>54</v>
      </c>
      <c r="B2086" s="1" t="n">
        <v>0</v>
      </c>
      <c r="C2086" s="1" t="n">
        <v>397061800000</v>
      </c>
      <c r="D2086" s="1" t="n">
        <f aca="false">IF(A2086&gt;2,C2086,C2088)</f>
        <v>397061800000</v>
      </c>
    </row>
    <row r="2087" customFormat="false" ht="12.75" hidden="false" customHeight="false" outlineLevel="0" collapsed="false">
      <c r="A2087" s="0" t="n">
        <v>55</v>
      </c>
      <c r="B2087" s="1" t="n">
        <v>0</v>
      </c>
      <c r="C2087" s="1" t="n">
        <v>391159800000</v>
      </c>
      <c r="D2087" s="1" t="n">
        <f aca="false">IF(A2087&gt;2,C2087,C2089)</f>
        <v>391159800000</v>
      </c>
    </row>
    <row r="2088" customFormat="false" ht="12.75" hidden="false" customHeight="false" outlineLevel="0" collapsed="false">
      <c r="A2088" s="0" t="n">
        <v>56</v>
      </c>
      <c r="B2088" s="1" t="n">
        <v>0</v>
      </c>
      <c r="C2088" s="1" t="n">
        <v>397661700000</v>
      </c>
      <c r="D2088" s="1" t="n">
        <f aca="false">IF(A2088&gt;2,C2088,C2090)</f>
        <v>397661700000</v>
      </c>
    </row>
    <row r="2089" customFormat="false" ht="12.75" hidden="false" customHeight="false" outlineLevel="0" collapsed="false">
      <c r="A2089" s="0" t="n">
        <v>57</v>
      </c>
      <c r="B2089" s="1" t="n">
        <v>0</v>
      </c>
      <c r="C2089" s="1" t="n">
        <v>392049200000</v>
      </c>
      <c r="D2089" s="1" t="n">
        <f aca="false">IF(A2089&gt;2,C2089,C2091)</f>
        <v>392049200000</v>
      </c>
    </row>
    <row r="2090" customFormat="false" ht="12.75" hidden="false" customHeight="false" outlineLevel="0" collapsed="false">
      <c r="A2090" s="0" t="n">
        <v>58</v>
      </c>
      <c r="B2090" s="1" t="n">
        <v>0</v>
      </c>
      <c r="C2090" s="1" t="n">
        <v>394866700000</v>
      </c>
      <c r="D2090" s="1" t="n">
        <f aca="false">IF(A2090&gt;2,C2090,C2092)</f>
        <v>394866700000</v>
      </c>
    </row>
    <row r="2091" customFormat="false" ht="12.75" hidden="false" customHeight="false" outlineLevel="0" collapsed="false">
      <c r="A2091" s="0" t="n">
        <v>59</v>
      </c>
      <c r="B2091" s="1" t="n">
        <v>0</v>
      </c>
      <c r="C2091" s="1" t="n">
        <v>395694800000</v>
      </c>
      <c r="D2091" s="1" t="n">
        <f aca="false">IF(A2091&gt;2,C2091,C2093)</f>
        <v>395694800000</v>
      </c>
    </row>
    <row r="2092" customFormat="false" ht="12.75" hidden="false" customHeight="false" outlineLevel="0" collapsed="false">
      <c r="A2092" s="0" t="n">
        <v>60</v>
      </c>
      <c r="B2092" s="1" t="n">
        <v>0</v>
      </c>
      <c r="C2092" s="1" t="n">
        <v>407830300000</v>
      </c>
      <c r="D2092" s="1" t="n">
        <f aca="false">IF(A2092&gt;2,C2092,C2094)</f>
        <v>407830300000</v>
      </c>
    </row>
    <row r="2093" customFormat="false" ht="12.75" hidden="false" customHeight="false" outlineLevel="0" collapsed="false">
      <c r="A2093" s="0" t="n">
        <v>61</v>
      </c>
      <c r="B2093" s="1" t="n">
        <v>0</v>
      </c>
      <c r="C2093" s="1" t="n">
        <v>427825800000</v>
      </c>
      <c r="D2093" s="1" t="n">
        <f aca="false">IF(A2093&gt;2,C2093,C2095)</f>
        <v>427825800000</v>
      </c>
    </row>
    <row r="2094" customFormat="false" ht="12.75" hidden="false" customHeight="false" outlineLevel="0" collapsed="false">
      <c r="A2094" s="0" t="n">
        <v>62</v>
      </c>
      <c r="B2094" s="1" t="n">
        <v>0</v>
      </c>
      <c r="C2094" s="1" t="n">
        <v>442850200000</v>
      </c>
      <c r="D2094" s="1" t="n">
        <f aca="false">IF(A2094&gt;2,C2094,C2096)</f>
        <v>442850200000</v>
      </c>
    </row>
    <row r="2095" customFormat="false" ht="12.75" hidden="false" customHeight="false" outlineLevel="0" collapsed="false">
      <c r="A2095" s="0" t="n">
        <v>63</v>
      </c>
      <c r="B2095" s="1" t="n">
        <v>0</v>
      </c>
      <c r="C2095" s="1" t="n">
        <v>439618400000</v>
      </c>
      <c r="D2095" s="1" t="n">
        <f aca="false">IF(A2095&gt;2,C2095,C2097)</f>
        <v>439618400000</v>
      </c>
    </row>
    <row r="2096" customFormat="false" ht="12.75" hidden="false" customHeight="false" outlineLevel="0" collapsed="false">
      <c r="A2096" s="0" t="n">
        <v>64</v>
      </c>
      <c r="B2096" s="1" t="n">
        <v>0</v>
      </c>
      <c r="C2096" s="1" t="n">
        <v>443734500000</v>
      </c>
      <c r="D2096" s="1" t="n">
        <f aca="false">IF(A2096&gt;2,C2096,C2098)</f>
        <v>443734500000</v>
      </c>
    </row>
    <row r="2097" customFormat="false" ht="12.75" hidden="false" customHeight="false" outlineLevel="0" collapsed="false">
      <c r="A2097" s="0" t="n">
        <v>65</v>
      </c>
      <c r="B2097" s="1" t="n">
        <v>0</v>
      </c>
      <c r="C2097" s="1" t="n">
        <v>437273200000</v>
      </c>
      <c r="D2097" s="1" t="n">
        <f aca="false">IF(A2097&gt;2,C2097,C2099)</f>
        <v>437273200000</v>
      </c>
    </row>
    <row r="2098" customFormat="false" ht="12.75" hidden="false" customHeight="false" outlineLevel="0" collapsed="false">
      <c r="A2098" s="0" t="n">
        <v>66</v>
      </c>
      <c r="B2098" s="1" t="n">
        <v>0</v>
      </c>
      <c r="C2098" s="1" t="n">
        <v>435483100000</v>
      </c>
      <c r="D2098" s="1" t="n">
        <f aca="false">IF(A2098&gt;2,C2098,C2100)</f>
        <v>435483100000</v>
      </c>
    </row>
    <row r="2099" customFormat="false" ht="12.75" hidden="false" customHeight="false" outlineLevel="0" collapsed="false">
      <c r="A2099" s="0" t="n">
        <v>67</v>
      </c>
      <c r="B2099" s="1" t="n">
        <v>0</v>
      </c>
      <c r="C2099" s="1" t="n">
        <v>397282600000</v>
      </c>
      <c r="D2099" s="1" t="n">
        <f aca="false">IF(A2099&gt;2,C2099,C2101)</f>
        <v>397282600000</v>
      </c>
    </row>
    <row r="2100" customFormat="false" ht="12.75" hidden="false" customHeight="false" outlineLevel="0" collapsed="false">
      <c r="A2100" s="0" t="n">
        <v>68</v>
      </c>
      <c r="B2100" s="1" t="n">
        <v>0</v>
      </c>
      <c r="C2100" s="1" t="n">
        <v>395663500000</v>
      </c>
      <c r="D2100" s="1" t="n">
        <f aca="false">IF(A2100&gt;2,C2100,C2102)</f>
        <v>395663500000</v>
      </c>
    </row>
    <row r="2101" customFormat="false" ht="12.75" hidden="false" customHeight="false" outlineLevel="0" collapsed="false">
      <c r="A2101" s="0" t="n">
        <v>69</v>
      </c>
      <c r="B2101" s="1" t="n">
        <v>0</v>
      </c>
      <c r="C2101" s="1" t="n">
        <v>397709200000</v>
      </c>
      <c r="D2101" s="1" t="n">
        <f aca="false">IF(A2101&gt;2,C2101,C2103)</f>
        <v>397709200000</v>
      </c>
    </row>
    <row r="2102" customFormat="false" ht="12.75" hidden="false" customHeight="false" outlineLevel="0" collapsed="false">
      <c r="A2102" s="0" t="n">
        <v>70</v>
      </c>
      <c r="B2102" s="1" t="n">
        <v>0</v>
      </c>
      <c r="C2102" s="1" t="n">
        <v>392049200000</v>
      </c>
      <c r="D2102" s="1" t="n">
        <f aca="false">IF(A2102&gt;2,C2102,C2104)</f>
        <v>392049200000</v>
      </c>
    </row>
    <row r="2103" customFormat="false" ht="12.75" hidden="false" customHeight="false" outlineLevel="0" collapsed="false">
      <c r="A2103" s="0" t="n">
        <v>71</v>
      </c>
      <c r="B2103" s="1" t="n">
        <v>0</v>
      </c>
      <c r="C2103" s="1" t="n">
        <v>386189900000</v>
      </c>
      <c r="D2103" s="1" t="n">
        <f aca="false">IF(A2103&gt;2,C2103,C2105)</f>
        <v>386189900000</v>
      </c>
    </row>
    <row r="2104" customFormat="false" ht="12.75" hidden="false" customHeight="false" outlineLevel="0" collapsed="false">
      <c r="A2104" s="0" t="n">
        <v>72</v>
      </c>
      <c r="B2104" s="1" t="n">
        <v>0</v>
      </c>
      <c r="C2104" s="1" t="n">
        <v>391450700000</v>
      </c>
      <c r="D2104" s="1" t="n">
        <f aca="false">IF(A2104&gt;2,C2104,C2106)</f>
        <v>391450700000</v>
      </c>
    </row>
    <row r="2105" customFormat="false" ht="12.75" hidden="false" customHeight="false" outlineLevel="0" collapsed="false">
      <c r="A2105" s="0" t="n">
        <v>73</v>
      </c>
      <c r="B2105" s="1" t="n">
        <v>0</v>
      </c>
      <c r="C2105" s="1" t="n">
        <v>397914900000</v>
      </c>
      <c r="D2105" s="1" t="n">
        <f aca="false">IF(A2105&gt;2,C2105,C2107)</f>
        <v>397914900000</v>
      </c>
    </row>
    <row r="2106" customFormat="false" ht="12.75" hidden="false" customHeight="false" outlineLevel="0" collapsed="false">
      <c r="A2106" s="0" t="n">
        <v>74</v>
      </c>
      <c r="B2106" s="1" t="n">
        <v>0</v>
      </c>
      <c r="C2106" s="1" t="n">
        <v>397614300000</v>
      </c>
      <c r="D2106" s="1" t="n">
        <f aca="false">IF(A2106&gt;2,C2106,C2108)</f>
        <v>397614300000</v>
      </c>
    </row>
    <row r="2107" customFormat="false" ht="12.75" hidden="false" customHeight="false" outlineLevel="0" collapsed="false">
      <c r="A2107" s="0" t="n">
        <v>75</v>
      </c>
      <c r="B2107" s="1" t="n">
        <v>0</v>
      </c>
      <c r="C2107" s="1" t="n">
        <v>393050800000</v>
      </c>
      <c r="D2107" s="1" t="n">
        <f aca="false">IF(A2107&gt;2,C2107,C2109)</f>
        <v>393050800000</v>
      </c>
    </row>
    <row r="2108" customFormat="false" ht="12.75" hidden="false" customHeight="false" outlineLevel="0" collapsed="false">
      <c r="A2108" s="0" t="n">
        <v>76</v>
      </c>
      <c r="B2108" s="1" t="n">
        <v>0</v>
      </c>
      <c r="C2108" s="1" t="n">
        <v>403014500000</v>
      </c>
      <c r="D2108" s="1" t="n">
        <f aca="false">IF(A2108&gt;2,C2108,C2110)</f>
        <v>403014500000</v>
      </c>
    </row>
    <row r="2109" customFormat="false" ht="12.75" hidden="false" customHeight="false" outlineLevel="0" collapsed="false">
      <c r="A2109" s="0" t="n">
        <v>77</v>
      </c>
      <c r="B2109" s="1" t="n">
        <v>0</v>
      </c>
      <c r="C2109" s="1" t="n">
        <v>392896400000</v>
      </c>
      <c r="D2109" s="1" t="n">
        <f aca="false">IF(A2109&gt;2,C2109,C2111)</f>
        <v>392896400000</v>
      </c>
    </row>
    <row r="2110" customFormat="false" ht="12.75" hidden="false" customHeight="false" outlineLevel="0" collapsed="false">
      <c r="A2110" s="0" t="n">
        <v>78</v>
      </c>
      <c r="B2110" s="1" t="n">
        <v>0</v>
      </c>
      <c r="C2110" s="1" t="n">
        <v>395194400000</v>
      </c>
      <c r="D2110" s="1" t="n">
        <f aca="false">IF(A2110&gt;2,C2110,C2112)</f>
        <v>395194400000</v>
      </c>
    </row>
    <row r="2111" customFormat="false" ht="12.75" hidden="false" customHeight="false" outlineLevel="0" collapsed="false">
      <c r="A2111" s="0" t="n">
        <v>79</v>
      </c>
      <c r="B2111" s="1" t="n">
        <v>0</v>
      </c>
      <c r="C2111" s="1" t="n">
        <v>391450700000</v>
      </c>
      <c r="D2111" s="1" t="n">
        <f aca="false">IF(A2111&gt;2,C2111,C2113)</f>
        <v>391450700000</v>
      </c>
    </row>
    <row r="2112" customFormat="false" ht="12.75" hidden="false" customHeight="false" outlineLevel="0" collapsed="false">
      <c r="A2112" s="0" t="n">
        <v>80</v>
      </c>
      <c r="B2112" s="1" t="n">
        <v>0</v>
      </c>
      <c r="C2112" s="1" t="n">
        <v>385104200000</v>
      </c>
      <c r="D2112" s="1" t="n">
        <f aca="false">IF(A2112&gt;2,C2112,C2114)</f>
        <v>385104200000</v>
      </c>
    </row>
    <row r="2113" customFormat="false" ht="12.75" hidden="false" customHeight="false" outlineLevel="0" collapsed="false">
      <c r="A2113" s="0" t="n">
        <v>81</v>
      </c>
      <c r="B2113" s="1" t="n">
        <v>0</v>
      </c>
      <c r="C2113" s="1" t="n">
        <v>394477300000</v>
      </c>
      <c r="D2113" s="1" t="n">
        <f aca="false">IF(A2113&gt;2,C2113,C2115)</f>
        <v>394477300000</v>
      </c>
    </row>
    <row r="2114" customFormat="false" ht="12.75" hidden="false" customHeight="false" outlineLevel="0" collapsed="false">
      <c r="A2114" s="0" t="n">
        <v>82</v>
      </c>
      <c r="B2114" s="1" t="n">
        <v>0</v>
      </c>
      <c r="C2114" s="1" t="n">
        <v>398676400000</v>
      </c>
      <c r="D2114" s="1" t="n">
        <f aca="false">IF(A2114&gt;2,C2114,C2116)</f>
        <v>398676400000</v>
      </c>
    </row>
    <row r="2115" customFormat="false" ht="12.75" hidden="false" customHeight="false" outlineLevel="0" collapsed="false">
      <c r="A2115" s="0" t="n">
        <v>83</v>
      </c>
      <c r="B2115" s="1" t="n">
        <v>0</v>
      </c>
      <c r="C2115" s="1" t="n">
        <v>392295300000</v>
      </c>
      <c r="D2115" s="1" t="n">
        <f aca="false">IF(A2115&gt;2,C2115,C2117)</f>
        <v>392295300000</v>
      </c>
    </row>
    <row r="2116" customFormat="false" ht="12.75" hidden="false" customHeight="false" outlineLevel="0" collapsed="false">
      <c r="A2116" s="0" t="n">
        <v>84</v>
      </c>
      <c r="B2116" s="1" t="n">
        <v>0</v>
      </c>
      <c r="C2116" s="1" t="n">
        <v>388726900000</v>
      </c>
      <c r="D2116" s="1" t="n">
        <f aca="false">IF(A2116&gt;2,C2116,C2118)</f>
        <v>388726900000</v>
      </c>
    </row>
    <row r="2117" customFormat="false" ht="12.75" hidden="false" customHeight="false" outlineLevel="0" collapsed="false">
      <c r="A2117" s="0" t="n">
        <v>85</v>
      </c>
      <c r="B2117" s="1" t="n">
        <v>0</v>
      </c>
      <c r="C2117" s="1" t="n">
        <v>393778300000</v>
      </c>
      <c r="D2117" s="1" t="n">
        <f aca="false">IF(A2117&gt;2,C2117,C2119)</f>
        <v>393778300000</v>
      </c>
    </row>
    <row r="2118" customFormat="false" ht="12.75" hidden="false" customHeight="false" outlineLevel="0" collapsed="false">
      <c r="A2118" s="0" t="n">
        <v>86</v>
      </c>
      <c r="B2118" s="1" t="n">
        <v>0</v>
      </c>
      <c r="C2118" s="1" t="n">
        <v>390899900000</v>
      </c>
      <c r="D2118" s="1" t="n">
        <f aca="false">IF(A2118&gt;2,C2118,C2120)</f>
        <v>390899900000</v>
      </c>
    </row>
    <row r="2119" customFormat="false" ht="12.75" hidden="false" customHeight="false" outlineLevel="0" collapsed="false">
      <c r="A2119" s="0" t="n">
        <v>87</v>
      </c>
      <c r="B2119" s="1" t="n">
        <v>0</v>
      </c>
      <c r="C2119" s="1" t="n">
        <v>392049200000</v>
      </c>
      <c r="D2119" s="1" t="n">
        <f aca="false">IF(A2119&gt;2,C2119,C2121)</f>
        <v>392049200000</v>
      </c>
    </row>
    <row r="2120" customFormat="false" ht="12.75" hidden="false" customHeight="false" outlineLevel="0" collapsed="false">
      <c r="A2120" s="0" t="n">
        <v>88</v>
      </c>
      <c r="B2120" s="1" t="n">
        <v>0</v>
      </c>
      <c r="C2120" s="1" t="n">
        <v>390228700000</v>
      </c>
      <c r="D2120" s="1" t="n">
        <f aca="false">IF(A2120&gt;2,C2120,C2122)</f>
        <v>390228700000</v>
      </c>
    </row>
    <row r="2121" customFormat="false" ht="12.75" hidden="false" customHeight="false" outlineLevel="0" collapsed="false">
      <c r="A2121" s="0" t="n">
        <v>89</v>
      </c>
      <c r="B2121" s="1" t="n">
        <v>0</v>
      </c>
      <c r="C2121" s="1" t="n">
        <v>392711300000</v>
      </c>
      <c r="D2121" s="1" t="n">
        <f aca="false">IF(A2121&gt;2,C2121,C2123)</f>
        <v>392711300000</v>
      </c>
    </row>
    <row r="2122" customFormat="false" ht="12.75" hidden="false" customHeight="false" outlineLevel="0" collapsed="false">
      <c r="A2122" s="0" t="n">
        <v>90</v>
      </c>
      <c r="B2122" s="1" t="n">
        <v>0</v>
      </c>
      <c r="C2122" s="1" t="n">
        <v>399568400000</v>
      </c>
      <c r="D2122" s="1" t="n">
        <f aca="false">IF(A2122&gt;2,C2122,C2124)</f>
        <v>399568400000</v>
      </c>
    </row>
    <row r="2123" customFormat="false" ht="12.75" hidden="false" customHeight="false" outlineLevel="0" collapsed="false">
      <c r="A2123" s="0" t="n">
        <v>91</v>
      </c>
      <c r="B2123" s="1" t="n">
        <v>0</v>
      </c>
      <c r="C2123" s="1" t="n">
        <v>399408900000</v>
      </c>
      <c r="D2123" s="1" t="n">
        <f aca="false">IF(A2123&gt;2,C2123,C2125)</f>
        <v>399408900000</v>
      </c>
    </row>
    <row r="2124" customFormat="false" ht="12.75" hidden="false" customHeight="false" outlineLevel="0" collapsed="false">
      <c r="A2124" s="0" t="n">
        <v>92</v>
      </c>
      <c r="B2124" s="1" t="n">
        <v>0</v>
      </c>
      <c r="C2124" s="1" t="n">
        <v>393189900000</v>
      </c>
      <c r="D2124" s="1" t="n">
        <f aca="false">IF(A2124&gt;2,C2124,C2126)</f>
        <v>393189900000</v>
      </c>
    </row>
    <row r="2125" customFormat="false" ht="12.75" hidden="false" customHeight="false" outlineLevel="0" collapsed="false">
      <c r="A2125" s="0" t="n">
        <v>93</v>
      </c>
      <c r="B2125" s="1" t="n">
        <v>0</v>
      </c>
      <c r="C2125" s="1" t="n">
        <v>397377300000</v>
      </c>
      <c r="D2125" s="1" t="n">
        <f aca="false">IF(A2125&gt;2,C2125,C2127)</f>
        <v>397377300000</v>
      </c>
    </row>
    <row r="2126" customFormat="false" ht="12.75" hidden="false" customHeight="false" outlineLevel="0" collapsed="false">
      <c r="A2126" s="0" t="n">
        <v>94</v>
      </c>
      <c r="B2126" s="1" t="n">
        <v>0</v>
      </c>
      <c r="C2126" s="1" t="n">
        <v>400641000000</v>
      </c>
      <c r="D2126" s="1" t="n">
        <f aca="false">IF(A2126&gt;2,C2126,C2128)</f>
        <v>400641000000</v>
      </c>
    </row>
    <row r="2127" customFormat="false" ht="12.75" hidden="false" customHeight="false" outlineLevel="0" collapsed="false">
      <c r="A2127" s="0" t="n">
        <v>95</v>
      </c>
      <c r="B2127" s="1" t="n">
        <v>0</v>
      </c>
      <c r="C2127" s="1" t="n">
        <v>397835800000</v>
      </c>
      <c r="D2127" s="1" t="n">
        <f aca="false">IF(A2127&gt;2,C2127,C2129)</f>
        <v>397835800000</v>
      </c>
    </row>
    <row r="2128" customFormat="false" ht="12.75" hidden="false" customHeight="false" outlineLevel="0" collapsed="false">
      <c r="A2128" s="0" t="n">
        <v>96</v>
      </c>
      <c r="B2128" s="1" t="n">
        <v>0</v>
      </c>
      <c r="C2128" s="1" t="n">
        <v>392341500000</v>
      </c>
      <c r="D2128" s="1" t="n">
        <f aca="false">IF(A2128&gt;2,C2128,C2130)</f>
        <v>392341500000</v>
      </c>
    </row>
    <row r="2129" customFormat="false" ht="12.75" hidden="false" customHeight="false" outlineLevel="0" collapsed="false">
      <c r="A2129" s="0" t="n">
        <v>97</v>
      </c>
      <c r="B2129" s="1" t="n">
        <v>0</v>
      </c>
      <c r="C2129" s="1" t="n">
        <v>392911900000</v>
      </c>
      <c r="D2129" s="1" t="n">
        <f aca="false">IF(A2129&gt;2,C2129,C2131)</f>
        <v>392911900000</v>
      </c>
    </row>
    <row r="2130" customFormat="false" ht="12.75" hidden="false" customHeight="false" outlineLevel="0" collapsed="false">
      <c r="A2130" s="0" t="n">
        <v>98</v>
      </c>
      <c r="B2130" s="1" t="n">
        <v>0</v>
      </c>
      <c r="C2130" s="1" t="n">
        <v>400448500000</v>
      </c>
      <c r="D2130" s="1" t="n">
        <f aca="false">IF(A2130&gt;2,C2130,C2132)</f>
        <v>400448500000</v>
      </c>
    </row>
    <row r="2131" customFormat="false" ht="12.75" hidden="false" customHeight="false" outlineLevel="0" collapsed="false">
      <c r="A2131" s="0" t="n">
        <v>99</v>
      </c>
      <c r="B2131" s="1" t="n">
        <v>0</v>
      </c>
      <c r="C2131" s="1" t="n">
        <v>391588700000</v>
      </c>
      <c r="D2131" s="1" t="n">
        <f aca="false">IF(A2131&gt;2,C2131,C2133)</f>
        <v>391588700000</v>
      </c>
    </row>
    <row r="2132" customFormat="false" ht="12.75" hidden="false" customHeight="false" outlineLevel="0" collapsed="false">
      <c r="A2132" s="0" t="n">
        <v>100</v>
      </c>
      <c r="B2132" s="1" t="n">
        <v>0</v>
      </c>
      <c r="C2132" s="1" t="n">
        <v>396227900000</v>
      </c>
      <c r="D2132" s="1" t="n">
        <f aca="false">IF(A2132&gt;2,C2132,C2134)</f>
        <v>396227900000</v>
      </c>
    </row>
    <row r="2133" customFormat="false" ht="12.75" hidden="false" customHeight="false" outlineLevel="0" collapsed="false">
      <c r="A2133" s="0" t="n">
        <v>101</v>
      </c>
      <c r="B2133" s="1" t="n">
        <v>0</v>
      </c>
      <c r="C2133" s="1" t="n">
        <v>392403100000</v>
      </c>
      <c r="D2133" s="1" t="n">
        <f aca="false">IF(A2133&gt;2,C2133,C2135)</f>
        <v>392403100000</v>
      </c>
    </row>
    <row r="2134" customFormat="false" ht="12.75" hidden="false" customHeight="false" outlineLevel="0" collapsed="false">
      <c r="A2134" s="0" t="n">
        <v>102</v>
      </c>
      <c r="B2134" s="1" t="n">
        <v>0</v>
      </c>
      <c r="C2134" s="1" t="n">
        <v>400576800000</v>
      </c>
      <c r="D2134" s="1" t="n">
        <f aca="false">IF(A2134&gt;2,C2134,C2136)</f>
        <v>400576800000</v>
      </c>
    </row>
    <row r="2135" customFormat="false" ht="12.75" hidden="false" customHeight="false" outlineLevel="0" collapsed="false">
      <c r="A2135" s="0" t="n">
        <v>103</v>
      </c>
      <c r="B2135" s="1" t="n">
        <v>0</v>
      </c>
      <c r="C2135" s="1" t="n">
        <v>389726800000</v>
      </c>
      <c r="D2135" s="1" t="n">
        <f aca="false">IF(A2135&gt;2,C2135,C2137)</f>
        <v>389726800000</v>
      </c>
    </row>
    <row r="2136" customFormat="false" ht="12.75" hidden="false" customHeight="false" outlineLevel="0" collapsed="false">
      <c r="A2136" s="0" t="n">
        <v>104</v>
      </c>
      <c r="B2136" s="1" t="n">
        <v>0</v>
      </c>
      <c r="C2136" s="1" t="n">
        <v>391619300000</v>
      </c>
      <c r="D2136" s="1" t="n">
        <f aca="false">IF(A2136&gt;2,C2136,C2138)</f>
        <v>391619300000</v>
      </c>
    </row>
    <row r="2137" customFormat="false" ht="12.75" hidden="false" customHeight="false" outlineLevel="0" collapsed="false">
      <c r="A2137" s="0" t="n">
        <v>105</v>
      </c>
      <c r="B2137" s="1" t="n">
        <v>0</v>
      </c>
      <c r="C2137" s="1" t="n">
        <v>397156400000</v>
      </c>
      <c r="D2137" s="1" t="n">
        <f aca="false">IF(A2137&gt;2,C2137,C2139)</f>
        <v>397156400000</v>
      </c>
    </row>
    <row r="2138" customFormat="false" ht="12.75" hidden="false" customHeight="false" outlineLevel="0" collapsed="false">
      <c r="A2138" s="0" t="n">
        <v>106</v>
      </c>
      <c r="B2138" s="1" t="n">
        <v>0</v>
      </c>
      <c r="C2138" s="1" t="n">
        <v>400288200000</v>
      </c>
      <c r="D2138" s="1" t="n">
        <f aca="false">IF(A2138&gt;2,C2138,C2140)</f>
        <v>400288200000</v>
      </c>
    </row>
    <row r="2139" customFormat="false" ht="12.75" hidden="false" customHeight="false" outlineLevel="0" collapsed="false">
      <c r="A2139" s="0" t="n">
        <v>107</v>
      </c>
      <c r="B2139" s="1" t="n">
        <v>0</v>
      </c>
      <c r="C2139" s="1" t="n">
        <v>397187900000</v>
      </c>
      <c r="D2139" s="1" t="n">
        <f aca="false">IF(A2139&gt;2,C2139,C2141)</f>
        <v>397187900000</v>
      </c>
    </row>
    <row r="2140" customFormat="false" ht="12.75" hidden="false" customHeight="false" outlineLevel="0" collapsed="false">
      <c r="A2140" s="0" t="n">
        <v>108</v>
      </c>
      <c r="B2140" s="1" t="n">
        <v>0</v>
      </c>
      <c r="C2140" s="1" t="n">
        <v>400946200000</v>
      </c>
      <c r="D2140" s="1" t="n">
        <f aca="false">IF(A2140&gt;2,C2140,C2142)</f>
        <v>400946200000</v>
      </c>
    </row>
    <row r="2141" customFormat="false" ht="12.75" hidden="false" customHeight="false" outlineLevel="0" collapsed="false">
      <c r="A2141" s="0" t="n">
        <v>109</v>
      </c>
      <c r="B2141" s="1" t="n">
        <v>0</v>
      </c>
      <c r="C2141" s="1" t="n">
        <v>398422200000</v>
      </c>
      <c r="D2141" s="1" t="n">
        <f aca="false">IF(A2141&gt;2,C2141,C2143)</f>
        <v>398422200000</v>
      </c>
    </row>
    <row r="2142" customFormat="false" ht="12.75" hidden="false" customHeight="false" outlineLevel="0" collapsed="false">
      <c r="A2142" s="0" t="n">
        <v>110</v>
      </c>
      <c r="B2142" s="1" t="n">
        <v>0</v>
      </c>
      <c r="C2142" s="1" t="n">
        <v>387672000000</v>
      </c>
      <c r="D2142" s="1" t="n">
        <f aca="false">IF(A2142&gt;2,C2142,C2144)</f>
        <v>387672000000</v>
      </c>
    </row>
    <row r="2143" customFormat="false" ht="12.75" hidden="false" customHeight="false" outlineLevel="0" collapsed="false">
      <c r="A2143" s="0" t="n">
        <v>111</v>
      </c>
      <c r="B2143" s="1" t="n">
        <v>0</v>
      </c>
      <c r="C2143" s="1" t="n">
        <v>392126100000</v>
      </c>
      <c r="D2143" s="1" t="n">
        <f aca="false">IF(A2143&gt;2,C2143,C2145)</f>
        <v>392126100000</v>
      </c>
    </row>
    <row r="2144" customFormat="false" ht="12.75" hidden="false" customHeight="false" outlineLevel="0" collapsed="false">
      <c r="A2144" s="0" t="n">
        <v>112</v>
      </c>
      <c r="B2144" s="1" t="n">
        <v>0</v>
      </c>
      <c r="C2144" s="1" t="n">
        <v>398612800000</v>
      </c>
      <c r="D2144" s="1" t="n">
        <f aca="false">IF(A2144&gt;2,C2144,C2146)</f>
        <v>398612800000</v>
      </c>
    </row>
    <row r="2145" customFormat="false" ht="12.75" hidden="false" customHeight="false" outlineLevel="0" collapsed="false">
      <c r="A2145" s="0" t="n">
        <v>113</v>
      </c>
      <c r="B2145" s="1" t="n">
        <v>0</v>
      </c>
      <c r="C2145" s="1" t="n">
        <v>397804100000</v>
      </c>
      <c r="D2145" s="1" t="n">
        <f aca="false">IF(A2145&gt;2,C2145,C2147)</f>
        <v>397804100000</v>
      </c>
    </row>
    <row r="2146" customFormat="false" ht="12.75" hidden="false" customHeight="false" outlineLevel="0" collapsed="false">
      <c r="A2146" s="0" t="n">
        <v>114</v>
      </c>
      <c r="B2146" s="1" t="n">
        <v>0</v>
      </c>
      <c r="C2146" s="1" t="n">
        <v>396762400000</v>
      </c>
      <c r="D2146" s="1" t="n">
        <f aca="false">IF(A2146&gt;2,C2146,C2148)</f>
        <v>396762400000</v>
      </c>
    </row>
    <row r="2147" customFormat="false" ht="12.75" hidden="false" customHeight="false" outlineLevel="0" collapsed="false">
      <c r="A2147" s="0" t="n">
        <v>115</v>
      </c>
      <c r="B2147" s="1" t="n">
        <v>0</v>
      </c>
      <c r="C2147" s="1" t="n">
        <v>392295300000</v>
      </c>
      <c r="D2147" s="1" t="n">
        <f aca="false">IF(A2147&gt;2,C2147,C2149)</f>
        <v>392295300000</v>
      </c>
    </row>
    <row r="2148" customFormat="false" ht="12.75" hidden="false" customHeight="false" outlineLevel="0" collapsed="false">
      <c r="A2148" s="0" t="n">
        <v>116</v>
      </c>
      <c r="B2148" s="1" t="n">
        <v>0</v>
      </c>
      <c r="C2148" s="1" t="n">
        <v>396982900000</v>
      </c>
      <c r="D2148" s="1" t="n">
        <f aca="false">IF(A2148&gt;2,C2148,C2150)</f>
        <v>396982900000</v>
      </c>
    </row>
    <row r="2149" customFormat="false" ht="12.75" hidden="false" customHeight="false" outlineLevel="0" collapsed="false">
      <c r="A2149" s="0" t="n">
        <v>117</v>
      </c>
      <c r="B2149" s="1" t="n">
        <v>0</v>
      </c>
      <c r="C2149" s="1" t="n">
        <v>397566900000</v>
      </c>
      <c r="D2149" s="1" t="n">
        <f aca="false">IF(A2149&gt;2,C2149,C2151)</f>
        <v>397566900000</v>
      </c>
    </row>
    <row r="2150" customFormat="false" ht="12.75" hidden="false" customHeight="false" outlineLevel="0" collapsed="false">
      <c r="A2150" s="0" t="n">
        <v>118</v>
      </c>
      <c r="B2150" s="1" t="n">
        <v>0</v>
      </c>
      <c r="C2150" s="1" t="n">
        <v>399377000000</v>
      </c>
      <c r="D2150" s="1" t="n">
        <f aca="false">IF(A2150&gt;2,C2150,C2152)</f>
        <v>399377000000</v>
      </c>
    </row>
    <row r="2151" customFormat="false" ht="12.75" hidden="false" customHeight="false" outlineLevel="0" collapsed="false">
      <c r="A2151" s="0" t="n">
        <v>119</v>
      </c>
      <c r="B2151" s="1" t="n">
        <v>0</v>
      </c>
      <c r="C2151" s="1" t="n">
        <v>404563500000</v>
      </c>
      <c r="D2151" s="1" t="n">
        <f aca="false">IF(A2151&gt;2,C2151,C2153)</f>
        <v>404563500000</v>
      </c>
    </row>
    <row r="2152" customFormat="false" ht="12.75" hidden="false" customHeight="false" outlineLevel="0" collapsed="false">
      <c r="A2152" s="0" t="n">
        <v>120</v>
      </c>
      <c r="B2152" s="1" t="n">
        <v>0</v>
      </c>
      <c r="C2152" s="1" t="n">
        <v>399377000000</v>
      </c>
      <c r="D2152" s="1" t="n">
        <f aca="false">IF(A2152&gt;2,C2152,C2154)</f>
        <v>399377000000</v>
      </c>
    </row>
    <row r="2153" customFormat="false" ht="12.75" hidden="false" customHeight="false" outlineLevel="0" collapsed="false">
      <c r="A2153" s="0" t="n">
        <v>121</v>
      </c>
      <c r="B2153" s="1" t="n">
        <v>0</v>
      </c>
      <c r="C2153" s="1" t="n">
        <v>395428800000</v>
      </c>
      <c r="D2153" s="1" t="n">
        <f aca="false">IF(A2153&gt;2,C2153,C2155)</f>
        <v>395428800000</v>
      </c>
    </row>
    <row r="2154" customFormat="false" ht="12.75" hidden="false" customHeight="false" outlineLevel="0" collapsed="false">
      <c r="A2154" s="0" t="n">
        <v>122</v>
      </c>
      <c r="B2154" s="1" t="n">
        <v>0</v>
      </c>
      <c r="C2154" s="1" t="n">
        <v>391068000000</v>
      </c>
      <c r="D2154" s="1" t="n">
        <f aca="false">IF(A2154&gt;2,C2154,C2156)</f>
        <v>391068000000</v>
      </c>
    </row>
    <row r="2155" customFormat="false" ht="12.75" hidden="false" customHeight="false" outlineLevel="0" collapsed="false">
      <c r="A2155" s="0" t="n">
        <v>123</v>
      </c>
      <c r="B2155" s="1" t="n">
        <v>0</v>
      </c>
      <c r="C2155" s="1" t="n">
        <v>393066300000</v>
      </c>
      <c r="D2155" s="1" t="n">
        <f aca="false">IF(A2155&gt;2,C2155,C2157)</f>
        <v>393066300000</v>
      </c>
    </row>
    <row r="2156" customFormat="false" ht="12.75" hidden="false" customHeight="false" outlineLevel="0" collapsed="false">
      <c r="A2156" s="0" t="n">
        <v>124</v>
      </c>
      <c r="B2156" s="1" t="n">
        <v>0</v>
      </c>
      <c r="C2156" s="1" t="n">
        <v>396086600000</v>
      </c>
      <c r="D2156" s="1" t="n">
        <f aca="false">IF(A2156&gt;2,C2156,C2158)</f>
        <v>396086600000</v>
      </c>
    </row>
    <row r="2157" customFormat="false" ht="12.75" hidden="false" customHeight="false" outlineLevel="0" collapsed="false">
      <c r="A2157" s="0" t="n">
        <v>125</v>
      </c>
      <c r="B2157" s="1" t="n">
        <v>0</v>
      </c>
      <c r="C2157" s="1" t="n">
        <v>397772500000</v>
      </c>
      <c r="D2157" s="1" t="n">
        <f aca="false">IF(A2157&gt;2,C2157,C2159)</f>
        <v>397772500000</v>
      </c>
    </row>
    <row r="2158" customFormat="false" ht="12.75" hidden="false" customHeight="false" outlineLevel="0" collapsed="false">
      <c r="A2158" s="0" t="n">
        <v>126</v>
      </c>
      <c r="B2158" s="1" t="n">
        <v>0</v>
      </c>
      <c r="C2158" s="1" t="n">
        <v>393685300000</v>
      </c>
      <c r="D2158" s="1" t="n">
        <f aca="false">IF(A2158&gt;2,C2158,C2160)</f>
        <v>393685300000</v>
      </c>
    </row>
    <row r="2159" customFormat="false" ht="12.75" hidden="false" customHeight="false" outlineLevel="0" collapsed="false">
      <c r="A2159" s="0" t="n">
        <v>127</v>
      </c>
      <c r="B2159" s="1" t="n">
        <v>0</v>
      </c>
      <c r="C2159" s="1" t="n">
        <v>392249200000</v>
      </c>
      <c r="D2159" s="1" t="n">
        <f aca="false">IF(A2159&gt;2,C2159,C2161)</f>
        <v>392249200000</v>
      </c>
    </row>
    <row r="2160" customFormat="false" ht="12.75" hidden="false" customHeight="false" outlineLevel="0" collapsed="false">
      <c r="A2160" s="0" t="n">
        <v>1</v>
      </c>
      <c r="B2160" s="1" t="n">
        <v>0</v>
      </c>
      <c r="C2160" s="1" t="n">
        <v>406702500000</v>
      </c>
      <c r="D2160" s="1" t="n">
        <f aca="false">IF(A2160&gt;2,C2160,C2162)</f>
        <v>402285000000</v>
      </c>
    </row>
    <row r="2161" customFormat="false" ht="12.75" hidden="false" customHeight="false" outlineLevel="0" collapsed="false">
      <c r="A2161" s="0" t="n">
        <v>2</v>
      </c>
      <c r="B2161" s="1" t="n">
        <v>0</v>
      </c>
      <c r="C2161" s="1" t="n">
        <v>402933400000</v>
      </c>
      <c r="D2161" s="1" t="n">
        <f aca="false">IF(A2161&gt;2,C2161,C2163)</f>
        <v>397472100000</v>
      </c>
    </row>
    <row r="2162" customFormat="false" ht="12.75" hidden="false" customHeight="false" outlineLevel="0" collapsed="false">
      <c r="A2162" s="0" t="n">
        <v>3</v>
      </c>
      <c r="B2162" s="1" t="n">
        <v>0</v>
      </c>
      <c r="C2162" s="1" t="n">
        <v>402285000000</v>
      </c>
      <c r="D2162" s="1" t="n">
        <f aca="false">IF(A2162&gt;2,C2162,C2164)</f>
        <v>402285000000</v>
      </c>
    </row>
    <row r="2163" customFormat="false" ht="12.75" hidden="false" customHeight="false" outlineLevel="0" collapsed="false">
      <c r="A2163" s="0" t="n">
        <v>4</v>
      </c>
      <c r="B2163" s="1" t="n">
        <v>0</v>
      </c>
      <c r="C2163" s="1" t="n">
        <v>397472100000</v>
      </c>
      <c r="D2163" s="1" t="n">
        <f aca="false">IF(A2163&gt;2,C2163,C2165)</f>
        <v>397472100000</v>
      </c>
    </row>
    <row r="2164" customFormat="false" ht="12.75" hidden="false" customHeight="false" outlineLevel="0" collapsed="false">
      <c r="A2164" s="0" t="n">
        <v>5</v>
      </c>
      <c r="B2164" s="1" t="n">
        <v>0</v>
      </c>
      <c r="C2164" s="1" t="n">
        <v>399472700000</v>
      </c>
      <c r="D2164" s="1" t="n">
        <f aca="false">IF(A2164&gt;2,C2164,C2166)</f>
        <v>399472700000</v>
      </c>
    </row>
    <row r="2165" customFormat="false" ht="12.75" hidden="false" customHeight="false" outlineLevel="0" collapsed="false">
      <c r="A2165" s="0" t="n">
        <v>6</v>
      </c>
      <c r="B2165" s="1" t="n">
        <v>0</v>
      </c>
      <c r="C2165" s="1" t="n">
        <v>394290700000</v>
      </c>
      <c r="D2165" s="1" t="n">
        <f aca="false">IF(A2165&gt;2,C2165,C2167)</f>
        <v>394290700000</v>
      </c>
    </row>
    <row r="2166" customFormat="false" ht="12.75" hidden="false" customHeight="false" outlineLevel="0" collapsed="false">
      <c r="A2166" s="0" t="n">
        <v>7</v>
      </c>
      <c r="B2166" s="1" t="n">
        <v>0</v>
      </c>
      <c r="C2166" s="1" t="n">
        <v>393143500000</v>
      </c>
      <c r="D2166" s="1" t="n">
        <f aca="false">IF(A2166&gt;2,C2166,C2168)</f>
        <v>393143500000</v>
      </c>
    </row>
    <row r="2167" customFormat="false" ht="12.75" hidden="false" customHeight="false" outlineLevel="0" collapsed="false">
      <c r="A2167" s="0" t="n">
        <v>8</v>
      </c>
      <c r="B2167" s="1" t="n">
        <v>0</v>
      </c>
      <c r="C2167" s="1" t="n">
        <v>397124800000</v>
      </c>
      <c r="D2167" s="1" t="n">
        <f aca="false">IF(A2167&gt;2,C2167,C2169)</f>
        <v>397124800000</v>
      </c>
    </row>
    <row r="2168" customFormat="false" ht="12.75" hidden="false" customHeight="false" outlineLevel="0" collapsed="false">
      <c r="A2168" s="0" t="n">
        <v>9</v>
      </c>
      <c r="B2168" s="1" t="n">
        <v>0</v>
      </c>
      <c r="C2168" s="1" t="n">
        <v>397361500000</v>
      </c>
      <c r="D2168" s="1" t="n">
        <f aca="false">IF(A2168&gt;2,C2168,C2170)</f>
        <v>397361500000</v>
      </c>
    </row>
    <row r="2169" customFormat="false" ht="12.75" hidden="false" customHeight="false" outlineLevel="0" collapsed="false">
      <c r="A2169" s="0" t="n">
        <v>10</v>
      </c>
      <c r="B2169" s="1" t="n">
        <v>0</v>
      </c>
      <c r="C2169" s="1" t="n">
        <v>396636500000</v>
      </c>
      <c r="D2169" s="1" t="n">
        <f aca="false">IF(A2169&gt;2,C2169,C2171)</f>
        <v>396636500000</v>
      </c>
    </row>
    <row r="2170" customFormat="false" ht="12.75" hidden="false" customHeight="false" outlineLevel="0" collapsed="false">
      <c r="A2170" s="0" t="n">
        <v>11</v>
      </c>
      <c r="B2170" s="1" t="n">
        <v>0</v>
      </c>
      <c r="C2170" s="1" t="n">
        <v>390426800000</v>
      </c>
      <c r="D2170" s="1" t="n">
        <f aca="false">IF(A2170&gt;2,C2170,C2172)</f>
        <v>390426800000</v>
      </c>
    </row>
    <row r="2171" customFormat="false" ht="12.75" hidden="false" customHeight="false" outlineLevel="0" collapsed="false">
      <c r="A2171" s="0" t="n">
        <v>12</v>
      </c>
      <c r="B2171" s="1" t="n">
        <v>0</v>
      </c>
      <c r="C2171" s="1" t="n">
        <v>394897900000</v>
      </c>
      <c r="D2171" s="1" t="n">
        <f aca="false">IF(A2171&gt;2,C2171,C2173)</f>
        <v>394897900000</v>
      </c>
    </row>
    <row r="2172" customFormat="false" ht="12.75" hidden="false" customHeight="false" outlineLevel="0" collapsed="false">
      <c r="A2172" s="0" t="n">
        <v>13</v>
      </c>
      <c r="B2172" s="1" t="n">
        <v>0</v>
      </c>
      <c r="C2172" s="1" t="n">
        <v>393948900000</v>
      </c>
      <c r="D2172" s="1" t="n">
        <f aca="false">IF(A2172&gt;2,C2172,C2174)</f>
        <v>393948900000</v>
      </c>
    </row>
    <row r="2173" customFormat="false" ht="12.75" hidden="false" customHeight="false" outlineLevel="0" collapsed="false">
      <c r="A2173" s="0" t="n">
        <v>14</v>
      </c>
      <c r="B2173" s="1" t="n">
        <v>0</v>
      </c>
      <c r="C2173" s="1" t="n">
        <v>391312800000</v>
      </c>
      <c r="D2173" s="1" t="n">
        <f aca="false">IF(A2173&gt;2,C2173,C2175)</f>
        <v>391312800000</v>
      </c>
    </row>
    <row r="2174" customFormat="false" ht="12.75" hidden="false" customHeight="false" outlineLevel="0" collapsed="false">
      <c r="A2174" s="0" t="n">
        <v>15</v>
      </c>
      <c r="B2174" s="1" t="n">
        <v>0</v>
      </c>
      <c r="C2174" s="1" t="n">
        <v>393638800000</v>
      </c>
      <c r="D2174" s="1" t="n">
        <f aca="false">IF(A2174&gt;2,C2174,C2176)</f>
        <v>393638800000</v>
      </c>
    </row>
    <row r="2175" customFormat="false" ht="12.75" hidden="false" customHeight="false" outlineLevel="0" collapsed="false">
      <c r="A2175" s="0" t="n">
        <v>16</v>
      </c>
      <c r="B2175" s="1" t="n">
        <v>0</v>
      </c>
      <c r="C2175" s="1" t="n">
        <v>395694800000</v>
      </c>
      <c r="D2175" s="1" t="n">
        <f aca="false">IF(A2175&gt;2,C2175,C2177)</f>
        <v>395694800000</v>
      </c>
    </row>
    <row r="2176" customFormat="false" ht="12.75" hidden="false" customHeight="false" outlineLevel="0" collapsed="false">
      <c r="A2176" s="0" t="n">
        <v>17</v>
      </c>
      <c r="B2176" s="1" t="n">
        <v>0</v>
      </c>
      <c r="C2176" s="1" t="n">
        <v>395647900000</v>
      </c>
      <c r="D2176" s="1" t="n">
        <f aca="false">IF(A2176&gt;2,C2176,C2178)</f>
        <v>395647900000</v>
      </c>
    </row>
    <row r="2177" customFormat="false" ht="12.75" hidden="false" customHeight="false" outlineLevel="0" collapsed="false">
      <c r="A2177" s="0" t="n">
        <v>18</v>
      </c>
      <c r="B2177" s="1" t="n">
        <v>0</v>
      </c>
      <c r="C2177" s="1" t="n">
        <v>399249400000</v>
      </c>
      <c r="D2177" s="1" t="n">
        <f aca="false">IF(A2177&gt;2,C2177,C2179)</f>
        <v>399249400000</v>
      </c>
    </row>
    <row r="2178" customFormat="false" ht="12.75" hidden="false" customHeight="false" outlineLevel="0" collapsed="false">
      <c r="A2178" s="0" t="n">
        <v>19</v>
      </c>
      <c r="B2178" s="1" t="n">
        <v>0</v>
      </c>
      <c r="C2178" s="1" t="n">
        <v>402139400000</v>
      </c>
      <c r="D2178" s="1" t="n">
        <f aca="false">IF(A2178&gt;2,C2178,C2180)</f>
        <v>402139400000</v>
      </c>
    </row>
    <row r="2179" customFormat="false" ht="12.75" hidden="false" customHeight="false" outlineLevel="0" collapsed="false">
      <c r="A2179" s="0" t="n">
        <v>20</v>
      </c>
      <c r="B2179" s="1" t="n">
        <v>0</v>
      </c>
      <c r="C2179" s="1" t="n">
        <v>401735500000</v>
      </c>
      <c r="D2179" s="1" t="n">
        <f aca="false">IF(A2179&gt;2,C2179,C2181)</f>
        <v>401735500000</v>
      </c>
    </row>
    <row r="2180" customFormat="false" ht="12.75" hidden="false" customHeight="false" outlineLevel="0" collapsed="false">
      <c r="A2180" s="0" t="n">
        <v>21</v>
      </c>
      <c r="B2180" s="1" t="n">
        <v>0</v>
      </c>
      <c r="C2180" s="1" t="n">
        <v>397598500000</v>
      </c>
      <c r="D2180" s="1" t="n">
        <f aca="false">IF(A2180&gt;2,C2180,C2182)</f>
        <v>397598500000</v>
      </c>
    </row>
    <row r="2181" customFormat="false" ht="12.75" hidden="false" customHeight="false" outlineLevel="0" collapsed="false">
      <c r="A2181" s="0" t="n">
        <v>22</v>
      </c>
      <c r="B2181" s="1" t="n">
        <v>0</v>
      </c>
      <c r="C2181" s="1" t="n">
        <v>392757500000</v>
      </c>
      <c r="D2181" s="1" t="n">
        <f aca="false">IF(A2181&gt;2,C2181,C2183)</f>
        <v>392757500000</v>
      </c>
    </row>
    <row r="2182" customFormat="false" ht="12.75" hidden="false" customHeight="false" outlineLevel="0" collapsed="false">
      <c r="A2182" s="0" t="n">
        <v>23</v>
      </c>
      <c r="B2182" s="1" t="n">
        <v>0</v>
      </c>
      <c r="C2182" s="1" t="n">
        <v>400048000000</v>
      </c>
      <c r="D2182" s="1" t="n">
        <f aca="false">IF(A2182&gt;2,C2182,C2184)</f>
        <v>400048000000</v>
      </c>
    </row>
    <row r="2183" customFormat="false" ht="12.75" hidden="false" customHeight="false" outlineLevel="0" collapsed="false">
      <c r="A2183" s="0" t="n">
        <v>24</v>
      </c>
      <c r="B2183" s="1" t="n">
        <v>0</v>
      </c>
      <c r="C2183" s="1" t="n">
        <v>399121900000</v>
      </c>
      <c r="D2183" s="1" t="n">
        <f aca="false">IF(A2183&gt;2,C2183,C2185)</f>
        <v>399121900000</v>
      </c>
    </row>
    <row r="2184" customFormat="false" ht="12.75" hidden="false" customHeight="false" outlineLevel="0" collapsed="false">
      <c r="A2184" s="0" t="n">
        <v>25</v>
      </c>
      <c r="B2184" s="1" t="n">
        <v>0</v>
      </c>
      <c r="C2184" s="1" t="n">
        <v>396306400000</v>
      </c>
      <c r="D2184" s="1" t="n">
        <f aca="false">IF(A2184&gt;2,C2184,C2186)</f>
        <v>396306400000</v>
      </c>
    </row>
    <row r="2185" customFormat="false" ht="12.75" hidden="false" customHeight="false" outlineLevel="0" collapsed="false">
      <c r="A2185" s="0" t="n">
        <v>26</v>
      </c>
      <c r="B2185" s="1" t="n">
        <v>0</v>
      </c>
      <c r="C2185" s="1" t="n">
        <v>395898500000</v>
      </c>
      <c r="D2185" s="1" t="n">
        <f aca="false">IF(A2185&gt;2,C2185,C2187)</f>
        <v>395898500000</v>
      </c>
    </row>
    <row r="2186" customFormat="false" ht="12.75" hidden="false" customHeight="false" outlineLevel="0" collapsed="false">
      <c r="A2186" s="0" t="n">
        <v>27</v>
      </c>
      <c r="B2186" s="1" t="n">
        <v>0</v>
      </c>
      <c r="C2186" s="1" t="n">
        <v>395851500000</v>
      </c>
      <c r="D2186" s="1" t="n">
        <f aca="false">IF(A2186&gt;2,C2186,C2188)</f>
        <v>395851500000</v>
      </c>
    </row>
    <row r="2187" customFormat="false" ht="12.75" hidden="false" customHeight="false" outlineLevel="0" collapsed="false">
      <c r="A2187" s="0" t="n">
        <v>28</v>
      </c>
      <c r="B2187" s="1" t="n">
        <v>0</v>
      </c>
      <c r="C2187" s="1" t="n">
        <v>396495000000</v>
      </c>
      <c r="D2187" s="1" t="n">
        <f aca="false">IF(A2187&gt;2,C2187,C2189)</f>
        <v>396495000000</v>
      </c>
    </row>
    <row r="2188" customFormat="false" ht="12.75" hidden="false" customHeight="false" outlineLevel="0" collapsed="false">
      <c r="A2188" s="0" t="n">
        <v>29</v>
      </c>
      <c r="B2188" s="1" t="n">
        <v>0</v>
      </c>
      <c r="C2188" s="1" t="n">
        <v>405301300000</v>
      </c>
      <c r="D2188" s="1" t="n">
        <f aca="false">IF(A2188&gt;2,C2188,C2190)</f>
        <v>405301300000</v>
      </c>
    </row>
    <row r="2189" customFormat="false" ht="12.75" hidden="false" customHeight="false" outlineLevel="0" collapsed="false">
      <c r="A2189" s="0" t="n">
        <v>30</v>
      </c>
      <c r="B2189" s="1" t="n">
        <v>0</v>
      </c>
      <c r="C2189" s="1" t="n">
        <v>396463500000</v>
      </c>
      <c r="D2189" s="1" t="n">
        <f aca="false">IF(A2189&gt;2,C2189,C2191)</f>
        <v>396463500000</v>
      </c>
    </row>
    <row r="2190" customFormat="false" ht="12.75" hidden="false" customHeight="false" outlineLevel="0" collapsed="false">
      <c r="A2190" s="0" t="n">
        <v>31</v>
      </c>
      <c r="B2190" s="1" t="n">
        <v>0</v>
      </c>
      <c r="C2190" s="1" t="n">
        <v>399904000000</v>
      </c>
      <c r="D2190" s="1" t="n">
        <f aca="false">IF(A2190&gt;2,C2190,C2192)</f>
        <v>399904000000</v>
      </c>
    </row>
    <row r="2191" customFormat="false" ht="12.75" hidden="false" customHeight="false" outlineLevel="0" collapsed="false">
      <c r="A2191" s="0" t="n">
        <v>32</v>
      </c>
      <c r="B2191" s="1" t="n">
        <v>0</v>
      </c>
      <c r="C2191" s="1" t="n">
        <v>407963400000</v>
      </c>
      <c r="D2191" s="1" t="n">
        <f aca="false">IF(A2191&gt;2,C2191,C2193)</f>
        <v>407963400000</v>
      </c>
    </row>
    <row r="2192" customFormat="false" ht="12.75" hidden="false" customHeight="false" outlineLevel="0" collapsed="false">
      <c r="A2192" s="0" t="n">
        <v>33</v>
      </c>
      <c r="B2192" s="1" t="n">
        <v>0</v>
      </c>
      <c r="C2192" s="1" t="n">
        <v>399632300000</v>
      </c>
      <c r="D2192" s="1" t="n">
        <f aca="false">IF(A2192&gt;2,C2192,C2194)</f>
        <v>399632300000</v>
      </c>
    </row>
    <row r="2193" customFormat="false" ht="12.75" hidden="false" customHeight="false" outlineLevel="0" collapsed="false">
      <c r="A2193" s="0" t="n">
        <v>34</v>
      </c>
      <c r="B2193" s="1" t="n">
        <v>0</v>
      </c>
      <c r="C2193" s="1" t="n">
        <v>398708200000</v>
      </c>
      <c r="D2193" s="1" t="n">
        <f aca="false">IF(A2193&gt;2,C2193,C2195)</f>
        <v>398708200000</v>
      </c>
    </row>
    <row r="2194" customFormat="false" ht="12.75" hidden="false" customHeight="false" outlineLevel="0" collapsed="false">
      <c r="A2194" s="0" t="n">
        <v>35</v>
      </c>
      <c r="B2194" s="1" t="n">
        <v>0</v>
      </c>
      <c r="C2194" s="1" t="n">
        <v>398628700000</v>
      </c>
      <c r="D2194" s="1" t="n">
        <f aca="false">IF(A2194&gt;2,C2194,C2196)</f>
        <v>398628700000</v>
      </c>
    </row>
    <row r="2195" customFormat="false" ht="12.75" hidden="false" customHeight="false" outlineLevel="0" collapsed="false">
      <c r="A2195" s="0" t="n">
        <v>36</v>
      </c>
      <c r="B2195" s="1" t="n">
        <v>0</v>
      </c>
      <c r="C2195" s="1" t="n">
        <v>395585300000</v>
      </c>
      <c r="D2195" s="1" t="n">
        <f aca="false">IF(A2195&gt;2,C2195,C2197)</f>
        <v>395585300000</v>
      </c>
    </row>
    <row r="2196" customFormat="false" ht="12.75" hidden="false" customHeight="false" outlineLevel="0" collapsed="false">
      <c r="A2196" s="0" t="n">
        <v>37</v>
      </c>
      <c r="B2196" s="1" t="n">
        <v>0</v>
      </c>
      <c r="C2196" s="1" t="n">
        <v>394337300000</v>
      </c>
      <c r="D2196" s="1" t="n">
        <f aca="false">IF(A2196&gt;2,C2196,C2198)</f>
        <v>394337300000</v>
      </c>
    </row>
    <row r="2197" customFormat="false" ht="12.75" hidden="false" customHeight="false" outlineLevel="0" collapsed="false">
      <c r="A2197" s="0" t="n">
        <v>38</v>
      </c>
      <c r="B2197" s="1" t="n">
        <v>0</v>
      </c>
      <c r="C2197" s="1" t="n">
        <v>396055300000</v>
      </c>
      <c r="D2197" s="1" t="n">
        <f aca="false">IF(A2197&gt;2,C2197,C2199)</f>
        <v>396055300000</v>
      </c>
    </row>
    <row r="2198" customFormat="false" ht="12.75" hidden="false" customHeight="false" outlineLevel="0" collapsed="false">
      <c r="A2198" s="0" t="n">
        <v>39</v>
      </c>
      <c r="B2198" s="1" t="n">
        <v>0</v>
      </c>
      <c r="C2198" s="1" t="n">
        <v>391236300000</v>
      </c>
      <c r="D2198" s="1" t="n">
        <f aca="false">IF(A2198&gt;2,C2198,C2200)</f>
        <v>391236300000</v>
      </c>
    </row>
    <row r="2199" customFormat="false" ht="12.75" hidden="false" customHeight="false" outlineLevel="0" collapsed="false">
      <c r="A2199" s="0" t="n">
        <v>40</v>
      </c>
      <c r="B2199" s="1" t="n">
        <v>0</v>
      </c>
      <c r="C2199" s="1" t="n">
        <v>396369200000</v>
      </c>
      <c r="D2199" s="1" t="n">
        <f aca="false">IF(A2199&gt;2,C2199,C2201)</f>
        <v>396369200000</v>
      </c>
    </row>
    <row r="2200" customFormat="false" ht="12.75" hidden="false" customHeight="false" outlineLevel="0" collapsed="false">
      <c r="A2200" s="0" t="n">
        <v>41</v>
      </c>
      <c r="B2200" s="1" t="n">
        <v>0</v>
      </c>
      <c r="C2200" s="1" t="n">
        <v>399249400000</v>
      </c>
      <c r="D2200" s="1" t="n">
        <f aca="false">IF(A2200&gt;2,C2200,C2202)</f>
        <v>399249400000</v>
      </c>
    </row>
    <row r="2201" customFormat="false" ht="12.75" hidden="false" customHeight="false" outlineLevel="0" collapsed="false">
      <c r="A2201" s="0" t="n">
        <v>42</v>
      </c>
      <c r="B2201" s="1" t="n">
        <v>0</v>
      </c>
      <c r="C2201" s="1" t="n">
        <v>394695300000</v>
      </c>
      <c r="D2201" s="1" t="n">
        <f aca="false">IF(A2201&gt;2,C2201,C2203)</f>
        <v>394695300000</v>
      </c>
    </row>
    <row r="2202" customFormat="false" ht="12.75" hidden="false" customHeight="false" outlineLevel="0" collapsed="false">
      <c r="A2202" s="0" t="n">
        <v>43</v>
      </c>
      <c r="B2202" s="1" t="n">
        <v>0</v>
      </c>
      <c r="C2202" s="1" t="n">
        <v>398136700000</v>
      </c>
      <c r="D2202" s="1" t="n">
        <f aca="false">IF(A2202&gt;2,C2202,C2204)</f>
        <v>398136700000</v>
      </c>
    </row>
    <row r="2203" customFormat="false" ht="12.75" hidden="false" customHeight="false" outlineLevel="0" collapsed="false">
      <c r="A2203" s="0" t="n">
        <v>44</v>
      </c>
      <c r="B2203" s="1" t="n">
        <v>0</v>
      </c>
      <c r="C2203" s="1" t="n">
        <v>395914100000</v>
      </c>
      <c r="D2203" s="1" t="n">
        <f aca="false">IF(A2203&gt;2,C2203,C2205)</f>
        <v>395914100000</v>
      </c>
    </row>
    <row r="2204" customFormat="false" ht="12.75" hidden="false" customHeight="false" outlineLevel="0" collapsed="false">
      <c r="A2204" s="0" t="n">
        <v>45</v>
      </c>
      <c r="B2204" s="1" t="n">
        <v>0</v>
      </c>
      <c r="C2204" s="1" t="n">
        <v>388440000000</v>
      </c>
      <c r="D2204" s="1" t="n">
        <f aca="false">IF(A2204&gt;2,C2204,C2206)</f>
        <v>388440000000</v>
      </c>
    </row>
    <row r="2205" customFormat="false" ht="12.75" hidden="false" customHeight="false" outlineLevel="0" collapsed="false">
      <c r="A2205" s="0" t="n">
        <v>46</v>
      </c>
      <c r="B2205" s="1" t="n">
        <v>0</v>
      </c>
      <c r="C2205" s="1" t="n">
        <v>395647900000</v>
      </c>
      <c r="D2205" s="1" t="n">
        <f aca="false">IF(A2205&gt;2,C2205,C2207)</f>
        <v>395647900000</v>
      </c>
    </row>
    <row r="2206" customFormat="false" ht="12.75" hidden="false" customHeight="false" outlineLevel="0" collapsed="false">
      <c r="A2206" s="0" t="n">
        <v>47</v>
      </c>
      <c r="B2206" s="1" t="n">
        <v>0</v>
      </c>
      <c r="C2206" s="1" t="n">
        <v>397994100000</v>
      </c>
      <c r="D2206" s="1" t="n">
        <f aca="false">IF(A2206&gt;2,C2206,C2208)</f>
        <v>397994100000</v>
      </c>
    </row>
    <row r="2207" customFormat="false" ht="12.75" hidden="false" customHeight="false" outlineLevel="0" collapsed="false">
      <c r="A2207" s="0" t="n">
        <v>48</v>
      </c>
      <c r="B2207" s="1" t="n">
        <v>0</v>
      </c>
      <c r="C2207" s="1" t="n">
        <v>397756700000</v>
      </c>
      <c r="D2207" s="1" t="n">
        <f aca="false">IF(A2207&gt;2,C2207,C2209)</f>
        <v>397756700000</v>
      </c>
    </row>
    <row r="2208" customFormat="false" ht="12.75" hidden="false" customHeight="false" outlineLevel="0" collapsed="false">
      <c r="A2208" s="0" t="n">
        <v>49</v>
      </c>
      <c r="B2208" s="1" t="n">
        <v>0</v>
      </c>
      <c r="C2208" s="1" t="n">
        <v>391358800000</v>
      </c>
      <c r="D2208" s="1" t="n">
        <f aca="false">IF(A2208&gt;2,C2208,C2210)</f>
        <v>391358800000</v>
      </c>
    </row>
    <row r="2209" customFormat="false" ht="12.75" hidden="false" customHeight="false" outlineLevel="0" collapsed="false">
      <c r="A2209" s="0" t="n">
        <v>50</v>
      </c>
      <c r="B2209" s="1" t="n">
        <v>0</v>
      </c>
      <c r="C2209" s="1" t="n">
        <v>391420100000</v>
      </c>
      <c r="D2209" s="1" t="n">
        <f aca="false">IF(A2209&gt;2,C2209,C2211)</f>
        <v>391420100000</v>
      </c>
    </row>
    <row r="2210" customFormat="false" ht="12.75" hidden="false" customHeight="false" outlineLevel="0" collapsed="false">
      <c r="A2210" s="0" t="n">
        <v>51</v>
      </c>
      <c r="B2210" s="1" t="n">
        <v>0</v>
      </c>
      <c r="C2210" s="1" t="n">
        <v>397709200000</v>
      </c>
      <c r="D2210" s="1" t="n">
        <f aca="false">IF(A2210&gt;2,C2210,C2212)</f>
        <v>397709200000</v>
      </c>
    </row>
    <row r="2211" customFormat="false" ht="12.75" hidden="false" customHeight="false" outlineLevel="0" collapsed="false">
      <c r="A2211" s="0" t="n">
        <v>52</v>
      </c>
      <c r="B2211" s="1" t="n">
        <v>0</v>
      </c>
      <c r="C2211" s="1" t="n">
        <v>386130200000</v>
      </c>
      <c r="D2211" s="1" t="n">
        <f aca="false">IF(A2211&gt;2,C2211,C2213)</f>
        <v>386130200000</v>
      </c>
    </row>
    <row r="2212" customFormat="false" ht="12.75" hidden="false" customHeight="false" outlineLevel="0" collapsed="false">
      <c r="A2212" s="0" t="n">
        <v>53</v>
      </c>
      <c r="B2212" s="1" t="n">
        <v>0</v>
      </c>
      <c r="C2212" s="1" t="n">
        <v>387011900000</v>
      </c>
      <c r="D2212" s="1" t="n">
        <f aca="false">IF(A2212&gt;2,C2212,C2214)</f>
        <v>387011900000</v>
      </c>
    </row>
    <row r="2213" customFormat="false" ht="12.75" hidden="false" customHeight="false" outlineLevel="0" collapsed="false">
      <c r="A2213" s="0" t="n">
        <v>54</v>
      </c>
      <c r="B2213" s="1" t="n">
        <v>0</v>
      </c>
      <c r="C2213" s="1" t="n">
        <v>393809300000</v>
      </c>
      <c r="D2213" s="1" t="n">
        <f aca="false">IF(A2213&gt;2,C2213,C2215)</f>
        <v>393809300000</v>
      </c>
    </row>
    <row r="2214" customFormat="false" ht="12.75" hidden="false" customHeight="false" outlineLevel="0" collapsed="false">
      <c r="A2214" s="0" t="n">
        <v>55</v>
      </c>
      <c r="B2214" s="1" t="n">
        <v>0</v>
      </c>
      <c r="C2214" s="1" t="n">
        <v>409316000000</v>
      </c>
      <c r="D2214" s="1" t="n">
        <f aca="false">IF(A2214&gt;2,C2214,C2216)</f>
        <v>409316000000</v>
      </c>
    </row>
    <row r="2215" customFormat="false" ht="12.75" hidden="false" customHeight="false" outlineLevel="0" collapsed="false">
      <c r="A2215" s="0" t="n">
        <v>56</v>
      </c>
      <c r="B2215" s="1" t="n">
        <v>0</v>
      </c>
      <c r="C2215" s="1" t="n">
        <v>455456400000</v>
      </c>
      <c r="D2215" s="1" t="n">
        <f aca="false">IF(A2215&gt;2,C2215,C2217)</f>
        <v>455456400000</v>
      </c>
    </row>
    <row r="2216" customFormat="false" ht="12.75" hidden="false" customHeight="false" outlineLevel="0" collapsed="false">
      <c r="A2216" s="0" t="n">
        <v>57</v>
      </c>
      <c r="B2216" s="1" t="n">
        <v>0</v>
      </c>
      <c r="C2216" s="1" t="n">
        <v>459179000000</v>
      </c>
      <c r="D2216" s="1" t="n">
        <f aca="false">IF(A2216&gt;2,C2216,C2218)</f>
        <v>459179000000</v>
      </c>
    </row>
    <row r="2217" customFormat="false" ht="12.75" hidden="false" customHeight="false" outlineLevel="0" collapsed="false">
      <c r="A2217" s="0" t="n">
        <v>58</v>
      </c>
      <c r="B2217" s="1" t="n">
        <v>0</v>
      </c>
      <c r="C2217" s="1" t="n">
        <v>441364700000</v>
      </c>
      <c r="D2217" s="1" t="n">
        <f aca="false">IF(A2217&gt;2,C2217,C2219)</f>
        <v>441364700000</v>
      </c>
    </row>
    <row r="2218" customFormat="false" ht="12.75" hidden="false" customHeight="false" outlineLevel="0" collapsed="false">
      <c r="A2218" s="0" t="n">
        <v>59</v>
      </c>
      <c r="B2218" s="1" t="n">
        <v>0</v>
      </c>
      <c r="C2218" s="1" t="n">
        <v>456600100000</v>
      </c>
      <c r="D2218" s="1" t="n">
        <f aca="false">IF(A2218&gt;2,C2218,C2220)</f>
        <v>456600100000</v>
      </c>
    </row>
    <row r="2219" customFormat="false" ht="12.75" hidden="false" customHeight="false" outlineLevel="0" collapsed="false">
      <c r="A2219" s="0" t="n">
        <v>60</v>
      </c>
      <c r="B2219" s="1" t="n">
        <v>0</v>
      </c>
      <c r="C2219" s="1" t="n">
        <v>450734700000</v>
      </c>
      <c r="D2219" s="1" t="n">
        <f aca="false">IF(A2219&gt;2,C2219,C2221)</f>
        <v>450734700000</v>
      </c>
    </row>
    <row r="2220" customFormat="false" ht="12.75" hidden="false" customHeight="false" outlineLevel="0" collapsed="false">
      <c r="A2220" s="0" t="n">
        <v>61</v>
      </c>
      <c r="B2220" s="1" t="n">
        <v>0</v>
      </c>
      <c r="C2220" s="1" t="n">
        <v>445990600000</v>
      </c>
      <c r="D2220" s="1" t="n">
        <f aca="false">IF(A2220&gt;2,C2220,C2222)</f>
        <v>445990600000</v>
      </c>
    </row>
    <row r="2221" customFormat="false" ht="12.75" hidden="false" customHeight="false" outlineLevel="0" collapsed="false">
      <c r="A2221" s="0" t="n">
        <v>62</v>
      </c>
      <c r="B2221" s="1" t="n">
        <v>0</v>
      </c>
      <c r="C2221" s="1" t="n">
        <v>453268000000</v>
      </c>
      <c r="D2221" s="1" t="n">
        <f aca="false">IF(A2221&gt;2,C2221,C2223)</f>
        <v>453268000000</v>
      </c>
    </row>
    <row r="2222" customFormat="false" ht="12.75" hidden="false" customHeight="false" outlineLevel="0" collapsed="false">
      <c r="A2222" s="0" t="n">
        <v>63</v>
      </c>
      <c r="B2222" s="1" t="n">
        <v>0</v>
      </c>
      <c r="C2222" s="1" t="n">
        <v>446947400000</v>
      </c>
      <c r="D2222" s="1" t="n">
        <f aca="false">IF(A2222&gt;2,C2222,C2224)</f>
        <v>446947400000</v>
      </c>
    </row>
    <row r="2223" customFormat="false" ht="12.75" hidden="false" customHeight="false" outlineLevel="0" collapsed="false">
      <c r="A2223" s="0" t="n">
        <v>64</v>
      </c>
      <c r="B2223" s="1" t="n">
        <v>0</v>
      </c>
      <c r="C2223" s="1" t="n">
        <v>441286800000</v>
      </c>
      <c r="D2223" s="1" t="n">
        <f aca="false">IF(A2223&gt;2,C2223,C2225)</f>
        <v>441286800000</v>
      </c>
    </row>
    <row r="2224" customFormat="false" ht="12.75" hidden="false" customHeight="false" outlineLevel="0" collapsed="false">
      <c r="A2224" s="0" t="n">
        <v>65</v>
      </c>
      <c r="B2224" s="1" t="n">
        <v>0</v>
      </c>
      <c r="C2224" s="1" t="n">
        <v>445672500000</v>
      </c>
      <c r="D2224" s="1" t="n">
        <f aca="false">IF(A2224&gt;2,C2224,C2226)</f>
        <v>445672500000</v>
      </c>
    </row>
    <row r="2225" customFormat="false" ht="12.75" hidden="false" customHeight="false" outlineLevel="0" collapsed="false">
      <c r="A2225" s="0" t="n">
        <v>66</v>
      </c>
      <c r="B2225" s="1" t="n">
        <v>0</v>
      </c>
      <c r="C2225" s="1" t="n">
        <v>403779400000</v>
      </c>
      <c r="D2225" s="1" t="n">
        <f aca="false">IF(A2225&gt;2,C2225,C2227)</f>
        <v>403779400000</v>
      </c>
    </row>
    <row r="2226" customFormat="false" ht="12.75" hidden="false" customHeight="false" outlineLevel="0" collapsed="false">
      <c r="A2226" s="0" t="n">
        <v>67</v>
      </c>
      <c r="B2226" s="1" t="n">
        <v>0</v>
      </c>
      <c r="C2226" s="1" t="n">
        <v>441286800000</v>
      </c>
      <c r="D2226" s="1" t="n">
        <f aca="false">IF(A2226&gt;2,C2226,C2228)</f>
        <v>441286800000</v>
      </c>
    </row>
    <row r="2227" customFormat="false" ht="12.75" hidden="false" customHeight="false" outlineLevel="0" collapsed="false">
      <c r="A2227" s="0" t="n">
        <v>68</v>
      </c>
      <c r="B2227" s="1" t="n">
        <v>0</v>
      </c>
      <c r="C2227" s="1" t="n">
        <v>390518200000</v>
      </c>
      <c r="D2227" s="1" t="n">
        <f aca="false">IF(A2227&gt;2,C2227,C2229)</f>
        <v>390518200000</v>
      </c>
    </row>
    <row r="2228" customFormat="false" ht="12.75" hidden="false" customHeight="false" outlineLevel="0" collapsed="false">
      <c r="A2228" s="0" t="n">
        <v>69</v>
      </c>
      <c r="B2228" s="1" t="n">
        <v>0</v>
      </c>
      <c r="C2228" s="1" t="n">
        <v>436929300000</v>
      </c>
      <c r="D2228" s="1" t="n">
        <f aca="false">IF(A2228&gt;2,C2228,C2230)</f>
        <v>436929300000</v>
      </c>
    </row>
    <row r="2229" customFormat="false" ht="12.75" hidden="false" customHeight="false" outlineLevel="0" collapsed="false">
      <c r="A2229" s="0" t="n">
        <v>70</v>
      </c>
      <c r="B2229" s="1" t="n">
        <v>0</v>
      </c>
      <c r="C2229" s="1" t="n">
        <v>436509700000</v>
      </c>
      <c r="D2229" s="1" t="n">
        <f aca="false">IF(A2229&gt;2,C2229,C2231)</f>
        <v>436509700000</v>
      </c>
    </row>
    <row r="2230" customFormat="false" ht="12.75" hidden="false" customHeight="false" outlineLevel="0" collapsed="false">
      <c r="A2230" s="0" t="n">
        <v>71</v>
      </c>
      <c r="B2230" s="1" t="n">
        <v>0</v>
      </c>
      <c r="C2230" s="1" t="n">
        <v>400448500000</v>
      </c>
      <c r="D2230" s="1" t="n">
        <f aca="false">IF(A2230&gt;2,C2230,C2232)</f>
        <v>400448500000</v>
      </c>
    </row>
    <row r="2231" customFormat="false" ht="12.75" hidden="false" customHeight="false" outlineLevel="0" collapsed="false">
      <c r="A2231" s="0" t="n">
        <v>72</v>
      </c>
      <c r="B2231" s="1" t="n">
        <v>0</v>
      </c>
      <c r="C2231" s="1" t="n">
        <v>397219500000</v>
      </c>
      <c r="D2231" s="1" t="n">
        <f aca="false">IF(A2231&gt;2,C2231,C2233)</f>
        <v>397219500000</v>
      </c>
    </row>
    <row r="2232" customFormat="false" ht="12.75" hidden="false" customHeight="false" outlineLevel="0" collapsed="false">
      <c r="A2232" s="0" t="n">
        <v>73</v>
      </c>
      <c r="B2232" s="1" t="n">
        <v>0</v>
      </c>
      <c r="C2232" s="1" t="n">
        <v>387356700000</v>
      </c>
      <c r="D2232" s="1" t="n">
        <f aca="false">IF(A2232&gt;2,C2232,C2234)</f>
        <v>387356700000</v>
      </c>
    </row>
    <row r="2233" customFormat="false" ht="12.75" hidden="false" customHeight="false" outlineLevel="0" collapsed="false">
      <c r="A2233" s="0" t="n">
        <v>74</v>
      </c>
      <c r="B2233" s="1" t="n">
        <v>0</v>
      </c>
      <c r="C2233" s="1" t="n">
        <v>386413700000</v>
      </c>
      <c r="D2233" s="1" t="n">
        <f aca="false">IF(A2233&gt;2,C2233,C2235)</f>
        <v>386413700000</v>
      </c>
    </row>
    <row r="2234" customFormat="false" ht="12.75" hidden="false" customHeight="false" outlineLevel="0" collapsed="false">
      <c r="A2234" s="0" t="n">
        <v>75</v>
      </c>
      <c r="B2234" s="1" t="n">
        <v>0</v>
      </c>
      <c r="C2234" s="1" t="n">
        <v>391297500000</v>
      </c>
      <c r="D2234" s="1" t="n">
        <f aca="false">IF(A2234&gt;2,C2234,C2236)</f>
        <v>391297500000</v>
      </c>
    </row>
    <row r="2235" customFormat="false" ht="12.75" hidden="false" customHeight="false" outlineLevel="0" collapsed="false">
      <c r="A2235" s="0" t="n">
        <v>76</v>
      </c>
      <c r="B2235" s="1" t="n">
        <v>0</v>
      </c>
      <c r="C2235" s="1" t="n">
        <v>389620500000</v>
      </c>
      <c r="D2235" s="1" t="n">
        <f aca="false">IF(A2235&gt;2,C2235,C2237)</f>
        <v>389620500000</v>
      </c>
    </row>
    <row r="2236" customFormat="false" ht="12.75" hidden="false" customHeight="false" outlineLevel="0" collapsed="false">
      <c r="A2236" s="0" t="n">
        <v>77</v>
      </c>
      <c r="B2236" s="1" t="n">
        <v>0</v>
      </c>
      <c r="C2236" s="1" t="n">
        <v>393933400000</v>
      </c>
      <c r="D2236" s="1" t="n">
        <f aca="false">IF(A2236&gt;2,C2236,C2238)</f>
        <v>393933400000</v>
      </c>
    </row>
    <row r="2237" customFormat="false" ht="12.75" hidden="false" customHeight="false" outlineLevel="0" collapsed="false">
      <c r="A2237" s="0" t="n">
        <v>78</v>
      </c>
      <c r="B2237" s="1" t="n">
        <v>0</v>
      </c>
      <c r="C2237" s="1" t="n">
        <v>396259300000</v>
      </c>
      <c r="D2237" s="1" t="n">
        <f aca="false">IF(A2237&gt;2,C2237,C2239)</f>
        <v>396259300000</v>
      </c>
    </row>
    <row r="2238" customFormat="false" ht="12.75" hidden="false" customHeight="false" outlineLevel="0" collapsed="false">
      <c r="A2238" s="0" t="n">
        <v>79</v>
      </c>
      <c r="B2238" s="1" t="n">
        <v>0</v>
      </c>
      <c r="C2238" s="1" t="n">
        <v>391358800000</v>
      </c>
      <c r="D2238" s="1" t="n">
        <f aca="false">IF(A2238&gt;2,C2238,C2240)</f>
        <v>391358800000</v>
      </c>
    </row>
    <row r="2239" customFormat="false" ht="12.75" hidden="false" customHeight="false" outlineLevel="0" collapsed="false">
      <c r="A2239" s="0" t="n">
        <v>80</v>
      </c>
      <c r="B2239" s="1" t="n">
        <v>0</v>
      </c>
      <c r="C2239" s="1" t="n">
        <v>393313600000</v>
      </c>
      <c r="D2239" s="1" t="n">
        <f aca="false">IF(A2239&gt;2,C2239,C2241)</f>
        <v>393313600000</v>
      </c>
    </row>
    <row r="2240" customFormat="false" ht="12.75" hidden="false" customHeight="false" outlineLevel="0" collapsed="false">
      <c r="A2240" s="0" t="n">
        <v>81</v>
      </c>
      <c r="B2240" s="1" t="n">
        <v>0</v>
      </c>
      <c r="C2240" s="1" t="n">
        <v>391665400000</v>
      </c>
      <c r="D2240" s="1" t="n">
        <f aca="false">IF(A2240&gt;2,C2240,C2242)</f>
        <v>391665400000</v>
      </c>
    </row>
    <row r="2241" customFormat="false" ht="12.75" hidden="false" customHeight="false" outlineLevel="0" collapsed="false">
      <c r="A2241" s="0" t="n">
        <v>82</v>
      </c>
      <c r="B2241" s="1" t="n">
        <v>0</v>
      </c>
      <c r="C2241" s="1" t="n">
        <v>394539600000</v>
      </c>
      <c r="D2241" s="1" t="n">
        <f aca="false">IF(A2241&gt;2,C2241,C2243)</f>
        <v>394539600000</v>
      </c>
    </row>
    <row r="2242" customFormat="false" ht="12.75" hidden="false" customHeight="false" outlineLevel="0" collapsed="false">
      <c r="A2242" s="0" t="n">
        <v>83</v>
      </c>
      <c r="B2242" s="1" t="n">
        <v>0</v>
      </c>
      <c r="C2242" s="1" t="n">
        <v>383803500000</v>
      </c>
      <c r="D2242" s="1" t="n">
        <f aca="false">IF(A2242&gt;2,C2242,C2244)</f>
        <v>383803500000</v>
      </c>
    </row>
    <row r="2243" customFormat="false" ht="12.75" hidden="false" customHeight="false" outlineLevel="0" collapsed="false">
      <c r="A2243" s="0" t="n">
        <v>84</v>
      </c>
      <c r="B2243" s="1" t="n">
        <v>0</v>
      </c>
      <c r="C2243" s="1" t="n">
        <v>389029400000</v>
      </c>
      <c r="D2243" s="1" t="n">
        <f aca="false">IF(A2243&gt;2,C2243,C2245)</f>
        <v>389029400000</v>
      </c>
    </row>
    <row r="2244" customFormat="false" ht="12.75" hidden="false" customHeight="false" outlineLevel="0" collapsed="false">
      <c r="A2244" s="0" t="n">
        <v>85</v>
      </c>
      <c r="B2244" s="1" t="n">
        <v>0</v>
      </c>
      <c r="C2244" s="1" t="n">
        <v>394555200000</v>
      </c>
      <c r="D2244" s="1" t="n">
        <f aca="false">IF(A2244&gt;2,C2244,C2246)</f>
        <v>394555200000</v>
      </c>
    </row>
    <row r="2245" customFormat="false" ht="12.75" hidden="false" customHeight="false" outlineLevel="0" collapsed="false">
      <c r="A2245" s="0" t="n">
        <v>86</v>
      </c>
      <c r="B2245" s="1" t="n">
        <v>0</v>
      </c>
      <c r="C2245" s="1" t="n">
        <v>388968800000</v>
      </c>
      <c r="D2245" s="1" t="n">
        <f aca="false">IF(A2245&gt;2,C2245,C2247)</f>
        <v>388968800000</v>
      </c>
    </row>
    <row r="2246" customFormat="false" ht="12.75" hidden="false" customHeight="false" outlineLevel="0" collapsed="false">
      <c r="A2246" s="0" t="n">
        <v>87</v>
      </c>
      <c r="B2246" s="1" t="n">
        <v>0</v>
      </c>
      <c r="C2246" s="1" t="n">
        <v>390000400000</v>
      </c>
      <c r="D2246" s="1" t="n">
        <f aca="false">IF(A2246&gt;2,C2246,C2248)</f>
        <v>390000400000</v>
      </c>
    </row>
    <row r="2247" customFormat="false" ht="12.75" hidden="false" customHeight="false" outlineLevel="0" collapsed="false">
      <c r="A2247" s="0" t="n">
        <v>88</v>
      </c>
      <c r="B2247" s="1" t="n">
        <v>0</v>
      </c>
      <c r="C2247" s="1" t="n">
        <v>396118100000</v>
      </c>
      <c r="D2247" s="1" t="n">
        <f aca="false">IF(A2247&gt;2,C2247,C2249)</f>
        <v>396118100000</v>
      </c>
    </row>
    <row r="2248" customFormat="false" ht="12.75" hidden="false" customHeight="false" outlineLevel="0" collapsed="false">
      <c r="A2248" s="0" t="n">
        <v>89</v>
      </c>
      <c r="B2248" s="1" t="n">
        <v>0</v>
      </c>
      <c r="C2248" s="1" t="n">
        <v>393793800000</v>
      </c>
      <c r="D2248" s="1" t="n">
        <f aca="false">IF(A2248&gt;2,C2248,C2250)</f>
        <v>393793800000</v>
      </c>
    </row>
    <row r="2249" customFormat="false" ht="12.75" hidden="false" customHeight="false" outlineLevel="0" collapsed="false">
      <c r="A2249" s="0" t="n">
        <v>90</v>
      </c>
      <c r="B2249" s="1" t="n">
        <v>0</v>
      </c>
      <c r="C2249" s="1" t="n">
        <v>390915100000</v>
      </c>
      <c r="D2249" s="1" t="n">
        <f aca="false">IF(A2249&gt;2,C2249,C2251)</f>
        <v>390915100000</v>
      </c>
    </row>
    <row r="2250" customFormat="false" ht="12.75" hidden="false" customHeight="false" outlineLevel="0" collapsed="false">
      <c r="A2250" s="0" t="n">
        <v>91</v>
      </c>
      <c r="B2250" s="1" t="n">
        <v>0</v>
      </c>
      <c r="C2250" s="1" t="n">
        <v>396118100000</v>
      </c>
      <c r="D2250" s="1" t="n">
        <f aca="false">IF(A2250&gt;2,C2250,C2252)</f>
        <v>396118100000</v>
      </c>
    </row>
    <row r="2251" customFormat="false" ht="12.75" hidden="false" customHeight="false" outlineLevel="0" collapsed="false">
      <c r="A2251" s="0" t="n">
        <v>92</v>
      </c>
      <c r="B2251" s="1" t="n">
        <v>0</v>
      </c>
      <c r="C2251" s="1" t="n">
        <v>390365800000</v>
      </c>
      <c r="D2251" s="1" t="n">
        <f aca="false">IF(A2251&gt;2,C2251,C2253)</f>
        <v>390365800000</v>
      </c>
    </row>
    <row r="2252" customFormat="false" ht="12.75" hidden="false" customHeight="false" outlineLevel="0" collapsed="false">
      <c r="A2252" s="0" t="n">
        <v>93</v>
      </c>
      <c r="B2252" s="1" t="n">
        <v>0</v>
      </c>
      <c r="C2252" s="1" t="n">
        <v>399808100000</v>
      </c>
      <c r="D2252" s="1" t="n">
        <f aca="false">IF(A2252&gt;2,C2252,C2254)</f>
        <v>399808100000</v>
      </c>
    </row>
    <row r="2253" customFormat="false" ht="12.75" hidden="false" customHeight="false" outlineLevel="0" collapsed="false">
      <c r="A2253" s="0" t="n">
        <v>94</v>
      </c>
      <c r="B2253" s="1" t="n">
        <v>0</v>
      </c>
      <c r="C2253" s="1" t="n">
        <v>393483900000</v>
      </c>
      <c r="D2253" s="1" t="n">
        <f aca="false">IF(A2253&gt;2,C2253,C2255)</f>
        <v>393483900000</v>
      </c>
    </row>
    <row r="2254" customFormat="false" ht="12.75" hidden="false" customHeight="false" outlineLevel="0" collapsed="false">
      <c r="A2254" s="0" t="n">
        <v>95</v>
      </c>
      <c r="B2254" s="1" t="n">
        <v>0</v>
      </c>
      <c r="C2254" s="1" t="n">
        <v>395554000000</v>
      </c>
      <c r="D2254" s="1" t="n">
        <f aca="false">IF(A2254&gt;2,C2254,C2256)</f>
        <v>395554000000</v>
      </c>
    </row>
    <row r="2255" customFormat="false" ht="12.75" hidden="false" customHeight="false" outlineLevel="0" collapsed="false">
      <c r="A2255" s="0" t="n">
        <v>96</v>
      </c>
      <c r="B2255" s="1" t="n">
        <v>0</v>
      </c>
      <c r="C2255" s="1" t="n">
        <v>393143500000</v>
      </c>
      <c r="D2255" s="1" t="n">
        <f aca="false">IF(A2255&gt;2,C2255,C2257)</f>
        <v>393143500000</v>
      </c>
    </row>
    <row r="2256" customFormat="false" ht="12.75" hidden="false" customHeight="false" outlineLevel="0" collapsed="false">
      <c r="A2256" s="0" t="n">
        <v>97</v>
      </c>
      <c r="B2256" s="1" t="n">
        <v>0</v>
      </c>
      <c r="C2256" s="1" t="n">
        <v>393375500000</v>
      </c>
      <c r="D2256" s="1" t="n">
        <f aca="false">IF(A2256&gt;2,C2256,C2258)</f>
        <v>393375500000</v>
      </c>
    </row>
    <row r="2257" customFormat="false" ht="12.75" hidden="false" customHeight="false" outlineLevel="0" collapsed="false">
      <c r="A2257" s="0" t="n">
        <v>98</v>
      </c>
      <c r="B2257" s="1" t="n">
        <v>0</v>
      </c>
      <c r="C2257" s="1" t="n">
        <v>396778200000</v>
      </c>
      <c r="D2257" s="1" t="n">
        <f aca="false">IF(A2257&gt;2,C2257,C2259)</f>
        <v>396778200000</v>
      </c>
    </row>
    <row r="2258" customFormat="false" ht="12.75" hidden="false" customHeight="false" outlineLevel="0" collapsed="false">
      <c r="A2258" s="0" t="n">
        <v>99</v>
      </c>
      <c r="B2258" s="1" t="n">
        <v>0</v>
      </c>
      <c r="C2258" s="1" t="n">
        <v>398899000000</v>
      </c>
      <c r="D2258" s="1" t="n">
        <f aca="false">IF(A2258&gt;2,C2258,C2260)</f>
        <v>398899000000</v>
      </c>
    </row>
    <row r="2259" customFormat="false" ht="12.75" hidden="false" customHeight="false" outlineLevel="0" collapsed="false">
      <c r="A2259" s="0" t="n">
        <v>100</v>
      </c>
      <c r="B2259" s="1" t="n">
        <v>0</v>
      </c>
      <c r="C2259" s="1" t="n">
        <v>391957000000</v>
      </c>
      <c r="D2259" s="1" t="n">
        <f aca="false">IF(A2259&gt;2,C2259,C2261)</f>
        <v>391957000000</v>
      </c>
    </row>
    <row r="2260" customFormat="false" ht="12.75" hidden="false" customHeight="false" outlineLevel="0" collapsed="false">
      <c r="A2260" s="0" t="n">
        <v>101</v>
      </c>
      <c r="B2260" s="1" t="n">
        <v>0</v>
      </c>
      <c r="C2260" s="1" t="n">
        <v>396102300000</v>
      </c>
      <c r="D2260" s="1" t="n">
        <f aca="false">IF(A2260&gt;2,C2260,C2262)</f>
        <v>396102300000</v>
      </c>
    </row>
    <row r="2261" customFormat="false" ht="12.75" hidden="false" customHeight="false" outlineLevel="0" collapsed="false">
      <c r="A2261" s="0" t="n">
        <v>102</v>
      </c>
      <c r="B2261" s="1" t="n">
        <v>0</v>
      </c>
      <c r="C2261" s="1" t="n">
        <v>395914100000</v>
      </c>
      <c r="D2261" s="1" t="n">
        <f aca="false">IF(A2261&gt;2,C2261,C2263)</f>
        <v>395914100000</v>
      </c>
    </row>
    <row r="2262" customFormat="false" ht="12.75" hidden="false" customHeight="false" outlineLevel="0" collapsed="false">
      <c r="A2262" s="0" t="n">
        <v>103</v>
      </c>
      <c r="B2262" s="1" t="n">
        <v>0</v>
      </c>
      <c r="C2262" s="1" t="n">
        <v>396369200000</v>
      </c>
      <c r="D2262" s="1" t="n">
        <f aca="false">IF(A2262&gt;2,C2262,C2264)</f>
        <v>396369200000</v>
      </c>
    </row>
    <row r="2263" customFormat="false" ht="12.75" hidden="false" customHeight="false" outlineLevel="0" collapsed="false">
      <c r="A2263" s="0" t="n">
        <v>104</v>
      </c>
      <c r="B2263" s="1" t="n">
        <v>0</v>
      </c>
      <c r="C2263" s="1" t="n">
        <v>393638800000</v>
      </c>
      <c r="D2263" s="1" t="n">
        <f aca="false">IF(A2263&gt;2,C2263,C2265)</f>
        <v>393638800000</v>
      </c>
    </row>
    <row r="2264" customFormat="false" ht="12.75" hidden="false" customHeight="false" outlineLevel="0" collapsed="false">
      <c r="A2264" s="0" t="n">
        <v>105</v>
      </c>
      <c r="B2264" s="1" t="n">
        <v>0</v>
      </c>
      <c r="C2264" s="1" t="n">
        <v>388847800000</v>
      </c>
      <c r="D2264" s="1" t="n">
        <f aca="false">IF(A2264&gt;2,C2264,C2266)</f>
        <v>388847800000</v>
      </c>
    </row>
    <row r="2265" customFormat="false" ht="12.75" hidden="false" customHeight="false" outlineLevel="0" collapsed="false">
      <c r="A2265" s="0" t="n">
        <v>106</v>
      </c>
      <c r="B2265" s="1" t="n">
        <v>0</v>
      </c>
      <c r="C2265" s="1" t="n">
        <v>394244000000</v>
      </c>
      <c r="D2265" s="1" t="n">
        <f aca="false">IF(A2265&gt;2,C2265,C2267)</f>
        <v>394244000000</v>
      </c>
    </row>
    <row r="2266" customFormat="false" ht="12.75" hidden="false" customHeight="false" outlineLevel="0" collapsed="false">
      <c r="A2266" s="0" t="n">
        <v>107</v>
      </c>
      <c r="B2266" s="1" t="n">
        <v>0</v>
      </c>
      <c r="C2266" s="1" t="n">
        <v>396369200000</v>
      </c>
      <c r="D2266" s="1" t="n">
        <f aca="false">IF(A2266&gt;2,C2266,C2268)</f>
        <v>396369200000</v>
      </c>
    </row>
    <row r="2267" customFormat="false" ht="12.75" hidden="false" customHeight="false" outlineLevel="0" collapsed="false">
      <c r="A2267" s="0" t="n">
        <v>108</v>
      </c>
      <c r="B2267" s="1" t="n">
        <v>0</v>
      </c>
      <c r="C2267" s="1" t="n">
        <v>392665000000</v>
      </c>
      <c r="D2267" s="1" t="n">
        <f aca="false">IF(A2267&gt;2,C2267,C2269)</f>
        <v>392665000000</v>
      </c>
    </row>
    <row r="2268" customFormat="false" ht="12.75" hidden="false" customHeight="false" outlineLevel="0" collapsed="false">
      <c r="A2268" s="0" t="n">
        <v>109</v>
      </c>
      <c r="B2268" s="1" t="n">
        <v>0</v>
      </c>
      <c r="C2268" s="1" t="n">
        <v>392587900000</v>
      </c>
      <c r="D2268" s="1" t="n">
        <f aca="false">IF(A2268&gt;2,C2268,C2270)</f>
        <v>392587900000</v>
      </c>
    </row>
    <row r="2269" customFormat="false" ht="12.75" hidden="false" customHeight="false" outlineLevel="0" collapsed="false">
      <c r="A2269" s="0" t="n">
        <v>110</v>
      </c>
      <c r="B2269" s="1" t="n">
        <v>0</v>
      </c>
      <c r="C2269" s="1" t="n">
        <v>391972400000</v>
      </c>
      <c r="D2269" s="1" t="n">
        <f aca="false">IF(A2269&gt;2,C2269,C2271)</f>
        <v>391972400000</v>
      </c>
    </row>
    <row r="2270" customFormat="false" ht="12.75" hidden="false" customHeight="false" outlineLevel="0" collapsed="false">
      <c r="A2270" s="0" t="n">
        <v>111</v>
      </c>
      <c r="B2270" s="1" t="n">
        <v>0</v>
      </c>
      <c r="C2270" s="1" t="n">
        <v>395522700000</v>
      </c>
      <c r="D2270" s="1" t="n">
        <f aca="false">IF(A2270&gt;2,C2270,C2272)</f>
        <v>395522700000</v>
      </c>
    </row>
    <row r="2271" customFormat="false" ht="12.75" hidden="false" customHeight="false" outlineLevel="0" collapsed="false">
      <c r="A2271" s="0" t="n">
        <v>112</v>
      </c>
      <c r="B2271" s="1" t="n">
        <v>0</v>
      </c>
      <c r="C2271" s="1" t="n">
        <v>387762200000</v>
      </c>
      <c r="D2271" s="1" t="n">
        <f aca="false">IF(A2271&gt;2,C2271,C2273)</f>
        <v>387762200000</v>
      </c>
    </row>
    <row r="2272" customFormat="false" ht="12.75" hidden="false" customHeight="false" outlineLevel="0" collapsed="false">
      <c r="A2272" s="0" t="n">
        <v>113</v>
      </c>
      <c r="B2272" s="1" t="n">
        <v>0</v>
      </c>
      <c r="C2272" s="1" t="n">
        <v>394804400000</v>
      </c>
      <c r="D2272" s="1" t="n">
        <f aca="false">IF(A2272&gt;2,C2272,C2274)</f>
        <v>394804400000</v>
      </c>
    </row>
    <row r="2273" customFormat="false" ht="12.75" hidden="false" customHeight="false" outlineLevel="0" collapsed="false">
      <c r="A2273" s="0" t="n">
        <v>114</v>
      </c>
      <c r="B2273" s="1" t="n">
        <v>0</v>
      </c>
      <c r="C2273" s="1" t="n">
        <v>398899000000</v>
      </c>
      <c r="D2273" s="1" t="n">
        <f aca="false">IF(A2273&gt;2,C2273,C2275)</f>
        <v>398899000000</v>
      </c>
    </row>
    <row r="2274" customFormat="false" ht="12.75" hidden="false" customHeight="false" outlineLevel="0" collapsed="false">
      <c r="A2274" s="0" t="n">
        <v>115</v>
      </c>
      <c r="B2274" s="1" t="n">
        <v>0</v>
      </c>
      <c r="C2274" s="1" t="n">
        <v>394695300000</v>
      </c>
      <c r="D2274" s="1" t="n">
        <f aca="false">IF(A2274&gt;2,C2274,C2276)</f>
        <v>394695300000</v>
      </c>
    </row>
    <row r="2275" customFormat="false" ht="12.75" hidden="false" customHeight="false" outlineLevel="0" collapsed="false">
      <c r="A2275" s="0" t="n">
        <v>116</v>
      </c>
      <c r="B2275" s="1" t="n">
        <v>0</v>
      </c>
      <c r="C2275" s="1" t="n">
        <v>391420100000</v>
      </c>
      <c r="D2275" s="1" t="n">
        <f aca="false">IF(A2275&gt;2,C2275,C2277)</f>
        <v>391420100000</v>
      </c>
    </row>
    <row r="2276" customFormat="false" ht="12.75" hidden="false" customHeight="false" outlineLevel="0" collapsed="false">
      <c r="A2276" s="0" t="n">
        <v>117</v>
      </c>
      <c r="B2276" s="1" t="n">
        <v>0</v>
      </c>
      <c r="C2276" s="1" t="n">
        <v>398565200000</v>
      </c>
      <c r="D2276" s="1" t="n">
        <f aca="false">IF(A2276&gt;2,C2276,C2278)</f>
        <v>398565200000</v>
      </c>
    </row>
    <row r="2277" customFormat="false" ht="12.75" hidden="false" customHeight="false" outlineLevel="0" collapsed="false">
      <c r="A2277" s="0" t="n">
        <v>118</v>
      </c>
      <c r="B2277" s="1" t="n">
        <v>0</v>
      </c>
      <c r="C2277" s="1" t="n">
        <v>393081800000</v>
      </c>
      <c r="D2277" s="1" t="n">
        <f aca="false">IF(A2277&gt;2,C2277,C2279)</f>
        <v>393081800000</v>
      </c>
    </row>
    <row r="2278" customFormat="false" ht="12.75" hidden="false" customHeight="false" outlineLevel="0" collapsed="false">
      <c r="A2278" s="0" t="n">
        <v>119</v>
      </c>
      <c r="B2278" s="1" t="n">
        <v>0</v>
      </c>
      <c r="C2278" s="1" t="n">
        <v>395773100000</v>
      </c>
      <c r="D2278" s="1" t="n">
        <f aca="false">IF(A2278&gt;2,C2278,C2280)</f>
        <v>395773100000</v>
      </c>
    </row>
    <row r="2279" customFormat="false" ht="12.75" hidden="false" customHeight="false" outlineLevel="0" collapsed="false">
      <c r="A2279" s="0" t="n">
        <v>120</v>
      </c>
      <c r="B2279" s="1" t="n">
        <v>0</v>
      </c>
      <c r="C2279" s="1" t="n">
        <v>395741800000</v>
      </c>
      <c r="D2279" s="1" t="n">
        <f aca="false">IF(A2279&gt;2,C2279,C2281)</f>
        <v>395741800000</v>
      </c>
    </row>
    <row r="2280" customFormat="false" ht="12.75" hidden="false" customHeight="false" outlineLevel="0" collapsed="false">
      <c r="A2280" s="0" t="n">
        <v>121</v>
      </c>
      <c r="B2280" s="1" t="n">
        <v>0</v>
      </c>
      <c r="C2280" s="1" t="n">
        <v>391420100000</v>
      </c>
      <c r="D2280" s="1" t="n">
        <f aca="false">IF(A2280&gt;2,C2280,C2282)</f>
        <v>391420100000</v>
      </c>
    </row>
    <row r="2281" customFormat="false" ht="12.75" hidden="false" customHeight="false" outlineLevel="0" collapsed="false">
      <c r="A2281" s="0" t="n">
        <v>122</v>
      </c>
      <c r="B2281" s="1" t="n">
        <v>0</v>
      </c>
      <c r="C2281" s="1" t="n">
        <v>399984000000</v>
      </c>
      <c r="D2281" s="1" t="n">
        <f aca="false">IF(A2281&gt;2,C2281,C2283)</f>
        <v>399984000000</v>
      </c>
    </row>
    <row r="2282" customFormat="false" ht="12.75" hidden="false" customHeight="false" outlineLevel="0" collapsed="false">
      <c r="A2282" s="0" t="n">
        <v>123</v>
      </c>
      <c r="B2282" s="1" t="n">
        <v>0</v>
      </c>
      <c r="C2282" s="1" t="n">
        <v>395085200000</v>
      </c>
      <c r="D2282" s="1" t="n">
        <f aca="false">IF(A2282&gt;2,C2282,C2284)</f>
        <v>395085200000</v>
      </c>
    </row>
    <row r="2283" customFormat="false" ht="12.75" hidden="false" customHeight="false" outlineLevel="0" collapsed="false">
      <c r="A2283" s="0" t="n">
        <v>124</v>
      </c>
      <c r="B2283" s="1" t="n">
        <v>0</v>
      </c>
      <c r="C2283" s="1" t="n">
        <v>394088700000</v>
      </c>
      <c r="D2283" s="1" t="n">
        <f aca="false">IF(A2283&gt;2,C2283,C2285)</f>
        <v>394088700000</v>
      </c>
    </row>
    <row r="2284" customFormat="false" ht="12.75" hidden="false" customHeight="false" outlineLevel="0" collapsed="false">
      <c r="A2284" s="0" t="n">
        <v>125</v>
      </c>
      <c r="B2284" s="1" t="n">
        <v>0</v>
      </c>
      <c r="C2284" s="1" t="n">
        <v>396227900000</v>
      </c>
      <c r="D2284" s="1" t="n">
        <f aca="false">IF(A2284&gt;2,C2284,C2286)</f>
        <v>396227900000</v>
      </c>
    </row>
    <row r="2285" customFormat="false" ht="12.75" hidden="false" customHeight="false" outlineLevel="0" collapsed="false">
      <c r="A2285" s="0" t="n">
        <v>126</v>
      </c>
      <c r="B2285" s="1" t="n">
        <v>0</v>
      </c>
      <c r="C2285" s="1" t="n">
        <v>397566900000</v>
      </c>
      <c r="D2285" s="1" t="n">
        <f aca="false">IF(A2285&gt;2,C2285,C2287)</f>
        <v>397566900000</v>
      </c>
    </row>
    <row r="2286" customFormat="false" ht="12.75" hidden="false" customHeight="false" outlineLevel="0" collapsed="false">
      <c r="A2286" s="0" t="n">
        <v>127</v>
      </c>
      <c r="B2286" s="1" t="n">
        <v>0</v>
      </c>
      <c r="C2286" s="1" t="n">
        <v>394290700000</v>
      </c>
      <c r="D2286" s="1" t="n">
        <f aca="false">IF(A2286&gt;2,C2286,C2288)</f>
        <v>394290700000</v>
      </c>
    </row>
    <row r="2287" customFormat="false" ht="12.75" hidden="false" customHeight="false" outlineLevel="0" collapsed="false">
      <c r="A2287" s="0" t="n">
        <v>1</v>
      </c>
      <c r="B2287" s="1" t="n">
        <v>0</v>
      </c>
      <c r="C2287" s="1" t="n">
        <v>393205400000</v>
      </c>
      <c r="D2287" s="1" t="n">
        <f aca="false">IF(A2287&gt;2,C2287,C2289)</f>
        <v>388470200000</v>
      </c>
    </row>
    <row r="2288" customFormat="false" ht="12.75" hidden="false" customHeight="false" outlineLevel="0" collapsed="false">
      <c r="A2288" s="0" t="n">
        <v>2</v>
      </c>
      <c r="B2288" s="1" t="n">
        <v>0</v>
      </c>
      <c r="C2288" s="1" t="n">
        <v>392279900000</v>
      </c>
      <c r="D2288" s="1" t="n">
        <f aca="false">IF(A2288&gt;2,C2288,C2290)</f>
        <v>398708200000</v>
      </c>
    </row>
    <row r="2289" customFormat="false" ht="12.75" hidden="false" customHeight="false" outlineLevel="0" collapsed="false">
      <c r="A2289" s="0" t="n">
        <v>3</v>
      </c>
      <c r="B2289" s="1" t="n">
        <v>0</v>
      </c>
      <c r="C2289" s="1" t="n">
        <v>388470200000</v>
      </c>
      <c r="D2289" s="1" t="n">
        <f aca="false">IF(A2289&gt;2,C2289,C2291)</f>
        <v>388470200000</v>
      </c>
    </row>
    <row r="2290" customFormat="false" ht="12.75" hidden="false" customHeight="false" outlineLevel="0" collapsed="false">
      <c r="A2290" s="0" t="n">
        <v>4</v>
      </c>
      <c r="B2290" s="1" t="n">
        <v>0</v>
      </c>
      <c r="C2290" s="1" t="n">
        <v>398708200000</v>
      </c>
      <c r="D2290" s="1" t="n">
        <f aca="false">IF(A2290&gt;2,C2290,C2292)</f>
        <v>398708200000</v>
      </c>
    </row>
    <row r="2291" customFormat="false" ht="12.75" hidden="false" customHeight="false" outlineLevel="0" collapsed="false">
      <c r="A2291" s="0" t="n">
        <v>5</v>
      </c>
      <c r="B2291" s="1" t="n">
        <v>0</v>
      </c>
      <c r="C2291" s="1" t="n">
        <v>395663500000</v>
      </c>
      <c r="D2291" s="1" t="n">
        <f aca="false">IF(A2291&gt;2,C2291,C2293)</f>
        <v>395663500000</v>
      </c>
    </row>
    <row r="2292" customFormat="false" ht="12.75" hidden="false" customHeight="false" outlineLevel="0" collapsed="false">
      <c r="A2292" s="0" t="n">
        <v>6</v>
      </c>
      <c r="B2292" s="1" t="n">
        <v>0</v>
      </c>
      <c r="C2292" s="1" t="n">
        <v>413103700000</v>
      </c>
      <c r="D2292" s="1" t="n">
        <f aca="false">IF(A2292&gt;2,C2292,C2294)</f>
        <v>413103700000</v>
      </c>
    </row>
    <row r="2293" customFormat="false" ht="12.75" hidden="false" customHeight="false" outlineLevel="0" collapsed="false">
      <c r="A2293" s="0" t="n">
        <v>7</v>
      </c>
      <c r="B2293" s="1" t="n">
        <v>0</v>
      </c>
      <c r="C2293" s="1" t="n">
        <v>425188200000</v>
      </c>
      <c r="D2293" s="1" t="n">
        <f aca="false">IF(A2293&gt;2,C2293,C2295)</f>
        <v>425188200000</v>
      </c>
    </row>
    <row r="2294" customFormat="false" ht="12.75" hidden="false" customHeight="false" outlineLevel="0" collapsed="false">
      <c r="A2294" s="0" t="n">
        <v>8</v>
      </c>
      <c r="B2294" s="1" t="n">
        <v>0</v>
      </c>
      <c r="C2294" s="1" t="n">
        <v>394399500000</v>
      </c>
      <c r="D2294" s="1" t="n">
        <f aca="false">IF(A2294&gt;2,C2294,C2296)</f>
        <v>394399500000</v>
      </c>
    </row>
    <row r="2295" customFormat="false" ht="12.75" hidden="false" customHeight="false" outlineLevel="0" collapsed="false">
      <c r="A2295" s="0" t="n">
        <v>9</v>
      </c>
      <c r="B2295" s="1" t="n">
        <v>0</v>
      </c>
      <c r="C2295" s="1" t="n">
        <v>400336300000</v>
      </c>
      <c r="D2295" s="1" t="n">
        <f aca="false">IF(A2295&gt;2,C2295,C2297)</f>
        <v>400336300000</v>
      </c>
    </row>
    <row r="2296" customFormat="false" ht="12.75" hidden="false" customHeight="false" outlineLevel="0" collapsed="false">
      <c r="A2296" s="0" t="n">
        <v>10</v>
      </c>
      <c r="B2296" s="1" t="n">
        <v>0</v>
      </c>
      <c r="C2296" s="1" t="n">
        <v>400464500000</v>
      </c>
      <c r="D2296" s="1" t="n">
        <f aca="false">IF(A2296&gt;2,C2296,C2298)</f>
        <v>400464500000</v>
      </c>
    </row>
    <row r="2297" customFormat="false" ht="12.75" hidden="false" customHeight="false" outlineLevel="0" collapsed="false">
      <c r="A2297" s="0" t="n">
        <v>11</v>
      </c>
      <c r="B2297" s="1" t="n">
        <v>0</v>
      </c>
      <c r="C2297" s="1" t="n">
        <v>391619300000</v>
      </c>
      <c r="D2297" s="1" t="n">
        <f aca="false">IF(A2297&gt;2,C2297,C2299)</f>
        <v>391619300000</v>
      </c>
    </row>
    <row r="2298" customFormat="false" ht="12.75" hidden="false" customHeight="false" outlineLevel="0" collapsed="false">
      <c r="A2298" s="0" t="n">
        <v>12</v>
      </c>
      <c r="B2298" s="1" t="n">
        <v>0</v>
      </c>
      <c r="C2298" s="1" t="n">
        <v>395616600000</v>
      </c>
      <c r="D2298" s="1" t="n">
        <f aca="false">IF(A2298&gt;2,C2298,C2300)</f>
        <v>395616600000</v>
      </c>
    </row>
    <row r="2299" customFormat="false" ht="12.75" hidden="false" customHeight="false" outlineLevel="0" collapsed="false">
      <c r="A2299" s="0" t="n">
        <v>13</v>
      </c>
      <c r="B2299" s="1" t="n">
        <v>0</v>
      </c>
      <c r="C2299" s="1" t="n">
        <v>400480600000</v>
      </c>
      <c r="D2299" s="1" t="n">
        <f aca="false">IF(A2299&gt;2,C2299,C2301)</f>
        <v>400480600000</v>
      </c>
    </row>
    <row r="2300" customFormat="false" ht="12.75" hidden="false" customHeight="false" outlineLevel="0" collapsed="false">
      <c r="A2300" s="0" t="n">
        <v>14</v>
      </c>
      <c r="B2300" s="1" t="n">
        <v>0</v>
      </c>
      <c r="C2300" s="1" t="n">
        <v>398136700000</v>
      </c>
      <c r="D2300" s="1" t="n">
        <f aca="false">IF(A2300&gt;2,C2300,C2302)</f>
        <v>398136700000</v>
      </c>
    </row>
    <row r="2301" customFormat="false" ht="12.75" hidden="false" customHeight="false" outlineLevel="0" collapsed="false">
      <c r="A2301" s="0" t="n">
        <v>15</v>
      </c>
      <c r="B2301" s="1" t="n">
        <v>0</v>
      </c>
      <c r="C2301" s="1" t="n">
        <v>393189900000</v>
      </c>
      <c r="D2301" s="1" t="n">
        <f aca="false">IF(A2301&gt;2,C2301,C2303)</f>
        <v>393189900000</v>
      </c>
    </row>
    <row r="2302" customFormat="false" ht="12.75" hidden="false" customHeight="false" outlineLevel="0" collapsed="false">
      <c r="A2302" s="0" t="n">
        <v>16</v>
      </c>
      <c r="B2302" s="1" t="n">
        <v>0</v>
      </c>
      <c r="C2302" s="1" t="n">
        <v>396683700000</v>
      </c>
      <c r="D2302" s="1" t="n">
        <f aca="false">IF(A2302&gt;2,C2302,C2304)</f>
        <v>396683700000</v>
      </c>
    </row>
    <row r="2303" customFormat="false" ht="12.75" hidden="false" customHeight="false" outlineLevel="0" collapsed="false">
      <c r="A2303" s="0" t="n">
        <v>17</v>
      </c>
      <c r="B2303" s="1" t="n">
        <v>0</v>
      </c>
      <c r="C2303" s="1" t="n">
        <v>398533400000</v>
      </c>
      <c r="D2303" s="1" t="n">
        <f aca="false">IF(A2303&gt;2,C2303,C2305)</f>
        <v>398533400000</v>
      </c>
    </row>
    <row r="2304" customFormat="false" ht="12.75" hidden="false" customHeight="false" outlineLevel="0" collapsed="false">
      <c r="A2304" s="0" t="n">
        <v>18</v>
      </c>
      <c r="B2304" s="1" t="n">
        <v>0</v>
      </c>
      <c r="C2304" s="1" t="n">
        <v>395397600000</v>
      </c>
      <c r="D2304" s="1" t="n">
        <f aca="false">IF(A2304&gt;2,C2304,C2306)</f>
        <v>395397600000</v>
      </c>
    </row>
    <row r="2305" customFormat="false" ht="12.75" hidden="false" customHeight="false" outlineLevel="0" collapsed="false">
      <c r="A2305" s="0" t="n">
        <v>19</v>
      </c>
      <c r="B2305" s="1" t="n">
        <v>0</v>
      </c>
      <c r="C2305" s="1" t="n">
        <v>398438100000</v>
      </c>
      <c r="D2305" s="1" t="n">
        <f aca="false">IF(A2305&gt;2,C2305,C2307)</f>
        <v>398438100000</v>
      </c>
    </row>
    <row r="2306" customFormat="false" ht="12.75" hidden="false" customHeight="false" outlineLevel="0" collapsed="false">
      <c r="A2306" s="0" t="n">
        <v>20</v>
      </c>
      <c r="B2306" s="1" t="n">
        <v>0</v>
      </c>
      <c r="C2306" s="1" t="n">
        <v>400657100000</v>
      </c>
      <c r="D2306" s="1" t="n">
        <f aca="false">IF(A2306&gt;2,C2306,C2308)</f>
        <v>400657100000</v>
      </c>
    </row>
    <row r="2307" customFormat="false" ht="12.75" hidden="false" customHeight="false" outlineLevel="0" collapsed="false">
      <c r="A2307" s="0" t="n">
        <v>21</v>
      </c>
      <c r="B2307" s="1" t="n">
        <v>0</v>
      </c>
      <c r="C2307" s="1" t="n">
        <v>396306400000</v>
      </c>
      <c r="D2307" s="1" t="n">
        <f aca="false">IF(A2307&gt;2,C2307,C2309)</f>
        <v>396306400000</v>
      </c>
    </row>
    <row r="2308" customFormat="false" ht="12.75" hidden="false" customHeight="false" outlineLevel="0" collapsed="false">
      <c r="A2308" s="0" t="n">
        <v>22</v>
      </c>
      <c r="B2308" s="1" t="n">
        <v>0</v>
      </c>
      <c r="C2308" s="1" t="n">
        <v>394866700000</v>
      </c>
      <c r="D2308" s="1" t="n">
        <f aca="false">IF(A2308&gt;2,C2308,C2310)</f>
        <v>394866700000</v>
      </c>
    </row>
    <row r="2309" customFormat="false" ht="12.75" hidden="false" customHeight="false" outlineLevel="0" collapsed="false">
      <c r="A2309" s="0" t="n">
        <v>23</v>
      </c>
      <c r="B2309" s="1" t="n">
        <v>0</v>
      </c>
      <c r="C2309" s="1" t="n">
        <v>395319400000</v>
      </c>
      <c r="D2309" s="1" t="n">
        <f aca="false">IF(A2309&gt;2,C2309,C2311)</f>
        <v>395319400000</v>
      </c>
    </row>
    <row r="2310" customFormat="false" ht="12.75" hidden="false" customHeight="false" outlineLevel="0" collapsed="false">
      <c r="A2310" s="0" t="n">
        <v>24</v>
      </c>
      <c r="B2310" s="1" t="n">
        <v>0</v>
      </c>
      <c r="C2310" s="1" t="n">
        <v>401413000000</v>
      </c>
      <c r="D2310" s="1" t="n">
        <f aca="false">IF(A2310&gt;2,C2310,C2312)</f>
        <v>401413000000</v>
      </c>
    </row>
    <row r="2311" customFormat="false" ht="12.75" hidden="false" customHeight="false" outlineLevel="0" collapsed="false">
      <c r="A2311" s="0" t="n">
        <v>25</v>
      </c>
      <c r="B2311" s="1" t="n">
        <v>0</v>
      </c>
      <c r="C2311" s="1" t="n">
        <v>390548700000</v>
      </c>
      <c r="D2311" s="1" t="n">
        <f aca="false">IF(A2311&gt;2,C2311,C2313)</f>
        <v>390548700000</v>
      </c>
    </row>
    <row r="2312" customFormat="false" ht="12.75" hidden="false" customHeight="false" outlineLevel="0" collapsed="false">
      <c r="A2312" s="0" t="n">
        <v>26</v>
      </c>
      <c r="B2312" s="1" t="n">
        <v>0</v>
      </c>
      <c r="C2312" s="1" t="n">
        <v>396904100000</v>
      </c>
      <c r="D2312" s="1" t="n">
        <f aca="false">IF(A2312&gt;2,C2312,C2314)</f>
        <v>396904100000</v>
      </c>
    </row>
    <row r="2313" customFormat="false" ht="12.75" hidden="false" customHeight="false" outlineLevel="0" collapsed="false">
      <c r="A2313" s="0" t="n">
        <v>27</v>
      </c>
      <c r="B2313" s="1" t="n">
        <v>0</v>
      </c>
      <c r="C2313" s="1" t="n">
        <v>392881000000</v>
      </c>
      <c r="D2313" s="1" t="n">
        <f aca="false">IF(A2313&gt;2,C2313,C2315)</f>
        <v>392881000000</v>
      </c>
    </row>
    <row r="2314" customFormat="false" ht="12.75" hidden="false" customHeight="false" outlineLevel="0" collapsed="false">
      <c r="A2314" s="0" t="n">
        <v>28</v>
      </c>
      <c r="B2314" s="1" t="n">
        <v>0</v>
      </c>
      <c r="C2314" s="1" t="n">
        <v>403551300000</v>
      </c>
      <c r="D2314" s="1" t="n">
        <f aca="false">IF(A2314&gt;2,C2314,C2316)</f>
        <v>403551300000</v>
      </c>
    </row>
    <row r="2315" customFormat="false" ht="12.75" hidden="false" customHeight="false" outlineLevel="0" collapsed="false">
      <c r="A2315" s="0" t="n">
        <v>29</v>
      </c>
      <c r="B2315" s="1" t="n">
        <v>0</v>
      </c>
      <c r="C2315" s="1" t="n">
        <v>422422200000</v>
      </c>
      <c r="D2315" s="1" t="n">
        <f aca="false">IF(A2315&gt;2,C2315,C2317)</f>
        <v>422422200000</v>
      </c>
    </row>
    <row r="2316" customFormat="false" ht="12.75" hidden="false" customHeight="false" outlineLevel="0" collapsed="false">
      <c r="A2316" s="0" t="n">
        <v>30</v>
      </c>
      <c r="B2316" s="1" t="n">
        <v>0</v>
      </c>
      <c r="C2316" s="1" t="n">
        <v>425007400000</v>
      </c>
      <c r="D2316" s="1" t="n">
        <f aca="false">IF(A2316&gt;2,C2316,C2318)</f>
        <v>425007400000</v>
      </c>
    </row>
    <row r="2317" customFormat="false" ht="12.75" hidden="false" customHeight="false" outlineLevel="0" collapsed="false">
      <c r="A2317" s="0" t="n">
        <v>31</v>
      </c>
      <c r="B2317" s="1" t="n">
        <v>0</v>
      </c>
      <c r="C2317" s="1" t="n">
        <v>399664300000</v>
      </c>
      <c r="D2317" s="1" t="n">
        <f aca="false">IF(A2317&gt;2,C2317,C2319)</f>
        <v>399664300000</v>
      </c>
    </row>
    <row r="2318" customFormat="false" ht="12.75" hidden="false" customHeight="false" outlineLevel="0" collapsed="false">
      <c r="A2318" s="0" t="n">
        <v>32</v>
      </c>
      <c r="B2318" s="1" t="n">
        <v>0</v>
      </c>
      <c r="C2318" s="1" t="n">
        <v>406107800000</v>
      </c>
      <c r="D2318" s="1" t="n">
        <f aca="false">IF(A2318&gt;2,C2318,C2320)</f>
        <v>406107800000</v>
      </c>
    </row>
    <row r="2319" customFormat="false" ht="12.75" hidden="false" customHeight="false" outlineLevel="0" collapsed="false">
      <c r="A2319" s="0" t="n">
        <v>33</v>
      </c>
      <c r="B2319" s="1" t="n">
        <v>0</v>
      </c>
      <c r="C2319" s="1" t="n">
        <v>375897500000</v>
      </c>
      <c r="D2319" s="1" t="n">
        <f aca="false">IF(A2319&gt;2,C2319,C2321)</f>
        <v>375897500000</v>
      </c>
    </row>
    <row r="2320" customFormat="false" ht="12.75" hidden="false" customHeight="false" outlineLevel="0" collapsed="false">
      <c r="A2320" s="0" t="n">
        <v>34</v>
      </c>
      <c r="B2320" s="1" t="n">
        <v>0</v>
      </c>
      <c r="C2320" s="1" t="n">
        <v>397962400000</v>
      </c>
      <c r="D2320" s="1" t="n">
        <f aca="false">IF(A2320&gt;2,C2320,C2322)</f>
        <v>397962400000</v>
      </c>
    </row>
    <row r="2321" customFormat="false" ht="12.75" hidden="false" customHeight="false" outlineLevel="0" collapsed="false">
      <c r="A2321" s="0" t="n">
        <v>35</v>
      </c>
      <c r="B2321" s="1" t="n">
        <v>0</v>
      </c>
      <c r="C2321" s="1" t="n">
        <v>404547100000</v>
      </c>
      <c r="D2321" s="1" t="n">
        <f aca="false">IF(A2321&gt;2,C2321,C2323)</f>
        <v>404547100000</v>
      </c>
    </row>
    <row r="2322" customFormat="false" ht="12.75" hidden="false" customHeight="false" outlineLevel="0" collapsed="false">
      <c r="A2322" s="0" t="n">
        <v>36</v>
      </c>
      <c r="B2322" s="1" t="n">
        <v>0</v>
      </c>
      <c r="C2322" s="1" t="n">
        <v>391282200000</v>
      </c>
      <c r="D2322" s="1" t="n">
        <f aca="false">IF(A2322&gt;2,C2322,C2324)</f>
        <v>391282200000</v>
      </c>
    </row>
    <row r="2323" customFormat="false" ht="12.75" hidden="false" customHeight="false" outlineLevel="0" collapsed="false">
      <c r="A2323" s="0" t="n">
        <v>37</v>
      </c>
      <c r="B2323" s="1" t="n">
        <v>0</v>
      </c>
      <c r="C2323" s="1" t="n">
        <v>397377300000</v>
      </c>
      <c r="D2323" s="1" t="n">
        <f aca="false">IF(A2323&gt;2,C2323,C2325)</f>
        <v>397377300000</v>
      </c>
    </row>
    <row r="2324" customFormat="false" ht="12.75" hidden="false" customHeight="false" outlineLevel="0" collapsed="false">
      <c r="A2324" s="0" t="n">
        <v>38</v>
      </c>
      <c r="B2324" s="1" t="n">
        <v>0</v>
      </c>
      <c r="C2324" s="1" t="n">
        <v>399648300000</v>
      </c>
      <c r="D2324" s="1" t="n">
        <f aca="false">IF(A2324&gt;2,C2324,C2326)</f>
        <v>399648300000</v>
      </c>
    </row>
    <row r="2325" customFormat="false" ht="12.75" hidden="false" customHeight="false" outlineLevel="0" collapsed="false">
      <c r="A2325" s="0" t="n">
        <v>39</v>
      </c>
      <c r="B2325" s="1" t="n">
        <v>0</v>
      </c>
      <c r="C2325" s="1" t="n">
        <v>399952000000</v>
      </c>
      <c r="D2325" s="1" t="n">
        <f aca="false">IF(A2325&gt;2,C2325,C2327)</f>
        <v>399952000000</v>
      </c>
    </row>
    <row r="2326" customFormat="false" ht="12.75" hidden="false" customHeight="false" outlineLevel="0" collapsed="false">
      <c r="A2326" s="0" t="n">
        <v>40</v>
      </c>
      <c r="B2326" s="1" t="n">
        <v>0</v>
      </c>
      <c r="C2326" s="1" t="n">
        <v>398740000000</v>
      </c>
      <c r="D2326" s="1" t="n">
        <f aca="false">IF(A2326&gt;2,C2326,C2328)</f>
        <v>398740000000</v>
      </c>
    </row>
    <row r="2327" customFormat="false" ht="12.75" hidden="false" customHeight="false" outlineLevel="0" collapsed="false">
      <c r="A2327" s="0" t="n">
        <v>41</v>
      </c>
      <c r="B2327" s="1" t="n">
        <v>0</v>
      </c>
      <c r="C2327" s="1" t="n">
        <v>396872600000</v>
      </c>
      <c r="D2327" s="1" t="n">
        <f aca="false">IF(A2327&gt;2,C2327,C2329)</f>
        <v>396872600000</v>
      </c>
    </row>
    <row r="2328" customFormat="false" ht="12.75" hidden="false" customHeight="false" outlineLevel="0" collapsed="false">
      <c r="A2328" s="0" t="n">
        <v>42</v>
      </c>
      <c r="B2328" s="1" t="n">
        <v>0</v>
      </c>
      <c r="C2328" s="1" t="n">
        <v>388878100000</v>
      </c>
      <c r="D2328" s="1" t="n">
        <f aca="false">IF(A2328&gt;2,C2328,C2330)</f>
        <v>388878100000</v>
      </c>
    </row>
    <row r="2329" customFormat="false" ht="12.75" hidden="false" customHeight="false" outlineLevel="0" collapsed="false">
      <c r="A2329" s="0" t="n">
        <v>43</v>
      </c>
      <c r="B2329" s="1" t="n">
        <v>0</v>
      </c>
      <c r="C2329" s="1" t="n">
        <v>394555200000</v>
      </c>
      <c r="D2329" s="1" t="n">
        <f aca="false">IF(A2329&gt;2,C2329,C2331)</f>
        <v>394555200000</v>
      </c>
    </row>
    <row r="2330" customFormat="false" ht="12.75" hidden="false" customHeight="false" outlineLevel="0" collapsed="false">
      <c r="A2330" s="0" t="n">
        <v>44</v>
      </c>
      <c r="B2330" s="1" t="n">
        <v>0</v>
      </c>
      <c r="C2330" s="1" t="n">
        <v>396071000000</v>
      </c>
      <c r="D2330" s="1" t="n">
        <f aca="false">IF(A2330&gt;2,C2330,C2332)</f>
        <v>396071000000</v>
      </c>
    </row>
    <row r="2331" customFormat="false" ht="12.75" hidden="false" customHeight="false" outlineLevel="0" collapsed="false">
      <c r="A2331" s="0" t="n">
        <v>45</v>
      </c>
      <c r="B2331" s="1" t="n">
        <v>0</v>
      </c>
      <c r="C2331" s="1" t="n">
        <v>393066300000</v>
      </c>
      <c r="D2331" s="1" t="n">
        <f aca="false">IF(A2331&gt;2,C2331,C2333)</f>
        <v>393066300000</v>
      </c>
    </row>
    <row r="2332" customFormat="false" ht="12.75" hidden="false" customHeight="false" outlineLevel="0" collapsed="false">
      <c r="A2332" s="0" t="n">
        <v>46</v>
      </c>
      <c r="B2332" s="1" t="n">
        <v>0</v>
      </c>
      <c r="C2332" s="1" t="n">
        <v>397788300000</v>
      </c>
      <c r="D2332" s="1" t="n">
        <f aca="false">IF(A2332&gt;2,C2332,C2334)</f>
        <v>397788300000</v>
      </c>
    </row>
    <row r="2333" customFormat="false" ht="12.75" hidden="false" customHeight="false" outlineLevel="0" collapsed="false">
      <c r="A2333" s="0" t="n">
        <v>47</v>
      </c>
      <c r="B2333" s="1" t="n">
        <v>0</v>
      </c>
      <c r="C2333" s="1" t="n">
        <v>396935600000</v>
      </c>
      <c r="D2333" s="1" t="n">
        <f aca="false">IF(A2333&gt;2,C2333,C2335)</f>
        <v>396935600000</v>
      </c>
    </row>
    <row r="2334" customFormat="false" ht="12.75" hidden="false" customHeight="false" outlineLevel="0" collapsed="false">
      <c r="A2334" s="0" t="n">
        <v>48</v>
      </c>
      <c r="B2334" s="1" t="n">
        <v>0</v>
      </c>
      <c r="C2334" s="1" t="n">
        <v>392618800000</v>
      </c>
      <c r="D2334" s="1" t="n">
        <f aca="false">IF(A2334&gt;2,C2334,C2336)</f>
        <v>392618800000</v>
      </c>
    </row>
    <row r="2335" customFormat="false" ht="12.75" hidden="false" customHeight="false" outlineLevel="0" collapsed="false">
      <c r="A2335" s="0" t="n">
        <v>49</v>
      </c>
      <c r="B2335" s="1" t="n">
        <v>0</v>
      </c>
      <c r="C2335" s="1" t="n">
        <v>398374600000</v>
      </c>
      <c r="D2335" s="1" t="n">
        <f aca="false">IF(A2335&gt;2,C2335,C2337)</f>
        <v>398374600000</v>
      </c>
    </row>
    <row r="2336" customFormat="false" ht="12.75" hidden="false" customHeight="false" outlineLevel="0" collapsed="false">
      <c r="A2336" s="0" t="n">
        <v>50</v>
      </c>
      <c r="B2336" s="1" t="n">
        <v>0</v>
      </c>
      <c r="C2336" s="1" t="n">
        <v>394664100000</v>
      </c>
      <c r="D2336" s="1" t="n">
        <f aca="false">IF(A2336&gt;2,C2336,C2338)</f>
        <v>394664100000</v>
      </c>
    </row>
    <row r="2337" customFormat="false" ht="12.75" hidden="false" customHeight="false" outlineLevel="0" collapsed="false">
      <c r="A2337" s="0" t="n">
        <v>51</v>
      </c>
      <c r="B2337" s="1" t="n">
        <v>0</v>
      </c>
      <c r="C2337" s="1" t="n">
        <v>393406500000</v>
      </c>
      <c r="D2337" s="1" t="n">
        <f aca="false">IF(A2337&gt;2,C2337,C2339)</f>
        <v>393406500000</v>
      </c>
    </row>
    <row r="2338" customFormat="false" ht="12.75" hidden="false" customHeight="false" outlineLevel="0" collapsed="false">
      <c r="A2338" s="0" t="n">
        <v>52</v>
      </c>
      <c r="B2338" s="1" t="n">
        <v>0</v>
      </c>
      <c r="C2338" s="1" t="n">
        <v>386622800000</v>
      </c>
      <c r="D2338" s="1" t="n">
        <f aca="false">IF(A2338&gt;2,C2338,C2340)</f>
        <v>386622800000</v>
      </c>
    </row>
    <row r="2339" customFormat="false" ht="12.75" hidden="false" customHeight="false" outlineLevel="0" collapsed="false">
      <c r="A2339" s="0" t="n">
        <v>53</v>
      </c>
      <c r="B2339" s="1" t="n">
        <v>0</v>
      </c>
      <c r="C2339" s="1" t="n">
        <v>392773000000</v>
      </c>
      <c r="D2339" s="1" t="n">
        <f aca="false">IF(A2339&gt;2,C2339,C2341)</f>
        <v>392773000000</v>
      </c>
    </row>
    <row r="2340" customFormat="false" ht="12.75" hidden="false" customHeight="false" outlineLevel="0" collapsed="false">
      <c r="A2340" s="0" t="n">
        <v>54</v>
      </c>
      <c r="B2340" s="1" t="n">
        <v>0</v>
      </c>
      <c r="C2340" s="1" t="n">
        <v>393344600000</v>
      </c>
      <c r="D2340" s="1" t="n">
        <f aca="false">IF(A2340&gt;2,C2340,C2342)</f>
        <v>393344600000</v>
      </c>
    </row>
    <row r="2341" customFormat="false" ht="12.75" hidden="false" customHeight="false" outlineLevel="0" collapsed="false">
      <c r="A2341" s="0" t="n">
        <v>55</v>
      </c>
      <c r="B2341" s="1" t="n">
        <v>0</v>
      </c>
      <c r="C2341" s="1" t="n">
        <v>397203700000</v>
      </c>
      <c r="D2341" s="1" t="n">
        <f aca="false">IF(A2341&gt;2,C2341,C2343)</f>
        <v>397203700000</v>
      </c>
    </row>
    <row r="2342" customFormat="false" ht="12.75" hidden="false" customHeight="false" outlineLevel="0" collapsed="false">
      <c r="A2342" s="0" t="n">
        <v>56</v>
      </c>
      <c r="B2342" s="1" t="n">
        <v>0</v>
      </c>
      <c r="C2342" s="1" t="n">
        <v>387987900000</v>
      </c>
      <c r="D2342" s="1" t="n">
        <f aca="false">IF(A2342&gt;2,C2342,C2344)</f>
        <v>387987900000</v>
      </c>
    </row>
    <row r="2343" customFormat="false" ht="12.75" hidden="false" customHeight="false" outlineLevel="0" collapsed="false">
      <c r="A2343" s="0" t="n">
        <v>57</v>
      </c>
      <c r="B2343" s="1" t="n">
        <v>0</v>
      </c>
      <c r="C2343" s="1" t="n">
        <v>392865500000</v>
      </c>
      <c r="D2343" s="1" t="n">
        <f aca="false">IF(A2343&gt;2,C2343,C2345)</f>
        <v>392865500000</v>
      </c>
    </row>
    <row r="2344" customFormat="false" ht="12.75" hidden="false" customHeight="false" outlineLevel="0" collapsed="false">
      <c r="A2344" s="0" t="n">
        <v>58</v>
      </c>
      <c r="B2344" s="1" t="n">
        <v>0</v>
      </c>
      <c r="C2344" s="1" t="n">
        <v>393731800000</v>
      </c>
      <c r="D2344" s="1" t="n">
        <f aca="false">IF(A2344&gt;2,C2344,C2346)</f>
        <v>393731800000</v>
      </c>
    </row>
    <row r="2345" customFormat="false" ht="12.75" hidden="false" customHeight="false" outlineLevel="0" collapsed="false">
      <c r="A2345" s="0" t="n">
        <v>59</v>
      </c>
      <c r="B2345" s="1" t="n">
        <v>0</v>
      </c>
      <c r="C2345" s="1" t="n">
        <v>393360100000</v>
      </c>
      <c r="D2345" s="1" t="n">
        <f aca="false">IF(A2345&gt;2,C2345,C2347)</f>
        <v>393360100000</v>
      </c>
    </row>
    <row r="2346" customFormat="false" ht="12.75" hidden="false" customHeight="false" outlineLevel="0" collapsed="false">
      <c r="A2346" s="0" t="n">
        <v>60</v>
      </c>
      <c r="B2346" s="1" t="n">
        <v>0</v>
      </c>
      <c r="C2346" s="1" t="n">
        <v>390350500000</v>
      </c>
      <c r="D2346" s="1" t="n">
        <f aca="false">IF(A2346&gt;2,C2346,C2348)</f>
        <v>390350500000</v>
      </c>
    </row>
    <row r="2347" customFormat="false" ht="12.75" hidden="false" customHeight="false" outlineLevel="0" collapsed="false">
      <c r="A2347" s="0" t="n">
        <v>61</v>
      </c>
      <c r="B2347" s="1" t="n">
        <v>0</v>
      </c>
      <c r="C2347" s="1" t="n">
        <v>397693400000</v>
      </c>
      <c r="D2347" s="1" t="n">
        <f aca="false">IF(A2347&gt;2,C2347,C2349)</f>
        <v>397693400000</v>
      </c>
    </row>
    <row r="2348" customFormat="false" ht="12.75" hidden="false" customHeight="false" outlineLevel="0" collapsed="false">
      <c r="A2348" s="0" t="n">
        <v>62</v>
      </c>
      <c r="B2348" s="1" t="n">
        <v>0</v>
      </c>
      <c r="C2348" s="1" t="n">
        <v>397851600000</v>
      </c>
      <c r="D2348" s="1" t="n">
        <f aca="false">IF(A2348&gt;2,C2348,C2350)</f>
        <v>397851600000</v>
      </c>
    </row>
    <row r="2349" customFormat="false" ht="12.75" hidden="false" customHeight="false" outlineLevel="0" collapsed="false">
      <c r="A2349" s="0" t="n">
        <v>63</v>
      </c>
      <c r="B2349" s="1" t="n">
        <v>0</v>
      </c>
      <c r="C2349" s="1" t="n">
        <v>393344600000</v>
      </c>
      <c r="D2349" s="1" t="n">
        <f aca="false">IF(A2349&gt;2,C2349,C2351)</f>
        <v>393344600000</v>
      </c>
    </row>
    <row r="2350" customFormat="false" ht="12.75" hidden="false" customHeight="false" outlineLevel="0" collapsed="false">
      <c r="A2350" s="0" t="n">
        <v>64</v>
      </c>
      <c r="B2350" s="1" t="n">
        <v>0</v>
      </c>
      <c r="C2350" s="1" t="n">
        <v>389135300000</v>
      </c>
      <c r="D2350" s="1" t="n">
        <f aca="false">IF(A2350&gt;2,C2350,C2352)</f>
        <v>389135300000</v>
      </c>
    </row>
    <row r="2351" customFormat="false" ht="12.75" hidden="false" customHeight="false" outlineLevel="0" collapsed="false">
      <c r="A2351" s="0" t="n">
        <v>65</v>
      </c>
      <c r="B2351" s="1" t="n">
        <v>0</v>
      </c>
      <c r="C2351" s="1" t="n">
        <v>394306200000</v>
      </c>
      <c r="D2351" s="1" t="n">
        <f aca="false">IF(A2351&gt;2,C2351,C2353)</f>
        <v>394306200000</v>
      </c>
    </row>
    <row r="2352" customFormat="false" ht="12.75" hidden="false" customHeight="false" outlineLevel="0" collapsed="false">
      <c r="A2352" s="0" t="n">
        <v>66</v>
      </c>
      <c r="B2352" s="1" t="n">
        <v>0</v>
      </c>
      <c r="C2352" s="1" t="n">
        <v>394321800000</v>
      </c>
      <c r="D2352" s="1" t="n">
        <f aca="false">IF(A2352&gt;2,C2352,C2354)</f>
        <v>394321800000</v>
      </c>
    </row>
    <row r="2353" customFormat="false" ht="12.75" hidden="false" customHeight="false" outlineLevel="0" collapsed="false">
      <c r="A2353" s="0" t="n">
        <v>67</v>
      </c>
      <c r="B2353" s="1" t="n">
        <v>0</v>
      </c>
      <c r="C2353" s="1" t="n">
        <v>395945500000</v>
      </c>
      <c r="D2353" s="1" t="n">
        <f aca="false">IF(A2353&gt;2,C2353,C2355)</f>
        <v>395945500000</v>
      </c>
    </row>
    <row r="2354" customFormat="false" ht="12.75" hidden="false" customHeight="false" outlineLevel="0" collapsed="false">
      <c r="A2354" s="0" t="n">
        <v>68</v>
      </c>
      <c r="B2354" s="1" t="n">
        <v>0</v>
      </c>
      <c r="C2354" s="1" t="n">
        <v>393933400000</v>
      </c>
      <c r="D2354" s="1" t="n">
        <f aca="false">IF(A2354&gt;2,C2354,C2356)</f>
        <v>393933400000</v>
      </c>
    </row>
    <row r="2355" customFormat="false" ht="12.75" hidden="false" customHeight="false" outlineLevel="0" collapsed="false">
      <c r="A2355" s="0" t="n">
        <v>69</v>
      </c>
      <c r="B2355" s="1" t="n">
        <v>0</v>
      </c>
      <c r="C2355" s="1" t="n">
        <v>395663500000</v>
      </c>
      <c r="D2355" s="1" t="n">
        <f aca="false">IF(A2355&gt;2,C2355,C2357)</f>
        <v>395663500000</v>
      </c>
    </row>
    <row r="2356" customFormat="false" ht="12.75" hidden="false" customHeight="false" outlineLevel="0" collapsed="false">
      <c r="A2356" s="0" t="n">
        <v>70</v>
      </c>
      <c r="B2356" s="1" t="n">
        <v>0</v>
      </c>
      <c r="C2356" s="1" t="n">
        <v>393437500000</v>
      </c>
      <c r="D2356" s="1" t="n">
        <f aca="false">IF(A2356&gt;2,C2356,C2358)</f>
        <v>393437500000</v>
      </c>
    </row>
    <row r="2357" customFormat="false" ht="12.75" hidden="false" customHeight="false" outlineLevel="0" collapsed="false">
      <c r="A2357" s="0" t="n">
        <v>71</v>
      </c>
      <c r="B2357" s="1" t="n">
        <v>0</v>
      </c>
      <c r="C2357" s="1" t="n">
        <v>391849500000</v>
      </c>
      <c r="D2357" s="1" t="n">
        <f aca="false">IF(A2357&gt;2,C2357,C2359)</f>
        <v>391849500000</v>
      </c>
    </row>
    <row r="2358" customFormat="false" ht="12.75" hidden="false" customHeight="false" outlineLevel="0" collapsed="false">
      <c r="A2358" s="0" t="n">
        <v>72</v>
      </c>
      <c r="B2358" s="1" t="n">
        <v>0</v>
      </c>
      <c r="C2358" s="1" t="n">
        <v>393406500000</v>
      </c>
      <c r="D2358" s="1" t="n">
        <f aca="false">IF(A2358&gt;2,C2358,C2360)</f>
        <v>393406500000</v>
      </c>
    </row>
    <row r="2359" customFormat="false" ht="12.75" hidden="false" customHeight="false" outlineLevel="0" collapsed="false">
      <c r="A2359" s="0" t="n">
        <v>73</v>
      </c>
      <c r="B2359" s="1" t="n">
        <v>0</v>
      </c>
      <c r="C2359" s="1" t="n">
        <v>435881800000</v>
      </c>
      <c r="D2359" s="1" t="n">
        <f aca="false">IF(A2359&gt;2,C2359,C2361)</f>
        <v>435881800000</v>
      </c>
    </row>
    <row r="2360" customFormat="false" ht="12.75" hidden="false" customHeight="false" outlineLevel="0" collapsed="false">
      <c r="A2360" s="0" t="n">
        <v>74</v>
      </c>
      <c r="B2360" s="1" t="n">
        <v>0</v>
      </c>
      <c r="C2360" s="1" t="n">
        <v>431331900000</v>
      </c>
      <c r="D2360" s="1" t="n">
        <f aca="false">IF(A2360&gt;2,C2360,C2362)</f>
        <v>431331900000</v>
      </c>
    </row>
    <row r="2361" customFormat="false" ht="12.75" hidden="false" customHeight="false" outlineLevel="0" collapsed="false">
      <c r="A2361" s="0" t="n">
        <v>75</v>
      </c>
      <c r="B2361" s="1" t="n">
        <v>0</v>
      </c>
      <c r="C2361" s="1" t="n">
        <v>394197400000</v>
      </c>
      <c r="D2361" s="1" t="n">
        <f aca="false">IF(A2361&gt;2,C2361,C2363)</f>
        <v>394197400000</v>
      </c>
    </row>
    <row r="2362" customFormat="false" ht="12.75" hidden="false" customHeight="false" outlineLevel="0" collapsed="false">
      <c r="A2362" s="0" t="n">
        <v>76</v>
      </c>
      <c r="B2362" s="1" t="n">
        <v>0</v>
      </c>
      <c r="C2362" s="1" t="n">
        <v>391006800000</v>
      </c>
      <c r="D2362" s="1" t="n">
        <f aca="false">IF(A2362&gt;2,C2362,C2364)</f>
        <v>391006800000</v>
      </c>
    </row>
    <row r="2363" customFormat="false" ht="12.75" hidden="false" customHeight="false" outlineLevel="0" collapsed="false">
      <c r="A2363" s="0" t="n">
        <v>77</v>
      </c>
      <c r="B2363" s="1" t="n">
        <v>0</v>
      </c>
      <c r="C2363" s="1" t="n">
        <v>390472500000</v>
      </c>
      <c r="D2363" s="1" t="n">
        <f aca="false">IF(A2363&gt;2,C2363,C2365)</f>
        <v>390472500000</v>
      </c>
    </row>
    <row r="2364" customFormat="false" ht="12.75" hidden="false" customHeight="false" outlineLevel="0" collapsed="false">
      <c r="A2364" s="0" t="n">
        <v>78</v>
      </c>
      <c r="B2364" s="1" t="n">
        <v>0</v>
      </c>
      <c r="C2364" s="1" t="n">
        <v>392773000000</v>
      </c>
      <c r="D2364" s="1" t="n">
        <f aca="false">IF(A2364&gt;2,C2364,C2366)</f>
        <v>392773000000</v>
      </c>
    </row>
    <row r="2365" customFormat="false" ht="12.75" hidden="false" customHeight="false" outlineLevel="0" collapsed="false">
      <c r="A2365" s="0" t="n">
        <v>79</v>
      </c>
      <c r="B2365" s="1" t="n">
        <v>0</v>
      </c>
      <c r="C2365" s="1" t="n">
        <v>393824800000</v>
      </c>
      <c r="D2365" s="1" t="n">
        <f aca="false">IF(A2365&gt;2,C2365,C2367)</f>
        <v>393824800000</v>
      </c>
    </row>
    <row r="2366" customFormat="false" ht="12.75" hidden="false" customHeight="false" outlineLevel="0" collapsed="false">
      <c r="A2366" s="0" t="n">
        <v>80</v>
      </c>
      <c r="B2366" s="1" t="n">
        <v>0</v>
      </c>
      <c r="C2366" s="1" t="n">
        <v>402754900000</v>
      </c>
      <c r="D2366" s="1" t="n">
        <f aca="false">IF(A2366&gt;2,C2366,C2368)</f>
        <v>402754900000</v>
      </c>
    </row>
    <row r="2367" customFormat="false" ht="12.75" hidden="false" customHeight="false" outlineLevel="0" collapsed="false">
      <c r="A2367" s="0" t="n">
        <v>81</v>
      </c>
      <c r="B2367" s="1" t="n">
        <v>0</v>
      </c>
      <c r="C2367" s="1" t="n">
        <v>392989100000</v>
      </c>
      <c r="D2367" s="1" t="n">
        <f aca="false">IF(A2367&gt;2,C2367,C2369)</f>
        <v>392989100000</v>
      </c>
    </row>
    <row r="2368" customFormat="false" ht="12.75" hidden="false" customHeight="false" outlineLevel="0" collapsed="false">
      <c r="A2368" s="0" t="n">
        <v>82</v>
      </c>
      <c r="B2368" s="1" t="n">
        <v>0</v>
      </c>
      <c r="C2368" s="1" t="n">
        <v>398041600000</v>
      </c>
      <c r="D2368" s="1" t="n">
        <f aca="false">IF(A2368&gt;2,C2368,C2370)</f>
        <v>398041600000</v>
      </c>
    </row>
    <row r="2369" customFormat="false" ht="12.75" hidden="false" customHeight="false" outlineLevel="0" collapsed="false">
      <c r="A2369" s="0" t="n">
        <v>83</v>
      </c>
      <c r="B2369" s="1" t="n">
        <v>0</v>
      </c>
      <c r="C2369" s="1" t="n">
        <v>385698300000</v>
      </c>
      <c r="D2369" s="1" t="n">
        <f aca="false">IF(A2369&gt;2,C2369,C2371)</f>
        <v>385698300000</v>
      </c>
    </row>
    <row r="2370" customFormat="false" ht="12.75" hidden="false" customHeight="false" outlineLevel="0" collapsed="false">
      <c r="A2370" s="0" t="n">
        <v>84</v>
      </c>
      <c r="B2370" s="1" t="n">
        <v>0</v>
      </c>
      <c r="C2370" s="1" t="n">
        <v>393282700000</v>
      </c>
      <c r="D2370" s="1" t="n">
        <f aca="false">IF(A2370&gt;2,C2370,C2372)</f>
        <v>393282700000</v>
      </c>
    </row>
    <row r="2371" customFormat="false" ht="12.75" hidden="false" customHeight="false" outlineLevel="0" collapsed="false">
      <c r="A2371" s="0" t="n">
        <v>85</v>
      </c>
      <c r="B2371" s="1" t="n">
        <v>0</v>
      </c>
      <c r="C2371" s="1" t="n">
        <v>395898500000</v>
      </c>
      <c r="D2371" s="1" t="n">
        <f aca="false">IF(A2371&gt;2,C2371,C2373)</f>
        <v>395898500000</v>
      </c>
    </row>
    <row r="2372" customFormat="false" ht="12.75" hidden="false" customHeight="false" outlineLevel="0" collapsed="false">
      <c r="A2372" s="0" t="n">
        <v>86</v>
      </c>
      <c r="B2372" s="1" t="n">
        <v>0</v>
      </c>
      <c r="C2372" s="1" t="n">
        <v>394757600000</v>
      </c>
      <c r="D2372" s="1" t="n">
        <f aca="false">IF(A2372&gt;2,C2372,C2374)</f>
        <v>394757600000</v>
      </c>
    </row>
    <row r="2373" customFormat="false" ht="12.75" hidden="false" customHeight="false" outlineLevel="0" collapsed="false">
      <c r="A2373" s="0" t="n">
        <v>87</v>
      </c>
      <c r="B2373" s="1" t="n">
        <v>0</v>
      </c>
      <c r="C2373" s="1" t="n">
        <v>395038300000</v>
      </c>
      <c r="D2373" s="1" t="n">
        <f aca="false">IF(A2373&gt;2,C2373,C2375)</f>
        <v>395038300000</v>
      </c>
    </row>
    <row r="2374" customFormat="false" ht="12.75" hidden="false" customHeight="false" outlineLevel="0" collapsed="false">
      <c r="A2374" s="0" t="n">
        <v>88</v>
      </c>
      <c r="B2374" s="1" t="n">
        <v>0</v>
      </c>
      <c r="C2374" s="1" t="n">
        <v>401171400000</v>
      </c>
      <c r="D2374" s="1" t="n">
        <f aca="false">IF(A2374&gt;2,C2374,C2376)</f>
        <v>401171400000</v>
      </c>
    </row>
    <row r="2375" customFormat="false" ht="12.75" hidden="false" customHeight="false" outlineLevel="0" collapsed="false">
      <c r="A2375" s="0" t="n">
        <v>89</v>
      </c>
      <c r="B2375" s="1" t="n">
        <v>0</v>
      </c>
      <c r="C2375" s="1" t="n">
        <v>402689900000</v>
      </c>
      <c r="D2375" s="1" t="n">
        <f aca="false">IF(A2375&gt;2,C2375,C2377)</f>
        <v>402689900000</v>
      </c>
    </row>
    <row r="2376" customFormat="false" ht="12.75" hidden="false" customHeight="false" outlineLevel="0" collapsed="false">
      <c r="A2376" s="0" t="n">
        <v>90</v>
      </c>
      <c r="B2376" s="1" t="n">
        <v>0</v>
      </c>
      <c r="C2376" s="1" t="n">
        <v>398010000000</v>
      </c>
      <c r="D2376" s="1" t="n">
        <f aca="false">IF(A2376&gt;2,C2376,C2378)</f>
        <v>398010000000</v>
      </c>
    </row>
    <row r="2377" customFormat="false" ht="12.75" hidden="false" customHeight="false" outlineLevel="0" collapsed="false">
      <c r="A2377" s="0" t="n">
        <v>91</v>
      </c>
      <c r="B2377" s="1" t="n">
        <v>0</v>
      </c>
      <c r="C2377" s="1" t="n">
        <v>390594500000</v>
      </c>
      <c r="D2377" s="1" t="n">
        <f aca="false">IF(A2377&gt;2,C2377,C2379)</f>
        <v>390594500000</v>
      </c>
    </row>
    <row r="2378" customFormat="false" ht="12.75" hidden="false" customHeight="false" outlineLevel="0" collapsed="false">
      <c r="A2378" s="0" t="n">
        <v>92</v>
      </c>
      <c r="B2378" s="1" t="n">
        <v>0</v>
      </c>
      <c r="C2378" s="1" t="n">
        <v>390991500000</v>
      </c>
      <c r="D2378" s="1" t="n">
        <f aca="false">IF(A2378&gt;2,C2378,C2380)</f>
        <v>390991500000</v>
      </c>
    </row>
    <row r="2379" customFormat="false" ht="12.75" hidden="false" customHeight="false" outlineLevel="0" collapsed="false">
      <c r="A2379" s="0" t="n">
        <v>93</v>
      </c>
      <c r="B2379" s="1" t="n">
        <v>0</v>
      </c>
      <c r="C2379" s="1" t="n">
        <v>387942700000</v>
      </c>
      <c r="D2379" s="1" t="n">
        <f aca="false">IF(A2379&gt;2,C2379,C2381)</f>
        <v>387942700000</v>
      </c>
    </row>
    <row r="2380" customFormat="false" ht="12.75" hidden="false" customHeight="false" outlineLevel="0" collapsed="false">
      <c r="A2380" s="0" t="n">
        <v>94</v>
      </c>
      <c r="B2380" s="1" t="n">
        <v>0</v>
      </c>
      <c r="C2380" s="1" t="n">
        <v>393669800000</v>
      </c>
      <c r="D2380" s="1" t="n">
        <f aca="false">IF(A2380&gt;2,C2380,C2382)</f>
        <v>393669800000</v>
      </c>
    </row>
    <row r="2381" customFormat="false" ht="12.75" hidden="false" customHeight="false" outlineLevel="0" collapsed="false">
      <c r="A2381" s="0" t="n">
        <v>95</v>
      </c>
      <c r="B2381" s="1" t="n">
        <v>0</v>
      </c>
      <c r="C2381" s="1" t="n">
        <v>395757500000</v>
      </c>
      <c r="D2381" s="1" t="n">
        <f aca="false">IF(A2381&gt;2,C2381,C2383)</f>
        <v>395757500000</v>
      </c>
    </row>
    <row r="2382" customFormat="false" ht="12.75" hidden="false" customHeight="false" outlineLevel="0" collapsed="false">
      <c r="A2382" s="0" t="n">
        <v>96</v>
      </c>
      <c r="B2382" s="1" t="n">
        <v>0</v>
      </c>
      <c r="C2382" s="1" t="n">
        <v>390502900000</v>
      </c>
      <c r="D2382" s="1" t="n">
        <f aca="false">IF(A2382&gt;2,C2382,C2384)</f>
        <v>390502900000</v>
      </c>
    </row>
    <row r="2383" customFormat="false" ht="12.75" hidden="false" customHeight="false" outlineLevel="0" collapsed="false">
      <c r="A2383" s="0" t="n">
        <v>97</v>
      </c>
      <c r="B2383" s="1" t="n">
        <v>0</v>
      </c>
      <c r="C2383" s="1" t="n">
        <v>400128000000</v>
      </c>
      <c r="D2383" s="1" t="n">
        <f aca="false">IF(A2383&gt;2,C2383,C2385)</f>
        <v>400128000000</v>
      </c>
    </row>
    <row r="2384" customFormat="false" ht="12.75" hidden="false" customHeight="false" outlineLevel="0" collapsed="false">
      <c r="A2384" s="0" t="n">
        <v>98</v>
      </c>
      <c r="B2384" s="1" t="n">
        <v>0</v>
      </c>
      <c r="C2384" s="1" t="n">
        <v>391864900000</v>
      </c>
      <c r="D2384" s="1" t="n">
        <f aca="false">IF(A2384&gt;2,C2384,C2386)</f>
        <v>391864900000</v>
      </c>
    </row>
    <row r="2385" customFormat="false" ht="12.75" hidden="false" customHeight="false" outlineLevel="0" collapsed="false">
      <c r="A2385" s="0" t="n">
        <v>99</v>
      </c>
      <c r="B2385" s="1" t="n">
        <v>0</v>
      </c>
      <c r="C2385" s="1" t="n">
        <v>393545800000</v>
      </c>
      <c r="D2385" s="1" t="n">
        <f aca="false">IF(A2385&gt;2,C2385,C2387)</f>
        <v>393545800000</v>
      </c>
    </row>
    <row r="2386" customFormat="false" ht="12.75" hidden="false" customHeight="false" outlineLevel="0" collapsed="false">
      <c r="A2386" s="0" t="n">
        <v>100</v>
      </c>
      <c r="B2386" s="1" t="n">
        <v>0</v>
      </c>
      <c r="C2386" s="1" t="n">
        <v>392126100000</v>
      </c>
      <c r="D2386" s="1" t="n">
        <f aca="false">IF(A2386&gt;2,C2386,C2388)</f>
        <v>392126100000</v>
      </c>
    </row>
    <row r="2387" customFormat="false" ht="12.75" hidden="false" customHeight="false" outlineLevel="0" collapsed="false">
      <c r="A2387" s="0" t="n">
        <v>101</v>
      </c>
      <c r="B2387" s="1" t="n">
        <v>0</v>
      </c>
      <c r="C2387" s="1" t="n">
        <v>397867400000</v>
      </c>
      <c r="D2387" s="1" t="n">
        <f aca="false">IF(A2387&gt;2,C2387,C2389)</f>
        <v>397867400000</v>
      </c>
    </row>
    <row r="2388" customFormat="false" ht="12.75" hidden="false" customHeight="false" outlineLevel="0" collapsed="false">
      <c r="A2388" s="0" t="n">
        <v>102</v>
      </c>
      <c r="B2388" s="1" t="n">
        <v>0</v>
      </c>
      <c r="C2388" s="1" t="n">
        <v>391926300000</v>
      </c>
      <c r="D2388" s="1" t="n">
        <f aca="false">IF(A2388&gt;2,C2388,C2390)</f>
        <v>391926300000</v>
      </c>
    </row>
    <row r="2389" customFormat="false" ht="12.75" hidden="false" customHeight="false" outlineLevel="0" collapsed="false">
      <c r="A2389" s="0" t="n">
        <v>103</v>
      </c>
      <c r="B2389" s="1" t="n">
        <v>0</v>
      </c>
      <c r="C2389" s="1" t="n">
        <v>395444500000</v>
      </c>
      <c r="D2389" s="1" t="n">
        <f aca="false">IF(A2389&gt;2,C2389,C2391)</f>
        <v>395444500000</v>
      </c>
    </row>
    <row r="2390" customFormat="false" ht="12.75" hidden="false" customHeight="false" outlineLevel="0" collapsed="false">
      <c r="A2390" s="0" t="n">
        <v>104</v>
      </c>
      <c r="B2390" s="1" t="n">
        <v>0</v>
      </c>
      <c r="C2390" s="1" t="n">
        <v>390381000000</v>
      </c>
      <c r="D2390" s="1" t="n">
        <f aca="false">IF(A2390&gt;2,C2390,C2392)</f>
        <v>390381000000</v>
      </c>
    </row>
    <row r="2391" customFormat="false" ht="12.75" hidden="false" customHeight="false" outlineLevel="0" collapsed="false">
      <c r="A2391" s="0" t="n">
        <v>105</v>
      </c>
      <c r="B2391" s="1" t="n">
        <v>0</v>
      </c>
      <c r="C2391" s="1" t="n">
        <v>402204100000</v>
      </c>
      <c r="D2391" s="1" t="n">
        <f aca="false">IF(A2391&gt;2,C2391,C2393)</f>
        <v>402204100000</v>
      </c>
    </row>
    <row r="2392" customFormat="false" ht="12.75" hidden="false" customHeight="false" outlineLevel="0" collapsed="false">
      <c r="A2392" s="0" t="n">
        <v>106</v>
      </c>
      <c r="B2392" s="1" t="n">
        <v>0</v>
      </c>
      <c r="C2392" s="1" t="n">
        <v>395882800000</v>
      </c>
      <c r="D2392" s="1" t="n">
        <f aca="false">IF(A2392&gt;2,C2392,C2394)</f>
        <v>395882800000</v>
      </c>
    </row>
    <row r="2393" customFormat="false" ht="12.75" hidden="false" customHeight="false" outlineLevel="0" collapsed="false">
      <c r="A2393" s="0" t="n">
        <v>107</v>
      </c>
      <c r="B2393" s="1" t="n">
        <v>0</v>
      </c>
      <c r="C2393" s="1" t="n">
        <v>404154700000</v>
      </c>
      <c r="D2393" s="1" t="n">
        <f aca="false">IF(A2393&gt;2,C2393,C2395)</f>
        <v>404154700000</v>
      </c>
    </row>
    <row r="2394" customFormat="false" ht="12.75" hidden="false" customHeight="false" outlineLevel="0" collapsed="false">
      <c r="A2394" s="0" t="n">
        <v>108</v>
      </c>
      <c r="B2394" s="1" t="n">
        <v>0</v>
      </c>
      <c r="C2394" s="1" t="n">
        <v>399042300000</v>
      </c>
      <c r="D2394" s="1" t="n">
        <f aca="false">IF(A2394&gt;2,C2394,C2396)</f>
        <v>399042300000</v>
      </c>
    </row>
    <row r="2395" customFormat="false" ht="12.75" hidden="false" customHeight="false" outlineLevel="0" collapsed="false">
      <c r="A2395" s="0" t="n">
        <v>109</v>
      </c>
      <c r="B2395" s="1" t="n">
        <v>0</v>
      </c>
      <c r="C2395" s="1" t="n">
        <v>392819300000</v>
      </c>
      <c r="D2395" s="1" t="n">
        <f aca="false">IF(A2395&gt;2,C2395,C2397)</f>
        <v>392819300000</v>
      </c>
    </row>
    <row r="2396" customFormat="false" ht="12.75" hidden="false" customHeight="false" outlineLevel="0" collapsed="false">
      <c r="A2396" s="0" t="n">
        <v>110</v>
      </c>
      <c r="B2396" s="1" t="n">
        <v>0</v>
      </c>
      <c r="C2396" s="1" t="n">
        <v>395914100000</v>
      </c>
      <c r="D2396" s="1" t="n">
        <f aca="false">IF(A2396&gt;2,C2396,C2398)</f>
        <v>395914100000</v>
      </c>
    </row>
    <row r="2397" customFormat="false" ht="12.75" hidden="false" customHeight="false" outlineLevel="0" collapsed="false">
      <c r="A2397" s="0" t="n">
        <v>111</v>
      </c>
      <c r="B2397" s="1" t="n">
        <v>0</v>
      </c>
      <c r="C2397" s="1" t="n">
        <v>394944700000</v>
      </c>
      <c r="D2397" s="1" t="n">
        <f aca="false">IF(A2397&gt;2,C2397,C2399)</f>
        <v>394944700000</v>
      </c>
    </row>
    <row r="2398" customFormat="false" ht="12.75" hidden="false" customHeight="false" outlineLevel="0" collapsed="false">
      <c r="A2398" s="0" t="n">
        <v>112</v>
      </c>
      <c r="B2398" s="1" t="n">
        <v>0</v>
      </c>
      <c r="C2398" s="1" t="n">
        <v>395976900000</v>
      </c>
      <c r="D2398" s="1" t="n">
        <f aca="false">IF(A2398&gt;2,C2398,C2400)</f>
        <v>395976900000</v>
      </c>
    </row>
    <row r="2399" customFormat="false" ht="12.75" hidden="false" customHeight="false" outlineLevel="0" collapsed="false">
      <c r="A2399" s="0" t="n">
        <v>113</v>
      </c>
      <c r="B2399" s="1" t="n">
        <v>0</v>
      </c>
      <c r="C2399" s="1" t="n">
        <v>389650900000</v>
      </c>
      <c r="D2399" s="1" t="n">
        <f aca="false">IF(A2399&gt;2,C2399,C2401)</f>
        <v>389650900000</v>
      </c>
    </row>
    <row r="2400" customFormat="false" ht="12.75" hidden="false" customHeight="false" outlineLevel="0" collapsed="false">
      <c r="A2400" s="0" t="n">
        <v>114</v>
      </c>
      <c r="B2400" s="1" t="n">
        <v>0</v>
      </c>
      <c r="C2400" s="1" t="n">
        <v>388048100000</v>
      </c>
      <c r="D2400" s="1" t="n">
        <f aca="false">IF(A2400&gt;2,C2400,C2402)</f>
        <v>388048100000</v>
      </c>
    </row>
    <row r="2401" customFormat="false" ht="12.75" hidden="false" customHeight="false" outlineLevel="0" collapsed="false">
      <c r="A2401" s="0" t="n">
        <v>115</v>
      </c>
      <c r="B2401" s="1" t="n">
        <v>0</v>
      </c>
      <c r="C2401" s="1" t="n">
        <v>394913500000</v>
      </c>
      <c r="D2401" s="1" t="n">
        <f aca="false">IF(A2401&gt;2,C2401,C2403)</f>
        <v>394913500000</v>
      </c>
    </row>
    <row r="2402" customFormat="false" ht="12.75" hidden="false" customHeight="false" outlineLevel="0" collapsed="false">
      <c r="A2402" s="0" t="n">
        <v>116</v>
      </c>
      <c r="B2402" s="1" t="n">
        <v>0</v>
      </c>
      <c r="C2402" s="1" t="n">
        <v>390457200000</v>
      </c>
      <c r="D2402" s="1" t="n">
        <f aca="false">IF(A2402&gt;2,C2402,C2404)</f>
        <v>390457200000</v>
      </c>
    </row>
    <row r="2403" customFormat="false" ht="12.75" hidden="false" customHeight="false" outlineLevel="0" collapsed="false">
      <c r="A2403" s="0" t="n">
        <v>117</v>
      </c>
      <c r="B2403" s="1" t="n">
        <v>0</v>
      </c>
      <c r="C2403" s="1" t="n">
        <v>395132000000</v>
      </c>
      <c r="D2403" s="1" t="n">
        <f aca="false">IF(A2403&gt;2,C2403,C2405)</f>
        <v>395132000000</v>
      </c>
    </row>
    <row r="2404" customFormat="false" ht="12.75" hidden="false" customHeight="false" outlineLevel="0" collapsed="false">
      <c r="A2404" s="0" t="n">
        <v>118</v>
      </c>
      <c r="B2404" s="1" t="n">
        <v>0</v>
      </c>
      <c r="C2404" s="1" t="n">
        <v>404187400000</v>
      </c>
      <c r="D2404" s="1" t="n">
        <f aca="false">IF(A2404&gt;2,C2404,C2406)</f>
        <v>404187400000</v>
      </c>
    </row>
    <row r="2405" customFormat="false" ht="12.75" hidden="false" customHeight="false" outlineLevel="0" collapsed="false">
      <c r="A2405" s="0" t="n">
        <v>119</v>
      </c>
      <c r="B2405" s="1" t="n">
        <v>0</v>
      </c>
      <c r="C2405" s="1" t="n">
        <v>394664100000</v>
      </c>
      <c r="D2405" s="1" t="n">
        <f aca="false">IF(A2405&gt;2,C2405,C2407)</f>
        <v>394664100000</v>
      </c>
    </row>
    <row r="2406" customFormat="false" ht="12.75" hidden="false" customHeight="false" outlineLevel="0" collapsed="false">
      <c r="A2406" s="0" t="n">
        <v>120</v>
      </c>
      <c r="B2406" s="1" t="n">
        <v>0</v>
      </c>
      <c r="C2406" s="1" t="n">
        <v>389696500000</v>
      </c>
      <c r="D2406" s="1" t="n">
        <f aca="false">IF(A2406&gt;2,C2406,C2408)</f>
        <v>389696500000</v>
      </c>
    </row>
    <row r="2407" customFormat="false" ht="12.75" hidden="false" customHeight="false" outlineLevel="0" collapsed="false">
      <c r="A2407" s="0" t="n">
        <v>121</v>
      </c>
      <c r="B2407" s="1" t="n">
        <v>0</v>
      </c>
      <c r="C2407" s="1" t="n">
        <v>399904000000</v>
      </c>
      <c r="D2407" s="1" t="n">
        <f aca="false">IF(A2407&gt;2,C2407,C2409)</f>
        <v>399904000000</v>
      </c>
    </row>
    <row r="2408" customFormat="false" ht="12.75" hidden="false" customHeight="false" outlineLevel="0" collapsed="false">
      <c r="A2408" s="0" t="n">
        <v>122</v>
      </c>
      <c r="B2408" s="1" t="n">
        <v>0</v>
      </c>
      <c r="C2408" s="1" t="n">
        <v>396951400000</v>
      </c>
      <c r="D2408" s="1" t="n">
        <f aca="false">IF(A2408&gt;2,C2408,C2410)</f>
        <v>396951400000</v>
      </c>
    </row>
    <row r="2409" customFormat="false" ht="12.75" hidden="false" customHeight="false" outlineLevel="0" collapsed="false">
      <c r="A2409" s="0" t="n">
        <v>123</v>
      </c>
      <c r="B2409" s="1" t="n">
        <v>0</v>
      </c>
      <c r="C2409" s="1" t="n">
        <v>395022700000</v>
      </c>
      <c r="D2409" s="1" t="n">
        <f aca="false">IF(A2409&gt;2,C2409,C2411)</f>
        <v>395022700000</v>
      </c>
    </row>
    <row r="2410" customFormat="false" ht="12.75" hidden="false" customHeight="false" outlineLevel="0" collapsed="false">
      <c r="A2410" s="0" t="n">
        <v>124</v>
      </c>
      <c r="B2410" s="1" t="n">
        <v>0</v>
      </c>
      <c r="C2410" s="1" t="n">
        <v>401139200000</v>
      </c>
      <c r="D2410" s="1" t="n">
        <f aca="false">IF(A2410&gt;2,C2410,C2412)</f>
        <v>401139200000</v>
      </c>
    </row>
    <row r="2411" customFormat="false" ht="12.75" hidden="false" customHeight="false" outlineLevel="0" collapsed="false">
      <c r="A2411" s="0" t="n">
        <v>125</v>
      </c>
      <c r="B2411" s="1" t="n">
        <v>0</v>
      </c>
      <c r="C2411" s="1" t="n">
        <v>396699500000</v>
      </c>
      <c r="D2411" s="1" t="n">
        <f aca="false">IF(A2411&gt;2,C2411,C2413)</f>
        <v>396699500000</v>
      </c>
    </row>
    <row r="2412" customFormat="false" ht="12.75" hidden="false" customHeight="false" outlineLevel="0" collapsed="false">
      <c r="A2412" s="0" t="n">
        <v>126</v>
      </c>
      <c r="B2412" s="1" t="n">
        <v>0</v>
      </c>
      <c r="C2412" s="1" t="n">
        <v>392850100000</v>
      </c>
      <c r="D2412" s="1" t="n">
        <f aca="false">IF(A2412&gt;2,C2412,C2414)</f>
        <v>392850100000</v>
      </c>
    </row>
    <row r="2413" customFormat="false" ht="12.75" hidden="false" customHeight="false" outlineLevel="0" collapsed="false">
      <c r="A2413" s="0" t="n">
        <v>127</v>
      </c>
      <c r="B2413" s="1" t="n">
        <v>0</v>
      </c>
      <c r="C2413" s="1" t="n">
        <v>399792100000</v>
      </c>
      <c r="D2413" s="1" t="n">
        <f aca="false">IF(A2413&gt;2,C2413,C2415)</f>
        <v>399792100000</v>
      </c>
    </row>
    <row r="2414" customFormat="false" ht="12.75" hidden="false" customHeight="false" outlineLevel="0" collapsed="false">
      <c r="A2414" s="0" t="n">
        <v>1</v>
      </c>
      <c r="B2414" s="1" t="n">
        <v>0</v>
      </c>
      <c r="C2414" s="1" t="n">
        <v>397187900000</v>
      </c>
      <c r="D2414" s="1" t="n">
        <f aca="false">IF(A2414&gt;2,C2414,C2416)</f>
        <v>400833700000</v>
      </c>
    </row>
    <row r="2415" customFormat="false" ht="12.75" hidden="false" customHeight="false" outlineLevel="0" collapsed="false">
      <c r="A2415" s="0" t="n">
        <v>2</v>
      </c>
      <c r="B2415" s="1" t="n">
        <v>0</v>
      </c>
      <c r="C2415" s="1" t="n">
        <v>400448500000</v>
      </c>
      <c r="D2415" s="1" t="n">
        <f aca="false">IF(A2415&gt;2,C2415,C2417)</f>
        <v>396337800000</v>
      </c>
    </row>
    <row r="2416" customFormat="false" ht="12.75" hidden="false" customHeight="false" outlineLevel="0" collapsed="false">
      <c r="A2416" s="0" t="n">
        <v>3</v>
      </c>
      <c r="B2416" s="1" t="n">
        <v>0</v>
      </c>
      <c r="C2416" s="1" t="n">
        <v>400833700000</v>
      </c>
      <c r="D2416" s="1" t="n">
        <f aca="false">IF(A2416&gt;2,C2416,C2418)</f>
        <v>400833700000</v>
      </c>
    </row>
    <row r="2417" customFormat="false" ht="12.75" hidden="false" customHeight="false" outlineLevel="0" collapsed="false">
      <c r="A2417" s="0" t="n">
        <v>4</v>
      </c>
      <c r="B2417" s="1" t="n">
        <v>0</v>
      </c>
      <c r="C2417" s="1" t="n">
        <v>396337800000</v>
      </c>
      <c r="D2417" s="1" t="n">
        <f aca="false">IF(A2417&gt;2,C2417,C2419)</f>
        <v>396337800000</v>
      </c>
    </row>
    <row r="2418" customFormat="false" ht="12.75" hidden="false" customHeight="false" outlineLevel="0" collapsed="false">
      <c r="A2418" s="0" t="n">
        <v>5</v>
      </c>
      <c r="B2418" s="1" t="n">
        <v>0</v>
      </c>
      <c r="C2418" s="1" t="n">
        <v>396023900000</v>
      </c>
      <c r="D2418" s="1" t="n">
        <f aca="false">IF(A2418&gt;2,C2418,C2420)</f>
        <v>396023900000</v>
      </c>
    </row>
    <row r="2419" customFormat="false" ht="12.75" hidden="false" customHeight="false" outlineLevel="0" collapsed="false">
      <c r="A2419" s="0" t="n">
        <v>6</v>
      </c>
      <c r="B2419" s="1" t="n">
        <v>0</v>
      </c>
      <c r="C2419" s="1" t="n">
        <v>400994500000</v>
      </c>
      <c r="D2419" s="1" t="n">
        <f aca="false">IF(A2419&gt;2,C2419,C2421)</f>
        <v>400994500000</v>
      </c>
    </row>
    <row r="2420" customFormat="false" ht="12.75" hidden="false" customHeight="false" outlineLevel="0" collapsed="false">
      <c r="A2420" s="0" t="n">
        <v>7</v>
      </c>
      <c r="B2420" s="1" t="n">
        <v>0</v>
      </c>
      <c r="C2420" s="1" t="n">
        <v>399968000000</v>
      </c>
      <c r="D2420" s="1" t="n">
        <f aca="false">IF(A2420&gt;2,C2420,C2422)</f>
        <v>399968000000</v>
      </c>
    </row>
    <row r="2421" customFormat="false" ht="12.75" hidden="false" customHeight="false" outlineLevel="0" collapsed="false">
      <c r="A2421" s="0" t="n">
        <v>8</v>
      </c>
      <c r="B2421" s="1" t="n">
        <v>0</v>
      </c>
      <c r="C2421" s="1" t="n">
        <v>397772500000</v>
      </c>
      <c r="D2421" s="1" t="n">
        <f aca="false">IF(A2421&gt;2,C2421,C2423)</f>
        <v>397772500000</v>
      </c>
    </row>
    <row r="2422" customFormat="false" ht="12.75" hidden="false" customHeight="false" outlineLevel="0" collapsed="false">
      <c r="A2422" s="0" t="n">
        <v>9</v>
      </c>
      <c r="B2422" s="1" t="n">
        <v>0</v>
      </c>
      <c r="C2422" s="1" t="n">
        <v>397472100000</v>
      </c>
      <c r="D2422" s="1" t="n">
        <f aca="false">IF(A2422&gt;2,C2422,C2424)</f>
        <v>397472100000</v>
      </c>
    </row>
    <row r="2423" customFormat="false" ht="12.75" hidden="false" customHeight="false" outlineLevel="0" collapsed="false">
      <c r="A2423" s="0" t="n">
        <v>10</v>
      </c>
      <c r="B2423" s="1" t="n">
        <v>0</v>
      </c>
      <c r="C2423" s="1" t="n">
        <v>391297500000</v>
      </c>
      <c r="D2423" s="1" t="n">
        <f aca="false">IF(A2423&gt;2,C2423,C2425)</f>
        <v>391297500000</v>
      </c>
    </row>
    <row r="2424" customFormat="false" ht="12.75" hidden="false" customHeight="false" outlineLevel="0" collapsed="false">
      <c r="A2424" s="0" t="n">
        <v>11</v>
      </c>
      <c r="B2424" s="1" t="n">
        <v>0</v>
      </c>
      <c r="C2424" s="1" t="n">
        <v>392033900000</v>
      </c>
      <c r="D2424" s="1" t="n">
        <f aca="false">IF(A2424&gt;2,C2424,C2426)</f>
        <v>392033900000</v>
      </c>
    </row>
    <row r="2425" customFormat="false" ht="12.75" hidden="false" customHeight="false" outlineLevel="0" collapsed="false">
      <c r="A2425" s="0" t="n">
        <v>12</v>
      </c>
      <c r="B2425" s="1" t="n">
        <v>0</v>
      </c>
      <c r="C2425" s="1" t="n">
        <v>397077500000</v>
      </c>
      <c r="D2425" s="1" t="n">
        <f aca="false">IF(A2425&gt;2,C2425,C2427)</f>
        <v>397077500000</v>
      </c>
    </row>
    <row r="2426" customFormat="false" ht="12.75" hidden="false" customHeight="false" outlineLevel="0" collapsed="false">
      <c r="A2426" s="0" t="n">
        <v>13</v>
      </c>
      <c r="B2426" s="1" t="n">
        <v>0</v>
      </c>
      <c r="C2426" s="1" t="n">
        <v>399536500000</v>
      </c>
      <c r="D2426" s="1" t="n">
        <f aca="false">IF(A2426&gt;2,C2426,C2428)</f>
        <v>399536500000</v>
      </c>
    </row>
    <row r="2427" customFormat="false" ht="12.75" hidden="false" customHeight="false" outlineLevel="0" collapsed="false">
      <c r="A2427" s="0" t="n">
        <v>14</v>
      </c>
      <c r="B2427" s="1" t="n">
        <v>0</v>
      </c>
      <c r="C2427" s="1" t="n">
        <v>400641000000</v>
      </c>
      <c r="D2427" s="1" t="n">
        <f aca="false">IF(A2427&gt;2,C2427,C2429)</f>
        <v>400641000000</v>
      </c>
    </row>
    <row r="2428" customFormat="false" ht="12.75" hidden="false" customHeight="false" outlineLevel="0" collapsed="false">
      <c r="A2428" s="0" t="n">
        <v>15</v>
      </c>
      <c r="B2428" s="1" t="n">
        <v>0</v>
      </c>
      <c r="C2428" s="1" t="n">
        <v>392480100000</v>
      </c>
      <c r="D2428" s="1" t="n">
        <f aca="false">IF(A2428&gt;2,C2428,C2430)</f>
        <v>392480100000</v>
      </c>
    </row>
    <row r="2429" customFormat="false" ht="12.75" hidden="false" customHeight="false" outlineLevel="0" collapsed="false">
      <c r="A2429" s="0" t="n">
        <v>16</v>
      </c>
      <c r="B2429" s="1" t="n">
        <v>0</v>
      </c>
      <c r="C2429" s="1" t="n">
        <v>400048000000</v>
      </c>
      <c r="D2429" s="1" t="n">
        <f aca="false">IF(A2429&gt;2,C2429,C2431)</f>
        <v>400048000000</v>
      </c>
    </row>
    <row r="2430" customFormat="false" ht="12.75" hidden="false" customHeight="false" outlineLevel="0" collapsed="false">
      <c r="A2430" s="0" t="n">
        <v>17</v>
      </c>
      <c r="B2430" s="1" t="n">
        <v>0</v>
      </c>
      <c r="C2430" s="1" t="n">
        <v>394088700000</v>
      </c>
      <c r="D2430" s="1" t="n">
        <f aca="false">IF(A2430&gt;2,C2430,C2432)</f>
        <v>394088700000</v>
      </c>
    </row>
    <row r="2431" customFormat="false" ht="12.75" hidden="false" customHeight="false" outlineLevel="0" collapsed="false">
      <c r="A2431" s="0" t="n">
        <v>18</v>
      </c>
      <c r="B2431" s="1" t="n">
        <v>0</v>
      </c>
      <c r="C2431" s="1" t="n">
        <v>397266800000</v>
      </c>
      <c r="D2431" s="1" t="n">
        <f aca="false">IF(A2431&gt;2,C2431,C2433)</f>
        <v>397266800000</v>
      </c>
    </row>
    <row r="2432" customFormat="false" ht="12.75" hidden="false" customHeight="false" outlineLevel="0" collapsed="false">
      <c r="A2432" s="0" t="n">
        <v>19</v>
      </c>
      <c r="B2432" s="1" t="n">
        <v>0</v>
      </c>
      <c r="C2432" s="1" t="n">
        <v>396620800000</v>
      </c>
      <c r="D2432" s="1" t="n">
        <f aca="false">IF(A2432&gt;2,C2432,C2434)</f>
        <v>396620800000</v>
      </c>
    </row>
    <row r="2433" customFormat="false" ht="12.75" hidden="false" customHeight="false" outlineLevel="0" collapsed="false">
      <c r="A2433" s="0" t="n">
        <v>20</v>
      </c>
      <c r="B2433" s="1" t="n">
        <v>0</v>
      </c>
      <c r="C2433" s="1" t="n">
        <v>399090100000</v>
      </c>
      <c r="D2433" s="1" t="n">
        <f aca="false">IF(A2433&gt;2,C2433,C2435)</f>
        <v>399090100000</v>
      </c>
    </row>
    <row r="2434" customFormat="false" ht="12.75" hidden="false" customHeight="false" outlineLevel="0" collapsed="false">
      <c r="A2434" s="0" t="n">
        <v>21</v>
      </c>
      <c r="B2434" s="1" t="n">
        <v>0</v>
      </c>
      <c r="C2434" s="1" t="n">
        <v>401058800000</v>
      </c>
      <c r="D2434" s="1" t="n">
        <f aca="false">IF(A2434&gt;2,C2434,C2436)</f>
        <v>401058800000</v>
      </c>
    </row>
    <row r="2435" customFormat="false" ht="12.75" hidden="false" customHeight="false" outlineLevel="0" collapsed="false">
      <c r="A2435" s="0" t="n">
        <v>22</v>
      </c>
      <c r="B2435" s="1" t="n">
        <v>0</v>
      </c>
      <c r="C2435" s="1" t="n">
        <v>394726500000</v>
      </c>
      <c r="D2435" s="1" t="n">
        <f aca="false">IF(A2435&gt;2,C2435,C2437)</f>
        <v>394726500000</v>
      </c>
    </row>
    <row r="2436" customFormat="false" ht="12.75" hidden="false" customHeight="false" outlineLevel="0" collapsed="false">
      <c r="A2436" s="0" t="n">
        <v>23</v>
      </c>
      <c r="B2436" s="1" t="n">
        <v>0</v>
      </c>
      <c r="C2436" s="1" t="n">
        <v>397156400000</v>
      </c>
      <c r="D2436" s="1" t="n">
        <f aca="false">IF(A2436&gt;2,C2436,C2438)</f>
        <v>397156400000</v>
      </c>
    </row>
    <row r="2437" customFormat="false" ht="12.75" hidden="false" customHeight="false" outlineLevel="0" collapsed="false">
      <c r="A2437" s="0" t="n">
        <v>24</v>
      </c>
      <c r="B2437" s="1" t="n">
        <v>0</v>
      </c>
      <c r="C2437" s="1" t="n">
        <v>399456700000</v>
      </c>
      <c r="D2437" s="1" t="n">
        <f aca="false">IF(A2437&gt;2,C2437,C2439)</f>
        <v>399456700000</v>
      </c>
    </row>
    <row r="2438" customFormat="false" ht="12.75" hidden="false" customHeight="false" outlineLevel="0" collapsed="false">
      <c r="A2438" s="0" t="n">
        <v>25</v>
      </c>
      <c r="B2438" s="1" t="n">
        <v>0</v>
      </c>
      <c r="C2438" s="1" t="n">
        <v>399106000000</v>
      </c>
      <c r="D2438" s="1" t="n">
        <f aca="false">IF(A2438&gt;2,C2438,C2440)</f>
        <v>399106000000</v>
      </c>
    </row>
    <row r="2439" customFormat="false" ht="12.75" hidden="false" customHeight="false" outlineLevel="0" collapsed="false">
      <c r="A2439" s="0" t="n">
        <v>26</v>
      </c>
      <c r="B2439" s="1" t="n">
        <v>0</v>
      </c>
      <c r="C2439" s="1" t="n">
        <v>402317300000</v>
      </c>
      <c r="D2439" s="1" t="n">
        <f aca="false">IF(A2439&gt;2,C2439,C2441)</f>
        <v>402317300000</v>
      </c>
    </row>
    <row r="2440" customFormat="false" ht="12.75" hidden="false" customHeight="false" outlineLevel="0" collapsed="false">
      <c r="A2440" s="0" t="n">
        <v>27</v>
      </c>
      <c r="B2440" s="1" t="n">
        <v>0</v>
      </c>
      <c r="C2440" s="1" t="n">
        <v>398883100000</v>
      </c>
      <c r="D2440" s="1" t="n">
        <f aca="false">IF(A2440&gt;2,C2440,C2442)</f>
        <v>398883100000</v>
      </c>
    </row>
    <row r="2441" customFormat="false" ht="12.75" hidden="false" customHeight="false" outlineLevel="0" collapsed="false">
      <c r="A2441" s="0" t="n">
        <v>28</v>
      </c>
      <c r="B2441" s="1" t="n">
        <v>0</v>
      </c>
      <c r="C2441" s="1" t="n">
        <v>395929800000</v>
      </c>
      <c r="D2441" s="1" t="n">
        <f aca="false">IF(A2441&gt;2,C2441,C2443)</f>
        <v>395929800000</v>
      </c>
    </row>
    <row r="2442" customFormat="false" ht="12.75" hidden="false" customHeight="false" outlineLevel="0" collapsed="false">
      <c r="A2442" s="0" t="n">
        <v>29</v>
      </c>
      <c r="B2442" s="1" t="n">
        <v>0</v>
      </c>
      <c r="C2442" s="1" t="n">
        <v>399904000000</v>
      </c>
      <c r="D2442" s="1" t="n">
        <f aca="false">IF(A2442&gt;2,C2442,C2444)</f>
        <v>399904000000</v>
      </c>
    </row>
    <row r="2443" customFormat="false" ht="12.75" hidden="false" customHeight="false" outlineLevel="0" collapsed="false">
      <c r="A2443" s="0" t="n">
        <v>30</v>
      </c>
      <c r="B2443" s="1" t="n">
        <v>0</v>
      </c>
      <c r="C2443" s="1" t="n">
        <v>395022700000</v>
      </c>
      <c r="D2443" s="1" t="n">
        <f aca="false">IF(A2443&gt;2,C2443,C2445)</f>
        <v>395022700000</v>
      </c>
    </row>
    <row r="2444" customFormat="false" ht="12.75" hidden="false" customHeight="false" outlineLevel="0" collapsed="false">
      <c r="A2444" s="0" t="n">
        <v>31</v>
      </c>
      <c r="B2444" s="1" t="n">
        <v>0</v>
      </c>
      <c r="C2444" s="1" t="n">
        <v>389029400000</v>
      </c>
      <c r="D2444" s="1" t="n">
        <f aca="false">IF(A2444&gt;2,C2444,C2446)</f>
        <v>389029400000</v>
      </c>
    </row>
    <row r="2445" customFormat="false" ht="12.75" hidden="false" customHeight="false" outlineLevel="0" collapsed="false">
      <c r="A2445" s="0" t="n">
        <v>32</v>
      </c>
      <c r="B2445" s="1" t="n">
        <v>0</v>
      </c>
      <c r="C2445" s="1" t="n">
        <v>396683700000</v>
      </c>
      <c r="D2445" s="1" t="n">
        <f aca="false">IF(A2445&gt;2,C2445,C2447)</f>
        <v>396683700000</v>
      </c>
    </row>
    <row r="2446" customFormat="false" ht="12.75" hidden="false" customHeight="false" outlineLevel="0" collapsed="false">
      <c r="A2446" s="0" t="n">
        <v>33</v>
      </c>
      <c r="B2446" s="1" t="n">
        <v>0</v>
      </c>
      <c r="C2446" s="1" t="n">
        <v>389742000000</v>
      </c>
      <c r="D2446" s="1" t="n">
        <f aca="false">IF(A2446&gt;2,C2446,C2448)</f>
        <v>389742000000</v>
      </c>
    </row>
    <row r="2447" customFormat="false" ht="12.75" hidden="false" customHeight="false" outlineLevel="0" collapsed="false">
      <c r="A2447" s="0" t="n">
        <v>34</v>
      </c>
      <c r="B2447" s="1" t="n">
        <v>0</v>
      </c>
      <c r="C2447" s="1" t="n">
        <v>398216000000</v>
      </c>
      <c r="D2447" s="1" t="n">
        <f aca="false">IF(A2447&gt;2,C2447,C2449)</f>
        <v>398216000000</v>
      </c>
    </row>
    <row r="2448" customFormat="false" ht="12.75" hidden="false" customHeight="false" outlineLevel="0" collapsed="false">
      <c r="A2448" s="0" t="n">
        <v>35</v>
      </c>
      <c r="B2448" s="1" t="n">
        <v>0</v>
      </c>
      <c r="C2448" s="1" t="n">
        <v>394991500000</v>
      </c>
      <c r="D2448" s="1" t="n">
        <f aca="false">IF(A2448&gt;2,C2448,C2450)</f>
        <v>394991500000</v>
      </c>
    </row>
    <row r="2449" customFormat="false" ht="12.75" hidden="false" customHeight="false" outlineLevel="0" collapsed="false">
      <c r="A2449" s="0" t="n">
        <v>36</v>
      </c>
      <c r="B2449" s="1" t="n">
        <v>0</v>
      </c>
      <c r="C2449" s="1" t="n">
        <v>391895600000</v>
      </c>
      <c r="D2449" s="1" t="n">
        <f aca="false">IF(A2449&gt;2,C2449,C2451)</f>
        <v>391895600000</v>
      </c>
    </row>
    <row r="2450" customFormat="false" ht="12.75" hidden="false" customHeight="false" outlineLevel="0" collapsed="false">
      <c r="A2450" s="0" t="n">
        <v>37</v>
      </c>
      <c r="B2450" s="1" t="n">
        <v>0</v>
      </c>
      <c r="C2450" s="1" t="n">
        <v>391665400000</v>
      </c>
      <c r="D2450" s="1" t="n">
        <f aca="false">IF(A2450&gt;2,C2450,C2452)</f>
        <v>391665400000</v>
      </c>
    </row>
    <row r="2451" customFormat="false" ht="12.75" hidden="false" customHeight="false" outlineLevel="0" collapsed="false">
      <c r="A2451" s="0" t="n">
        <v>38</v>
      </c>
      <c r="B2451" s="1" t="n">
        <v>0</v>
      </c>
      <c r="C2451" s="1" t="n">
        <v>401380700000</v>
      </c>
      <c r="D2451" s="1" t="n">
        <f aca="false">IF(A2451&gt;2,C2451,C2453)</f>
        <v>401380700000</v>
      </c>
    </row>
    <row r="2452" customFormat="false" ht="12.75" hidden="false" customHeight="false" outlineLevel="0" collapsed="false">
      <c r="A2452" s="0" t="n">
        <v>39</v>
      </c>
      <c r="B2452" s="1" t="n">
        <v>0</v>
      </c>
      <c r="C2452" s="1" t="n">
        <v>393050800000</v>
      </c>
      <c r="D2452" s="1" t="n">
        <f aca="false">IF(A2452&gt;2,C2452,C2454)</f>
        <v>393050800000</v>
      </c>
    </row>
    <row r="2453" customFormat="false" ht="12.75" hidden="false" customHeight="false" outlineLevel="0" collapsed="false">
      <c r="A2453" s="0" t="n">
        <v>40</v>
      </c>
      <c r="B2453" s="1" t="n">
        <v>0</v>
      </c>
      <c r="C2453" s="1" t="n">
        <v>400865900000</v>
      </c>
      <c r="D2453" s="1" t="n">
        <f aca="false">IF(A2453&gt;2,C2453,C2455)</f>
        <v>400865900000</v>
      </c>
    </row>
    <row r="2454" customFormat="false" ht="12.75" hidden="false" customHeight="false" outlineLevel="0" collapsed="false">
      <c r="A2454" s="0" t="n">
        <v>41</v>
      </c>
      <c r="B2454" s="1" t="n">
        <v>0</v>
      </c>
      <c r="C2454" s="1" t="n">
        <v>403372200000</v>
      </c>
      <c r="D2454" s="1" t="n">
        <f aca="false">IF(A2454&gt;2,C2454,C2456)</f>
        <v>403372200000</v>
      </c>
    </row>
    <row r="2455" customFormat="false" ht="12.75" hidden="false" customHeight="false" outlineLevel="0" collapsed="false">
      <c r="A2455" s="0" t="n">
        <v>42</v>
      </c>
      <c r="B2455" s="1" t="n">
        <v>0</v>
      </c>
      <c r="C2455" s="1" t="n">
        <v>392526300000</v>
      </c>
      <c r="D2455" s="1" t="n">
        <f aca="false">IF(A2455&gt;2,C2455,C2457)</f>
        <v>392526300000</v>
      </c>
    </row>
    <row r="2456" customFormat="false" ht="12.75" hidden="false" customHeight="false" outlineLevel="0" collapsed="false">
      <c r="A2456" s="0" t="n">
        <v>43</v>
      </c>
      <c r="B2456" s="1" t="n">
        <v>0</v>
      </c>
      <c r="C2456" s="1" t="n">
        <v>388636300000</v>
      </c>
      <c r="D2456" s="1" t="n">
        <f aca="false">IF(A2456&gt;2,C2456,C2458)</f>
        <v>388636300000</v>
      </c>
    </row>
    <row r="2457" customFormat="false" ht="12.75" hidden="false" customHeight="false" outlineLevel="0" collapsed="false">
      <c r="A2457" s="0" t="n">
        <v>44</v>
      </c>
      <c r="B2457" s="1" t="n">
        <v>0</v>
      </c>
      <c r="C2457" s="1" t="n">
        <v>394026500000</v>
      </c>
      <c r="D2457" s="1" t="n">
        <f aca="false">IF(A2457&gt;2,C2457,C2459)</f>
        <v>394026500000</v>
      </c>
    </row>
    <row r="2458" customFormat="false" ht="12.75" hidden="false" customHeight="false" outlineLevel="0" collapsed="false">
      <c r="A2458" s="0" t="n">
        <v>45</v>
      </c>
      <c r="B2458" s="1" t="n">
        <v>0</v>
      </c>
      <c r="C2458" s="1" t="n">
        <v>393329100000</v>
      </c>
      <c r="D2458" s="1" t="n">
        <f aca="false">IF(A2458&gt;2,C2458,C2460)</f>
        <v>393329100000</v>
      </c>
    </row>
    <row r="2459" customFormat="false" ht="12.75" hidden="false" customHeight="false" outlineLevel="0" collapsed="false">
      <c r="A2459" s="0" t="n">
        <v>46</v>
      </c>
      <c r="B2459" s="1" t="n">
        <v>0</v>
      </c>
      <c r="C2459" s="1" t="n">
        <v>394539600000</v>
      </c>
      <c r="D2459" s="1" t="n">
        <f aca="false">IF(A2459&gt;2,C2459,C2461)</f>
        <v>394539600000</v>
      </c>
    </row>
    <row r="2460" customFormat="false" ht="12.75" hidden="false" customHeight="false" outlineLevel="0" collapsed="false">
      <c r="A2460" s="0" t="n">
        <v>47</v>
      </c>
      <c r="B2460" s="1" t="n">
        <v>0</v>
      </c>
      <c r="C2460" s="1" t="n">
        <v>390838700000</v>
      </c>
      <c r="D2460" s="1" t="n">
        <f aca="false">IF(A2460&gt;2,C2460,C2462)</f>
        <v>390838700000</v>
      </c>
    </row>
    <row r="2461" customFormat="false" ht="12.75" hidden="false" customHeight="false" outlineLevel="0" collapsed="false">
      <c r="A2461" s="0" t="n">
        <v>48</v>
      </c>
      <c r="B2461" s="1" t="n">
        <v>0</v>
      </c>
      <c r="C2461" s="1" t="n">
        <v>399361000000</v>
      </c>
      <c r="D2461" s="1" t="n">
        <f aca="false">IF(A2461&gt;2,C2461,C2463)</f>
        <v>399361000000</v>
      </c>
    </row>
    <row r="2462" customFormat="false" ht="12.75" hidden="false" customHeight="false" outlineLevel="0" collapsed="false">
      <c r="A2462" s="0" t="n">
        <v>49</v>
      </c>
      <c r="B2462" s="1" t="n">
        <v>0</v>
      </c>
      <c r="C2462" s="1" t="n">
        <v>390061300000</v>
      </c>
      <c r="D2462" s="1" t="n">
        <f aca="false">IF(A2462&gt;2,C2462,C2464)</f>
        <v>390061300000</v>
      </c>
    </row>
    <row r="2463" customFormat="false" ht="12.75" hidden="false" customHeight="false" outlineLevel="0" collapsed="false">
      <c r="A2463" s="0" t="n">
        <v>50</v>
      </c>
      <c r="B2463" s="1" t="n">
        <v>0</v>
      </c>
      <c r="C2463" s="1" t="n">
        <v>394820000000</v>
      </c>
      <c r="D2463" s="1" t="n">
        <f aca="false">IF(A2463&gt;2,C2463,C2465)</f>
        <v>394820000000</v>
      </c>
    </row>
    <row r="2464" customFormat="false" ht="12.75" hidden="false" customHeight="false" outlineLevel="0" collapsed="false">
      <c r="A2464" s="0" t="n">
        <v>51</v>
      </c>
      <c r="B2464" s="1" t="n">
        <v>0</v>
      </c>
      <c r="C2464" s="1" t="n">
        <v>398533400000</v>
      </c>
      <c r="D2464" s="1" t="n">
        <f aca="false">IF(A2464&gt;2,C2464,C2466)</f>
        <v>398533400000</v>
      </c>
    </row>
    <row r="2465" customFormat="false" ht="12.75" hidden="false" customHeight="false" outlineLevel="0" collapsed="false">
      <c r="A2465" s="0" t="n">
        <v>52</v>
      </c>
      <c r="B2465" s="1" t="n">
        <v>0</v>
      </c>
      <c r="C2465" s="1" t="n">
        <v>390274400000</v>
      </c>
      <c r="D2465" s="1" t="n">
        <f aca="false">IF(A2465&gt;2,C2465,C2467)</f>
        <v>390274400000</v>
      </c>
    </row>
    <row r="2466" customFormat="false" ht="12.75" hidden="false" customHeight="false" outlineLevel="0" collapsed="false">
      <c r="A2466" s="0" t="n">
        <v>53</v>
      </c>
      <c r="B2466" s="1" t="n">
        <v>0</v>
      </c>
      <c r="C2466" s="1" t="n">
        <v>389970000000</v>
      </c>
      <c r="D2466" s="1" t="n">
        <f aca="false">IF(A2466&gt;2,C2466,C2468)</f>
        <v>389970000000</v>
      </c>
    </row>
    <row r="2467" customFormat="false" ht="12.75" hidden="false" customHeight="false" outlineLevel="0" collapsed="false">
      <c r="A2467" s="0" t="n">
        <v>54</v>
      </c>
      <c r="B2467" s="1" t="n">
        <v>0</v>
      </c>
      <c r="C2467" s="1" t="n">
        <v>392080000000</v>
      </c>
      <c r="D2467" s="1" t="n">
        <f aca="false">IF(A2467&gt;2,C2467,C2469)</f>
        <v>392080000000</v>
      </c>
    </row>
    <row r="2468" customFormat="false" ht="12.75" hidden="false" customHeight="false" outlineLevel="0" collapsed="false">
      <c r="A2468" s="0" t="n">
        <v>55</v>
      </c>
      <c r="B2468" s="1" t="n">
        <v>0</v>
      </c>
      <c r="C2468" s="1" t="n">
        <v>397061800000</v>
      </c>
      <c r="D2468" s="1" t="n">
        <f aca="false">IF(A2468&gt;2,C2468,C2470)</f>
        <v>397061800000</v>
      </c>
    </row>
    <row r="2469" customFormat="false" ht="12.75" hidden="false" customHeight="false" outlineLevel="0" collapsed="false">
      <c r="A2469" s="0" t="n">
        <v>56</v>
      </c>
      <c r="B2469" s="1" t="n">
        <v>0</v>
      </c>
      <c r="C2469" s="1" t="n">
        <v>395022700000</v>
      </c>
      <c r="D2469" s="1" t="n">
        <f aca="false">IF(A2469&gt;2,C2469,C2471)</f>
        <v>395022700000</v>
      </c>
    </row>
    <row r="2470" customFormat="false" ht="12.75" hidden="false" customHeight="false" outlineLevel="0" collapsed="false">
      <c r="A2470" s="0" t="n">
        <v>57</v>
      </c>
      <c r="B2470" s="1" t="n">
        <v>0</v>
      </c>
      <c r="C2470" s="1" t="n">
        <v>397740800000</v>
      </c>
      <c r="D2470" s="1" t="n">
        <f aca="false">IF(A2470&gt;2,C2470,C2472)</f>
        <v>397740800000</v>
      </c>
    </row>
    <row r="2471" customFormat="false" ht="12.75" hidden="false" customHeight="false" outlineLevel="0" collapsed="false">
      <c r="A2471" s="0" t="n">
        <v>58</v>
      </c>
      <c r="B2471" s="1" t="n">
        <v>0</v>
      </c>
      <c r="C2471" s="1" t="n">
        <v>391266900000</v>
      </c>
      <c r="D2471" s="1" t="n">
        <f aca="false">IF(A2471&gt;2,C2471,C2473)</f>
        <v>391266900000</v>
      </c>
    </row>
    <row r="2472" customFormat="false" ht="12.75" hidden="false" customHeight="false" outlineLevel="0" collapsed="false">
      <c r="A2472" s="0" t="n">
        <v>59</v>
      </c>
      <c r="B2472" s="1" t="n">
        <v>0</v>
      </c>
      <c r="C2472" s="1" t="n">
        <v>392788400000</v>
      </c>
      <c r="D2472" s="1" t="n">
        <f aca="false">IF(A2472&gt;2,C2472,C2474)</f>
        <v>392788400000</v>
      </c>
    </row>
    <row r="2473" customFormat="false" ht="12.75" hidden="false" customHeight="false" outlineLevel="0" collapsed="false">
      <c r="A2473" s="0" t="n">
        <v>60</v>
      </c>
      <c r="B2473" s="1" t="n">
        <v>0</v>
      </c>
      <c r="C2473" s="1" t="n">
        <v>388500400000</v>
      </c>
      <c r="D2473" s="1" t="n">
        <f aca="false">IF(A2473&gt;2,C2473,C2475)</f>
        <v>388500400000</v>
      </c>
    </row>
    <row r="2474" customFormat="false" ht="12.75" hidden="false" customHeight="false" outlineLevel="0" collapsed="false">
      <c r="A2474" s="0" t="n">
        <v>61</v>
      </c>
      <c r="B2474" s="1" t="n">
        <v>0</v>
      </c>
      <c r="C2474" s="1" t="n">
        <v>392726700000</v>
      </c>
      <c r="D2474" s="1" t="n">
        <f aca="false">IF(A2474&gt;2,C2474,C2476)</f>
        <v>392726700000</v>
      </c>
    </row>
    <row r="2475" customFormat="false" ht="12.75" hidden="false" customHeight="false" outlineLevel="0" collapsed="false">
      <c r="A2475" s="0" t="n">
        <v>62</v>
      </c>
      <c r="B2475" s="1" t="n">
        <v>0</v>
      </c>
      <c r="C2475" s="1" t="n">
        <v>386862200000</v>
      </c>
      <c r="D2475" s="1" t="n">
        <f aca="false">IF(A2475&gt;2,C2475,C2477)</f>
        <v>386862200000</v>
      </c>
    </row>
    <row r="2476" customFormat="false" ht="12.75" hidden="false" customHeight="false" outlineLevel="0" collapsed="false">
      <c r="A2476" s="0" t="n">
        <v>63</v>
      </c>
      <c r="B2476" s="1" t="n">
        <v>0</v>
      </c>
      <c r="C2476" s="1" t="n">
        <v>390350500000</v>
      </c>
      <c r="D2476" s="1" t="n">
        <f aca="false">IF(A2476&gt;2,C2476,C2478)</f>
        <v>390350500000</v>
      </c>
    </row>
    <row r="2477" customFormat="false" ht="12.75" hidden="false" customHeight="false" outlineLevel="0" collapsed="false">
      <c r="A2477" s="0" t="n">
        <v>64</v>
      </c>
      <c r="B2477" s="1" t="n">
        <v>0</v>
      </c>
      <c r="C2477" s="1" t="n">
        <v>396400700000</v>
      </c>
      <c r="D2477" s="1" t="n">
        <f aca="false">IF(A2477&gt;2,C2477,C2479)</f>
        <v>396400700000</v>
      </c>
    </row>
    <row r="2478" customFormat="false" ht="12.75" hidden="false" customHeight="false" outlineLevel="0" collapsed="false">
      <c r="A2478" s="0" t="n">
        <v>65</v>
      </c>
      <c r="B2478" s="1" t="n">
        <v>0</v>
      </c>
      <c r="C2478" s="1" t="n">
        <v>392480100000</v>
      </c>
      <c r="D2478" s="1" t="n">
        <f aca="false">IF(A2478&gt;2,C2478,C2480)</f>
        <v>392480100000</v>
      </c>
    </row>
    <row r="2479" customFormat="false" ht="12.75" hidden="false" customHeight="false" outlineLevel="0" collapsed="false">
      <c r="A2479" s="0" t="n">
        <v>66</v>
      </c>
      <c r="B2479" s="1" t="n">
        <v>0</v>
      </c>
      <c r="C2479" s="1" t="n">
        <v>394586300000</v>
      </c>
      <c r="D2479" s="1" t="n">
        <f aca="false">IF(A2479&gt;2,C2479,C2481)</f>
        <v>394586300000</v>
      </c>
    </row>
    <row r="2480" customFormat="false" ht="12.75" hidden="false" customHeight="false" outlineLevel="0" collapsed="false">
      <c r="A2480" s="0" t="n">
        <v>67</v>
      </c>
      <c r="B2480" s="1" t="n">
        <v>0</v>
      </c>
      <c r="C2480" s="1" t="n">
        <v>393592300000</v>
      </c>
      <c r="D2480" s="1" t="n">
        <f aca="false">IF(A2480&gt;2,C2480,C2482)</f>
        <v>393592300000</v>
      </c>
    </row>
    <row r="2481" customFormat="false" ht="12.75" hidden="false" customHeight="false" outlineLevel="0" collapsed="false">
      <c r="A2481" s="0" t="n">
        <v>68</v>
      </c>
      <c r="B2481" s="1" t="n">
        <v>0</v>
      </c>
      <c r="C2481" s="1" t="n">
        <v>390854000000</v>
      </c>
      <c r="D2481" s="1" t="n">
        <f aca="false">IF(A2481&gt;2,C2481,C2483)</f>
        <v>390854000000</v>
      </c>
    </row>
    <row r="2482" customFormat="false" ht="12.75" hidden="false" customHeight="false" outlineLevel="0" collapsed="false">
      <c r="A2482" s="0" t="n">
        <v>69</v>
      </c>
      <c r="B2482" s="1" t="n">
        <v>0</v>
      </c>
      <c r="C2482" s="1" t="n">
        <v>393112600000</v>
      </c>
      <c r="D2482" s="1" t="n">
        <f aca="false">IF(A2482&gt;2,C2482,C2484)</f>
        <v>393112600000</v>
      </c>
    </row>
    <row r="2483" customFormat="false" ht="12.75" hidden="false" customHeight="false" outlineLevel="0" collapsed="false">
      <c r="A2483" s="0" t="n">
        <v>70</v>
      </c>
      <c r="B2483" s="1" t="n">
        <v>0</v>
      </c>
      <c r="C2483" s="1" t="n">
        <v>394181900000</v>
      </c>
      <c r="D2483" s="1" t="n">
        <f aca="false">IF(A2483&gt;2,C2483,C2485)</f>
        <v>394181900000</v>
      </c>
    </row>
    <row r="2484" customFormat="false" ht="12.75" hidden="false" customHeight="false" outlineLevel="0" collapsed="false">
      <c r="A2484" s="0" t="n">
        <v>71</v>
      </c>
      <c r="B2484" s="1" t="n">
        <v>0</v>
      </c>
      <c r="C2484" s="1" t="n">
        <v>395538300000</v>
      </c>
      <c r="D2484" s="1" t="n">
        <f aca="false">IF(A2484&gt;2,C2484,C2486)</f>
        <v>395538300000</v>
      </c>
    </row>
    <row r="2485" customFormat="false" ht="12.75" hidden="false" customHeight="false" outlineLevel="0" collapsed="false">
      <c r="A2485" s="0" t="n">
        <v>72</v>
      </c>
      <c r="B2485" s="1" t="n">
        <v>0</v>
      </c>
      <c r="C2485" s="1" t="n">
        <v>394057600000</v>
      </c>
      <c r="D2485" s="1" t="n">
        <f aca="false">IF(A2485&gt;2,C2485,C2487)</f>
        <v>394057600000</v>
      </c>
    </row>
    <row r="2486" customFormat="false" ht="12.75" hidden="false" customHeight="false" outlineLevel="0" collapsed="false">
      <c r="A2486" s="0" t="n">
        <v>73</v>
      </c>
      <c r="B2486" s="1" t="n">
        <v>0</v>
      </c>
      <c r="C2486" s="1" t="n">
        <v>390579200000</v>
      </c>
      <c r="D2486" s="1" t="n">
        <f aca="false">IF(A2486&gt;2,C2486,C2488)</f>
        <v>390579200000</v>
      </c>
    </row>
    <row r="2487" customFormat="false" ht="12.75" hidden="false" customHeight="false" outlineLevel="0" collapsed="false">
      <c r="A2487" s="0" t="n">
        <v>74</v>
      </c>
      <c r="B2487" s="1" t="n">
        <v>0</v>
      </c>
      <c r="C2487" s="1" t="n">
        <v>391098600000</v>
      </c>
      <c r="D2487" s="1" t="n">
        <f aca="false">IF(A2487&gt;2,C2487,C2489)</f>
        <v>391098600000</v>
      </c>
    </row>
    <row r="2488" customFormat="false" ht="12.75" hidden="false" customHeight="false" outlineLevel="0" collapsed="false">
      <c r="A2488" s="0" t="n">
        <v>75</v>
      </c>
      <c r="B2488" s="1" t="n">
        <v>0</v>
      </c>
      <c r="C2488" s="1" t="n">
        <v>394508400000</v>
      </c>
      <c r="D2488" s="1" t="n">
        <f aca="false">IF(A2488&gt;2,C2488,C2490)</f>
        <v>394508400000</v>
      </c>
    </row>
    <row r="2489" customFormat="false" ht="12.75" hidden="false" customHeight="false" outlineLevel="0" collapsed="false">
      <c r="A2489" s="0" t="n">
        <v>76</v>
      </c>
      <c r="B2489" s="1" t="n">
        <v>0</v>
      </c>
      <c r="C2489" s="1" t="n">
        <v>390198200000</v>
      </c>
      <c r="D2489" s="1" t="n">
        <f aca="false">IF(A2489&gt;2,C2489,C2491)</f>
        <v>390198200000</v>
      </c>
    </row>
    <row r="2490" customFormat="false" ht="12.75" hidden="false" customHeight="false" outlineLevel="0" collapsed="false">
      <c r="A2490" s="0" t="n">
        <v>77</v>
      </c>
      <c r="B2490" s="1" t="n">
        <v>0</v>
      </c>
      <c r="C2490" s="1" t="n">
        <v>434518100000</v>
      </c>
      <c r="D2490" s="1" t="n">
        <f aca="false">IF(A2490&gt;2,C2490,C2492)</f>
        <v>434518100000</v>
      </c>
    </row>
    <row r="2491" customFormat="false" ht="12.75" hidden="false" customHeight="false" outlineLevel="0" collapsed="false">
      <c r="A2491" s="0" t="n">
        <v>78</v>
      </c>
      <c r="B2491" s="1" t="n">
        <v>0</v>
      </c>
      <c r="C2491" s="1" t="n">
        <v>437560200000</v>
      </c>
      <c r="D2491" s="1" t="n">
        <f aca="false">IF(A2491&gt;2,C2491,C2493)</f>
        <v>437560200000</v>
      </c>
    </row>
    <row r="2492" customFormat="false" ht="12.75" hidden="false" customHeight="false" outlineLevel="0" collapsed="false">
      <c r="A2492" s="0" t="n">
        <v>79</v>
      </c>
      <c r="B2492" s="1" t="n">
        <v>0</v>
      </c>
      <c r="C2492" s="1" t="n">
        <v>388591000000</v>
      </c>
      <c r="D2492" s="1" t="n">
        <f aca="false">IF(A2492&gt;2,C2492,C2494)</f>
        <v>388591000000</v>
      </c>
    </row>
    <row r="2493" customFormat="false" ht="12.75" hidden="false" customHeight="false" outlineLevel="0" collapsed="false">
      <c r="A2493" s="0" t="n">
        <v>80</v>
      </c>
      <c r="B2493" s="1" t="n">
        <v>0</v>
      </c>
      <c r="C2493" s="1" t="n">
        <v>393251800000</v>
      </c>
      <c r="D2493" s="1" t="n">
        <f aca="false">IF(A2493&gt;2,C2493,C2495)</f>
        <v>393251800000</v>
      </c>
    </row>
    <row r="2494" customFormat="false" ht="12.75" hidden="false" customHeight="false" outlineLevel="0" collapsed="false">
      <c r="A2494" s="0" t="n">
        <v>81</v>
      </c>
      <c r="B2494" s="1" t="n">
        <v>0</v>
      </c>
      <c r="C2494" s="1" t="n">
        <v>397503700000</v>
      </c>
      <c r="D2494" s="1" t="n">
        <f aca="false">IF(A2494&gt;2,C2494,C2496)</f>
        <v>397503700000</v>
      </c>
    </row>
    <row r="2495" customFormat="false" ht="12.75" hidden="false" customHeight="false" outlineLevel="0" collapsed="false">
      <c r="A2495" s="0" t="n">
        <v>82</v>
      </c>
      <c r="B2495" s="1" t="n">
        <v>0</v>
      </c>
      <c r="C2495" s="1" t="n">
        <v>392557100000</v>
      </c>
      <c r="D2495" s="1" t="n">
        <f aca="false">IF(A2495&gt;2,C2495,C2497)</f>
        <v>392557100000</v>
      </c>
    </row>
    <row r="2496" customFormat="false" ht="12.75" hidden="false" customHeight="false" outlineLevel="0" collapsed="false">
      <c r="A2496" s="0" t="n">
        <v>83</v>
      </c>
      <c r="B2496" s="1" t="n">
        <v>0</v>
      </c>
      <c r="C2496" s="1" t="n">
        <v>389575000000</v>
      </c>
      <c r="D2496" s="1" t="n">
        <f aca="false">IF(A2496&gt;2,C2496,C2498)</f>
        <v>389575000000</v>
      </c>
    </row>
    <row r="2497" customFormat="false" ht="12.75" hidden="false" customHeight="false" outlineLevel="0" collapsed="false">
      <c r="A2497" s="0" t="n">
        <v>84</v>
      </c>
      <c r="B2497" s="1" t="n">
        <v>0</v>
      </c>
      <c r="C2497" s="1" t="n">
        <v>387431700000</v>
      </c>
      <c r="D2497" s="1" t="n">
        <f aca="false">IF(A2497&gt;2,C2497,C2499)</f>
        <v>387431700000</v>
      </c>
    </row>
    <row r="2498" customFormat="false" ht="12.75" hidden="false" customHeight="false" outlineLevel="0" collapsed="false">
      <c r="A2498" s="0" t="n">
        <v>85</v>
      </c>
      <c r="B2498" s="1" t="n">
        <v>0</v>
      </c>
      <c r="C2498" s="1" t="n">
        <v>394026500000</v>
      </c>
      <c r="D2498" s="1" t="n">
        <f aca="false">IF(A2498&gt;2,C2498,C2500)</f>
        <v>394026500000</v>
      </c>
    </row>
    <row r="2499" customFormat="false" ht="12.75" hidden="false" customHeight="false" outlineLevel="0" collapsed="false">
      <c r="A2499" s="0" t="n">
        <v>86</v>
      </c>
      <c r="B2499" s="1" t="n">
        <v>0</v>
      </c>
      <c r="C2499" s="1" t="n">
        <v>391083300000</v>
      </c>
      <c r="D2499" s="1" t="n">
        <f aca="false">IF(A2499&gt;2,C2499,C2501)</f>
        <v>391083300000</v>
      </c>
    </row>
    <row r="2500" customFormat="false" ht="12.75" hidden="false" customHeight="false" outlineLevel="0" collapsed="false">
      <c r="A2500" s="0" t="n">
        <v>87</v>
      </c>
      <c r="B2500" s="1" t="n">
        <v>0</v>
      </c>
      <c r="C2500" s="1" t="n">
        <v>387717100000</v>
      </c>
      <c r="D2500" s="1" t="n">
        <f aca="false">IF(A2500&gt;2,C2500,C2502)</f>
        <v>387717100000</v>
      </c>
    </row>
    <row r="2501" customFormat="false" ht="12.75" hidden="false" customHeight="false" outlineLevel="0" collapsed="false">
      <c r="A2501" s="0" t="n">
        <v>88</v>
      </c>
      <c r="B2501" s="1" t="n">
        <v>0</v>
      </c>
      <c r="C2501" s="1" t="n">
        <v>394929100000</v>
      </c>
      <c r="D2501" s="1" t="n">
        <f aca="false">IF(A2501&gt;2,C2501,C2503)</f>
        <v>394929100000</v>
      </c>
    </row>
    <row r="2502" customFormat="false" ht="12.75" hidden="false" customHeight="false" outlineLevel="0" collapsed="false">
      <c r="A2502" s="0" t="n">
        <v>89</v>
      </c>
      <c r="B2502" s="1" t="n">
        <v>0</v>
      </c>
      <c r="C2502" s="1" t="n">
        <v>385326700000</v>
      </c>
      <c r="D2502" s="1" t="n">
        <f aca="false">IF(A2502&gt;2,C2502,C2504)</f>
        <v>385326700000</v>
      </c>
    </row>
    <row r="2503" customFormat="false" ht="12.75" hidden="false" customHeight="false" outlineLevel="0" collapsed="false">
      <c r="A2503" s="0" t="n">
        <v>90</v>
      </c>
      <c r="B2503" s="1" t="n">
        <v>0</v>
      </c>
      <c r="C2503" s="1" t="n">
        <v>386847200000</v>
      </c>
      <c r="D2503" s="1" t="n">
        <f aca="false">IF(A2503&gt;2,C2503,C2505)</f>
        <v>386847200000</v>
      </c>
    </row>
    <row r="2504" customFormat="false" ht="12.75" hidden="false" customHeight="false" outlineLevel="0" collapsed="false">
      <c r="A2504" s="0" t="n">
        <v>91</v>
      </c>
      <c r="B2504" s="1" t="n">
        <v>0</v>
      </c>
      <c r="C2504" s="1" t="n">
        <v>388984000000</v>
      </c>
      <c r="D2504" s="1" t="n">
        <f aca="false">IF(A2504&gt;2,C2504,C2506)</f>
        <v>388984000000</v>
      </c>
    </row>
    <row r="2505" customFormat="false" ht="12.75" hidden="false" customHeight="false" outlineLevel="0" collapsed="false">
      <c r="A2505" s="0" t="n">
        <v>92</v>
      </c>
      <c r="B2505" s="1" t="n">
        <v>0</v>
      </c>
      <c r="C2505" s="1" t="n">
        <v>395647900000</v>
      </c>
      <c r="D2505" s="1" t="n">
        <f aca="false">IF(A2505&gt;2,C2505,C2507)</f>
        <v>395647900000</v>
      </c>
    </row>
    <row r="2506" customFormat="false" ht="12.75" hidden="false" customHeight="false" outlineLevel="0" collapsed="false">
      <c r="A2506" s="0" t="n">
        <v>93</v>
      </c>
      <c r="B2506" s="1" t="n">
        <v>0</v>
      </c>
      <c r="C2506" s="1" t="n">
        <v>391696100000</v>
      </c>
      <c r="D2506" s="1" t="n">
        <f aca="false">IF(A2506&gt;2,C2506,C2508)</f>
        <v>391696100000</v>
      </c>
    </row>
    <row r="2507" customFormat="false" ht="12.75" hidden="false" customHeight="false" outlineLevel="0" collapsed="false">
      <c r="A2507" s="0" t="n">
        <v>94</v>
      </c>
      <c r="B2507" s="1" t="n">
        <v>0</v>
      </c>
      <c r="C2507" s="1" t="n">
        <v>392141500000</v>
      </c>
      <c r="D2507" s="1" t="n">
        <f aca="false">IF(A2507&gt;2,C2507,C2509)</f>
        <v>392141500000</v>
      </c>
    </row>
    <row r="2508" customFormat="false" ht="12.75" hidden="false" customHeight="false" outlineLevel="0" collapsed="false">
      <c r="A2508" s="0" t="n">
        <v>95</v>
      </c>
      <c r="B2508" s="1" t="n">
        <v>0</v>
      </c>
      <c r="C2508" s="1" t="n">
        <v>395741800000</v>
      </c>
      <c r="D2508" s="1" t="n">
        <f aca="false">IF(A2508&gt;2,C2508,C2510)</f>
        <v>395741800000</v>
      </c>
    </row>
    <row r="2509" customFormat="false" ht="12.75" hidden="false" customHeight="false" outlineLevel="0" collapsed="false">
      <c r="A2509" s="0" t="n">
        <v>96</v>
      </c>
      <c r="B2509" s="1" t="n">
        <v>0</v>
      </c>
      <c r="C2509" s="1" t="n">
        <v>396982900000</v>
      </c>
      <c r="D2509" s="1" t="n">
        <f aca="false">IF(A2509&gt;2,C2509,C2511)</f>
        <v>396982900000</v>
      </c>
    </row>
    <row r="2510" customFormat="false" ht="12.75" hidden="false" customHeight="false" outlineLevel="0" collapsed="false">
      <c r="A2510" s="0" t="n">
        <v>97</v>
      </c>
      <c r="B2510" s="1" t="n">
        <v>0</v>
      </c>
      <c r="C2510" s="1" t="n">
        <v>387341700000</v>
      </c>
      <c r="D2510" s="1" t="n">
        <f aca="false">IF(A2510&gt;2,C2510,C2512)</f>
        <v>387341700000</v>
      </c>
    </row>
    <row r="2511" customFormat="false" ht="12.75" hidden="false" customHeight="false" outlineLevel="0" collapsed="false">
      <c r="A2511" s="0" t="n">
        <v>98</v>
      </c>
      <c r="B2511" s="1" t="n">
        <v>0</v>
      </c>
      <c r="C2511" s="1" t="n">
        <v>399808100000</v>
      </c>
      <c r="D2511" s="1" t="n">
        <f aca="false">IF(A2511&gt;2,C2511,C2513)</f>
        <v>399808100000</v>
      </c>
    </row>
    <row r="2512" customFormat="false" ht="12.75" hidden="false" customHeight="false" outlineLevel="0" collapsed="false">
      <c r="A2512" s="0" t="n">
        <v>99</v>
      </c>
      <c r="B2512" s="1" t="n">
        <v>0</v>
      </c>
      <c r="C2512" s="1" t="n">
        <v>395022700000</v>
      </c>
      <c r="D2512" s="1" t="n">
        <f aca="false">IF(A2512&gt;2,C2512,C2514)</f>
        <v>395022700000</v>
      </c>
    </row>
    <row r="2513" customFormat="false" ht="12.75" hidden="false" customHeight="false" outlineLevel="0" collapsed="false">
      <c r="A2513" s="0" t="n">
        <v>100</v>
      </c>
      <c r="B2513" s="1" t="n">
        <v>0</v>
      </c>
      <c r="C2513" s="1" t="n">
        <v>401251900000</v>
      </c>
      <c r="D2513" s="1" t="n">
        <f aca="false">IF(A2513&gt;2,C2513,C2515)</f>
        <v>401251900000</v>
      </c>
    </row>
    <row r="2514" customFormat="false" ht="12.75" hidden="false" customHeight="false" outlineLevel="0" collapsed="false">
      <c r="A2514" s="0" t="n">
        <v>101</v>
      </c>
      <c r="B2514" s="1" t="n">
        <v>0</v>
      </c>
      <c r="C2514" s="1" t="n">
        <v>399792100000</v>
      </c>
      <c r="D2514" s="1" t="n">
        <f aca="false">IF(A2514&gt;2,C2514,C2516)</f>
        <v>399792100000</v>
      </c>
    </row>
    <row r="2515" customFormat="false" ht="12.75" hidden="false" customHeight="false" outlineLevel="0" collapsed="false">
      <c r="A2515" s="0" t="n">
        <v>102</v>
      </c>
      <c r="B2515" s="1" t="n">
        <v>0</v>
      </c>
      <c r="C2515" s="1" t="n">
        <v>394555200000</v>
      </c>
      <c r="D2515" s="1" t="n">
        <f aca="false">IF(A2515&gt;2,C2515,C2517)</f>
        <v>394555200000</v>
      </c>
    </row>
    <row r="2516" customFormat="false" ht="12.75" hidden="false" customHeight="false" outlineLevel="0" collapsed="false">
      <c r="A2516" s="0" t="n">
        <v>103</v>
      </c>
      <c r="B2516" s="1" t="n">
        <v>0</v>
      </c>
      <c r="C2516" s="1" t="n">
        <v>402479300000</v>
      </c>
      <c r="D2516" s="1" t="n">
        <f aca="false">IF(A2516&gt;2,C2516,C2518)</f>
        <v>402479300000</v>
      </c>
    </row>
    <row r="2517" customFormat="false" ht="12.75" hidden="false" customHeight="false" outlineLevel="0" collapsed="false">
      <c r="A2517" s="0" t="n">
        <v>104</v>
      </c>
      <c r="B2517" s="1" t="n">
        <v>0</v>
      </c>
      <c r="C2517" s="1" t="n">
        <v>396322100000</v>
      </c>
      <c r="D2517" s="1" t="n">
        <f aca="false">IF(A2517&gt;2,C2517,C2519)</f>
        <v>396322100000</v>
      </c>
    </row>
    <row r="2518" customFormat="false" ht="12.75" hidden="false" customHeight="false" outlineLevel="0" collapsed="false">
      <c r="A2518" s="0" t="n">
        <v>105</v>
      </c>
      <c r="B2518" s="1" t="n">
        <v>0</v>
      </c>
      <c r="C2518" s="1" t="n">
        <v>392834700000</v>
      </c>
      <c r="D2518" s="1" t="n">
        <f aca="false">IF(A2518&gt;2,C2518,C2520)</f>
        <v>392834700000</v>
      </c>
    </row>
    <row r="2519" customFormat="false" ht="12.75" hidden="false" customHeight="false" outlineLevel="0" collapsed="false">
      <c r="A2519" s="0" t="n">
        <v>106</v>
      </c>
      <c r="B2519" s="1" t="n">
        <v>0</v>
      </c>
      <c r="C2519" s="1" t="n">
        <v>390457200000</v>
      </c>
      <c r="D2519" s="1" t="n">
        <f aca="false">IF(A2519&gt;2,C2519,C2521)</f>
        <v>390457200000</v>
      </c>
    </row>
    <row r="2520" customFormat="false" ht="12.75" hidden="false" customHeight="false" outlineLevel="0" collapsed="false">
      <c r="A2520" s="0" t="n">
        <v>107</v>
      </c>
      <c r="B2520" s="1" t="n">
        <v>0</v>
      </c>
      <c r="C2520" s="1" t="n">
        <v>395507000000</v>
      </c>
      <c r="D2520" s="1" t="n">
        <f aca="false">IF(A2520&gt;2,C2520,C2522)</f>
        <v>395507000000</v>
      </c>
    </row>
    <row r="2521" customFormat="false" ht="12.75" hidden="false" customHeight="false" outlineLevel="0" collapsed="false">
      <c r="A2521" s="0" t="n">
        <v>108</v>
      </c>
      <c r="B2521" s="1" t="n">
        <v>0</v>
      </c>
      <c r="C2521" s="1" t="n">
        <v>398501600000</v>
      </c>
      <c r="D2521" s="1" t="n">
        <f aca="false">IF(A2521&gt;2,C2521,C2523)</f>
        <v>398501600000</v>
      </c>
    </row>
    <row r="2522" customFormat="false" ht="12.75" hidden="false" customHeight="false" outlineLevel="0" collapsed="false">
      <c r="A2522" s="0" t="n">
        <v>109</v>
      </c>
      <c r="B2522" s="1" t="n">
        <v>0</v>
      </c>
      <c r="C2522" s="1" t="n">
        <v>399408900000</v>
      </c>
      <c r="D2522" s="1" t="n">
        <f aca="false">IF(A2522&gt;2,C2522,C2524)</f>
        <v>399408900000</v>
      </c>
    </row>
    <row r="2523" customFormat="false" ht="12.75" hidden="false" customHeight="false" outlineLevel="0" collapsed="false">
      <c r="A2523" s="0" t="n">
        <v>110</v>
      </c>
      <c r="B2523" s="1" t="n">
        <v>0</v>
      </c>
      <c r="C2523" s="1" t="n">
        <v>396008200000</v>
      </c>
      <c r="D2523" s="1" t="n">
        <f aca="false">IF(A2523&gt;2,C2523,C2525)</f>
        <v>396008200000</v>
      </c>
    </row>
    <row r="2524" customFormat="false" ht="12.75" hidden="false" customHeight="false" outlineLevel="0" collapsed="false">
      <c r="A2524" s="0" t="n">
        <v>111</v>
      </c>
      <c r="B2524" s="1" t="n">
        <v>0</v>
      </c>
      <c r="C2524" s="1" t="n">
        <v>396306400000</v>
      </c>
      <c r="D2524" s="1" t="n">
        <f aca="false">IF(A2524&gt;2,C2524,C2526)</f>
        <v>396306400000</v>
      </c>
    </row>
    <row r="2525" customFormat="false" ht="12.75" hidden="false" customHeight="false" outlineLevel="0" collapsed="false">
      <c r="A2525" s="0" t="n">
        <v>112</v>
      </c>
      <c r="B2525" s="1" t="n">
        <v>0</v>
      </c>
      <c r="C2525" s="1" t="n">
        <v>398581000000</v>
      </c>
      <c r="D2525" s="1" t="n">
        <f aca="false">IF(A2525&gt;2,C2525,C2527)</f>
        <v>398581000000</v>
      </c>
    </row>
    <row r="2526" customFormat="false" ht="12.75" hidden="false" customHeight="false" outlineLevel="0" collapsed="false">
      <c r="A2526" s="0" t="n">
        <v>113</v>
      </c>
      <c r="B2526" s="1" t="n">
        <v>0</v>
      </c>
      <c r="C2526" s="1" t="n">
        <v>398469900000</v>
      </c>
      <c r="D2526" s="1" t="n">
        <f aca="false">IF(A2526&gt;2,C2526,C2528)</f>
        <v>398469900000</v>
      </c>
    </row>
    <row r="2527" customFormat="false" ht="12.75" hidden="false" customHeight="false" outlineLevel="0" collapsed="false">
      <c r="A2527" s="0" t="n">
        <v>114</v>
      </c>
      <c r="B2527" s="1" t="n">
        <v>0</v>
      </c>
      <c r="C2527" s="1" t="n">
        <v>387747200000</v>
      </c>
      <c r="D2527" s="1" t="n">
        <f aca="false">IF(A2527&gt;2,C2527,C2529)</f>
        <v>387747200000</v>
      </c>
    </row>
    <row r="2528" customFormat="false" ht="12.75" hidden="false" customHeight="false" outlineLevel="0" collapsed="false">
      <c r="A2528" s="0" t="n">
        <v>115</v>
      </c>
      <c r="B2528" s="1" t="n">
        <v>0</v>
      </c>
      <c r="C2528" s="1" t="n">
        <v>395053900000</v>
      </c>
      <c r="D2528" s="1" t="n">
        <f aca="false">IF(A2528&gt;2,C2528,C2530)</f>
        <v>395053900000</v>
      </c>
    </row>
    <row r="2529" customFormat="false" ht="12.75" hidden="false" customHeight="false" outlineLevel="0" collapsed="false">
      <c r="A2529" s="0" t="n">
        <v>116</v>
      </c>
      <c r="B2529" s="1" t="n">
        <v>0</v>
      </c>
      <c r="C2529" s="1" t="n">
        <v>397156400000</v>
      </c>
      <c r="D2529" s="1" t="n">
        <f aca="false">IF(A2529&gt;2,C2529,C2531)</f>
        <v>397156400000</v>
      </c>
    </row>
    <row r="2530" customFormat="false" ht="12.75" hidden="false" customHeight="false" outlineLevel="0" collapsed="false">
      <c r="A2530" s="0" t="n">
        <v>117</v>
      </c>
      <c r="B2530" s="1" t="n">
        <v>0</v>
      </c>
      <c r="C2530" s="1" t="n">
        <v>393004500000</v>
      </c>
      <c r="D2530" s="1" t="n">
        <f aca="false">IF(A2530&gt;2,C2530,C2532)</f>
        <v>393004500000</v>
      </c>
    </row>
    <row r="2531" customFormat="false" ht="12.75" hidden="false" customHeight="false" outlineLevel="0" collapsed="false">
      <c r="A2531" s="0" t="n">
        <v>118</v>
      </c>
      <c r="B2531" s="1" t="n">
        <v>0</v>
      </c>
      <c r="C2531" s="1" t="n">
        <v>391420100000</v>
      </c>
      <c r="D2531" s="1" t="n">
        <f aca="false">IF(A2531&gt;2,C2531,C2533)</f>
        <v>391420100000</v>
      </c>
    </row>
    <row r="2532" customFormat="false" ht="12.75" hidden="false" customHeight="false" outlineLevel="0" collapsed="false">
      <c r="A2532" s="0" t="n">
        <v>119</v>
      </c>
      <c r="B2532" s="1" t="n">
        <v>0</v>
      </c>
      <c r="C2532" s="1" t="n">
        <v>398533400000</v>
      </c>
      <c r="D2532" s="1" t="n">
        <f aca="false">IF(A2532&gt;2,C2532,C2534)</f>
        <v>398533400000</v>
      </c>
    </row>
    <row r="2533" customFormat="false" ht="12.75" hidden="false" customHeight="false" outlineLevel="0" collapsed="false">
      <c r="A2533" s="0" t="n">
        <v>120</v>
      </c>
      <c r="B2533" s="1" t="n">
        <v>0</v>
      </c>
      <c r="C2533" s="1" t="n">
        <v>394368400000</v>
      </c>
      <c r="D2533" s="1" t="n">
        <f aca="false">IF(A2533&gt;2,C2533,C2535)</f>
        <v>394368400000</v>
      </c>
    </row>
    <row r="2534" customFormat="false" ht="12.75" hidden="false" customHeight="false" outlineLevel="0" collapsed="false">
      <c r="A2534" s="0" t="n">
        <v>121</v>
      </c>
      <c r="B2534" s="1" t="n">
        <v>0</v>
      </c>
      <c r="C2534" s="1" t="n">
        <v>394695300000</v>
      </c>
      <c r="D2534" s="1" t="n">
        <f aca="false">IF(A2534&gt;2,C2534,C2536)</f>
        <v>394695300000</v>
      </c>
    </row>
    <row r="2535" customFormat="false" ht="12.75" hidden="false" customHeight="false" outlineLevel="0" collapsed="false">
      <c r="A2535" s="0" t="n">
        <v>122</v>
      </c>
      <c r="B2535" s="1" t="n">
        <v>0</v>
      </c>
      <c r="C2535" s="1" t="n">
        <v>398279400000</v>
      </c>
      <c r="D2535" s="1" t="n">
        <f aca="false">IF(A2535&gt;2,C2535,C2537)</f>
        <v>398279400000</v>
      </c>
    </row>
    <row r="2536" customFormat="false" ht="12.75" hidden="false" customHeight="false" outlineLevel="0" collapsed="false">
      <c r="A2536" s="0" t="n">
        <v>123</v>
      </c>
      <c r="B2536" s="1" t="n">
        <v>0</v>
      </c>
      <c r="C2536" s="1" t="n">
        <v>396463500000</v>
      </c>
      <c r="D2536" s="1" t="n">
        <f aca="false">IF(A2536&gt;2,C2536,C2538)</f>
        <v>396463500000</v>
      </c>
    </row>
    <row r="2537" customFormat="false" ht="12.75" hidden="false" customHeight="false" outlineLevel="0" collapsed="false">
      <c r="A2537" s="0" t="n">
        <v>124</v>
      </c>
      <c r="B2537" s="1" t="n">
        <v>0</v>
      </c>
      <c r="C2537" s="1" t="n">
        <v>395898500000</v>
      </c>
      <c r="D2537" s="1" t="n">
        <f aca="false">IF(A2537&gt;2,C2537,C2539)</f>
        <v>395898500000</v>
      </c>
    </row>
    <row r="2538" customFormat="false" ht="12.75" hidden="false" customHeight="false" outlineLevel="0" collapsed="false">
      <c r="A2538" s="0" t="n">
        <v>125</v>
      </c>
      <c r="B2538" s="1" t="n">
        <v>0</v>
      </c>
      <c r="C2538" s="1" t="n">
        <v>398025800000</v>
      </c>
      <c r="D2538" s="1" t="n">
        <f aca="false">IF(A2538&gt;2,C2538,C2540)</f>
        <v>398025800000</v>
      </c>
    </row>
    <row r="2539" customFormat="false" ht="12.75" hidden="false" customHeight="false" outlineLevel="0" collapsed="false">
      <c r="A2539" s="0" t="n">
        <v>126</v>
      </c>
      <c r="B2539" s="1" t="n">
        <v>0</v>
      </c>
      <c r="C2539" s="1" t="n">
        <v>399042300000</v>
      </c>
      <c r="D2539" s="1" t="n">
        <f aca="false">IF(A2539&gt;2,C2539,C2541)</f>
        <v>399042300000</v>
      </c>
    </row>
    <row r="2540" customFormat="false" ht="12.75" hidden="false" customHeight="false" outlineLevel="0" collapsed="false">
      <c r="A2540" s="0" t="n">
        <v>127</v>
      </c>
      <c r="B2540" s="1" t="n">
        <v>0</v>
      </c>
      <c r="C2540" s="1" t="n">
        <v>395241300000</v>
      </c>
      <c r="D2540" s="1" t="n">
        <f aca="false">IF(A2540&gt;2,C2540,C2542)</f>
        <v>395241300000</v>
      </c>
    </row>
    <row r="2541" customFormat="false" ht="12.75" hidden="false" customHeight="false" outlineLevel="0" collapsed="false">
      <c r="A2541" s="0" t="n">
        <v>1</v>
      </c>
      <c r="B2541" s="1" t="n">
        <v>0</v>
      </c>
      <c r="C2541" s="1" t="n">
        <v>393329100000</v>
      </c>
      <c r="D2541" s="1" t="n">
        <f aca="false">IF(A2541&gt;2,C2541,C2543)</f>
        <v>401574200000</v>
      </c>
    </row>
    <row r="2542" customFormat="false" ht="12.75" hidden="false" customHeight="false" outlineLevel="0" collapsed="false">
      <c r="A2542" s="0" t="n">
        <v>2</v>
      </c>
      <c r="B2542" s="1" t="n">
        <v>0</v>
      </c>
      <c r="C2542" s="1" t="n">
        <v>388591000000</v>
      </c>
      <c r="D2542" s="1" t="n">
        <f aca="false">IF(A2542&gt;2,C2542,C2544)</f>
        <v>395538300000</v>
      </c>
    </row>
    <row r="2543" customFormat="false" ht="12.75" hidden="false" customHeight="false" outlineLevel="0" collapsed="false">
      <c r="A2543" s="0" t="n">
        <v>3</v>
      </c>
      <c r="B2543" s="1" t="n">
        <v>0</v>
      </c>
      <c r="C2543" s="1" t="n">
        <v>401574200000</v>
      </c>
      <c r="D2543" s="1" t="n">
        <f aca="false">IF(A2543&gt;2,C2543,C2545)</f>
        <v>401574200000</v>
      </c>
    </row>
    <row r="2544" customFormat="false" ht="12.75" hidden="false" customHeight="false" outlineLevel="0" collapsed="false">
      <c r="A2544" s="0" t="n">
        <v>4</v>
      </c>
      <c r="B2544" s="1" t="n">
        <v>0</v>
      </c>
      <c r="C2544" s="1" t="n">
        <v>395538300000</v>
      </c>
      <c r="D2544" s="1" t="n">
        <f aca="false">IF(A2544&gt;2,C2544,C2546)</f>
        <v>395538300000</v>
      </c>
    </row>
    <row r="2545" customFormat="false" ht="12.75" hidden="false" customHeight="false" outlineLevel="0" collapsed="false">
      <c r="A2545" s="0" t="n">
        <v>5</v>
      </c>
      <c r="B2545" s="1" t="n">
        <v>0</v>
      </c>
      <c r="C2545" s="1" t="n">
        <v>397867400000</v>
      </c>
      <c r="D2545" s="1" t="n">
        <f aca="false">IF(A2545&gt;2,C2545,C2547)</f>
        <v>397867400000</v>
      </c>
    </row>
    <row r="2546" customFormat="false" ht="12.75" hidden="false" customHeight="false" outlineLevel="0" collapsed="false">
      <c r="A2546" s="0" t="n">
        <v>6</v>
      </c>
      <c r="B2546" s="1" t="n">
        <v>0</v>
      </c>
      <c r="C2546" s="1" t="n">
        <v>396526400000</v>
      </c>
      <c r="D2546" s="1" t="n">
        <f aca="false">IF(A2546&gt;2,C2546,C2548)</f>
        <v>396526400000</v>
      </c>
    </row>
    <row r="2547" customFormat="false" ht="12.75" hidden="false" customHeight="false" outlineLevel="0" collapsed="false">
      <c r="A2547" s="0" t="n">
        <v>7</v>
      </c>
      <c r="B2547" s="1" t="n">
        <v>0</v>
      </c>
      <c r="C2547" s="1" t="n">
        <v>395288200000</v>
      </c>
      <c r="D2547" s="1" t="n">
        <f aca="false">IF(A2547&gt;2,C2547,C2549)</f>
        <v>395288200000</v>
      </c>
    </row>
    <row r="2548" customFormat="false" ht="12.75" hidden="false" customHeight="false" outlineLevel="0" collapsed="false">
      <c r="A2548" s="0" t="n">
        <v>8</v>
      </c>
      <c r="B2548" s="1" t="n">
        <v>0</v>
      </c>
      <c r="C2548" s="1" t="n">
        <v>391466000000</v>
      </c>
      <c r="D2548" s="1" t="n">
        <f aca="false">IF(A2548&gt;2,C2548,C2550)</f>
        <v>391466000000</v>
      </c>
    </row>
    <row r="2549" customFormat="false" ht="12.75" hidden="false" customHeight="false" outlineLevel="0" collapsed="false">
      <c r="A2549" s="0" t="n">
        <v>9</v>
      </c>
      <c r="B2549" s="1" t="n">
        <v>0</v>
      </c>
      <c r="C2549" s="1" t="n">
        <v>394399500000</v>
      </c>
      <c r="D2549" s="1" t="n">
        <f aca="false">IF(A2549&gt;2,C2549,C2551)</f>
        <v>394399500000</v>
      </c>
    </row>
    <row r="2550" customFormat="false" ht="12.75" hidden="false" customHeight="false" outlineLevel="0" collapsed="false">
      <c r="A2550" s="0" t="n">
        <v>10</v>
      </c>
      <c r="B2550" s="1" t="n">
        <v>0</v>
      </c>
      <c r="C2550" s="1" t="n">
        <v>397472100000</v>
      </c>
      <c r="D2550" s="1" t="n">
        <f aca="false">IF(A2550&gt;2,C2550,C2552)</f>
        <v>397472100000</v>
      </c>
    </row>
    <row r="2551" customFormat="false" ht="12.75" hidden="false" customHeight="false" outlineLevel="0" collapsed="false">
      <c r="A2551" s="0" t="n">
        <v>11</v>
      </c>
      <c r="B2551" s="1" t="n">
        <v>0</v>
      </c>
      <c r="C2551" s="1" t="n">
        <v>396620800000</v>
      </c>
      <c r="D2551" s="1" t="n">
        <f aca="false">IF(A2551&gt;2,C2551,C2553)</f>
        <v>396620800000</v>
      </c>
    </row>
    <row r="2552" customFormat="false" ht="12.75" hidden="false" customHeight="false" outlineLevel="0" collapsed="false">
      <c r="A2552" s="0" t="n">
        <v>12</v>
      </c>
      <c r="B2552" s="1" t="n">
        <v>0</v>
      </c>
      <c r="C2552" s="1" t="n">
        <v>394337300000</v>
      </c>
      <c r="D2552" s="1" t="n">
        <f aca="false">IF(A2552&gt;2,C2552,C2554)</f>
        <v>394337300000</v>
      </c>
    </row>
    <row r="2553" customFormat="false" ht="12.75" hidden="false" customHeight="false" outlineLevel="0" collapsed="false">
      <c r="A2553" s="0" t="n">
        <v>13</v>
      </c>
      <c r="B2553" s="1" t="n">
        <v>0</v>
      </c>
      <c r="C2553" s="1" t="n">
        <v>393004500000</v>
      </c>
      <c r="D2553" s="1" t="n">
        <f aca="false">IF(A2553&gt;2,C2553,C2555)</f>
        <v>393004500000</v>
      </c>
    </row>
    <row r="2554" customFormat="false" ht="12.75" hidden="false" customHeight="false" outlineLevel="0" collapsed="false">
      <c r="A2554" s="0" t="n">
        <v>14</v>
      </c>
      <c r="B2554" s="1" t="n">
        <v>0</v>
      </c>
      <c r="C2554" s="1" t="n">
        <v>394648600000</v>
      </c>
      <c r="D2554" s="1" t="n">
        <f aca="false">IF(A2554&gt;2,C2554,C2556)</f>
        <v>394648600000</v>
      </c>
    </row>
    <row r="2555" customFormat="false" ht="12.75" hidden="false" customHeight="false" outlineLevel="0" collapsed="false">
      <c r="A2555" s="0" t="n">
        <v>15</v>
      </c>
      <c r="B2555" s="1" t="n">
        <v>0</v>
      </c>
      <c r="C2555" s="1" t="n">
        <v>401913100000</v>
      </c>
      <c r="D2555" s="1" t="n">
        <f aca="false">IF(A2555&gt;2,C2555,C2557)</f>
        <v>401913100000</v>
      </c>
    </row>
    <row r="2556" customFormat="false" ht="12.75" hidden="false" customHeight="false" outlineLevel="0" collapsed="false">
      <c r="A2556" s="0" t="n">
        <v>16</v>
      </c>
      <c r="B2556" s="1" t="n">
        <v>0</v>
      </c>
      <c r="C2556" s="1" t="n">
        <v>392279900000</v>
      </c>
      <c r="D2556" s="1" t="n">
        <f aca="false">IF(A2556&gt;2,C2556,C2558)</f>
        <v>392279900000</v>
      </c>
    </row>
    <row r="2557" customFormat="false" ht="12.75" hidden="false" customHeight="false" outlineLevel="0" collapsed="false">
      <c r="A2557" s="0" t="n">
        <v>17</v>
      </c>
      <c r="B2557" s="1" t="n">
        <v>0</v>
      </c>
      <c r="C2557" s="1" t="n">
        <v>402998300000</v>
      </c>
      <c r="D2557" s="1" t="n">
        <f aca="false">IF(A2557&gt;2,C2557,C2559)</f>
        <v>402998300000</v>
      </c>
    </row>
    <row r="2558" customFormat="false" ht="12.75" hidden="false" customHeight="false" outlineLevel="0" collapsed="false">
      <c r="A2558" s="0" t="n">
        <v>18</v>
      </c>
      <c r="B2558" s="1" t="n">
        <v>0</v>
      </c>
      <c r="C2558" s="1" t="n">
        <v>401139200000</v>
      </c>
      <c r="D2558" s="1" t="n">
        <f aca="false">IF(A2558&gt;2,C2558,C2560)</f>
        <v>401139200000</v>
      </c>
    </row>
    <row r="2559" customFormat="false" ht="12.75" hidden="false" customHeight="false" outlineLevel="0" collapsed="false">
      <c r="A2559" s="0" t="n">
        <v>19</v>
      </c>
      <c r="B2559" s="1" t="n">
        <v>0</v>
      </c>
      <c r="C2559" s="1" t="n">
        <v>393143500000</v>
      </c>
      <c r="D2559" s="1" t="n">
        <f aca="false">IF(A2559&gt;2,C2559,C2561)</f>
        <v>393143500000</v>
      </c>
    </row>
    <row r="2560" customFormat="false" ht="12.75" hidden="false" customHeight="false" outlineLevel="0" collapsed="false">
      <c r="A2560" s="0" t="n">
        <v>20</v>
      </c>
      <c r="B2560" s="1" t="n">
        <v>0</v>
      </c>
      <c r="C2560" s="1" t="n">
        <v>395788800000</v>
      </c>
      <c r="D2560" s="1" t="n">
        <f aca="false">IF(A2560&gt;2,C2560,C2562)</f>
        <v>395788800000</v>
      </c>
    </row>
    <row r="2561" customFormat="false" ht="12.75" hidden="false" customHeight="false" outlineLevel="0" collapsed="false">
      <c r="A2561" s="0" t="n">
        <v>21</v>
      </c>
      <c r="B2561" s="1" t="n">
        <v>0</v>
      </c>
      <c r="C2561" s="1" t="n">
        <v>396557900000</v>
      </c>
      <c r="D2561" s="1" t="n">
        <f aca="false">IF(A2561&gt;2,C2561,C2563)</f>
        <v>396557900000</v>
      </c>
    </row>
    <row r="2562" customFormat="false" ht="12.75" hidden="false" customHeight="false" outlineLevel="0" collapsed="false">
      <c r="A2562" s="0" t="n">
        <v>22</v>
      </c>
      <c r="B2562" s="1" t="n">
        <v>0</v>
      </c>
      <c r="C2562" s="1" t="n">
        <v>396793900000</v>
      </c>
      <c r="D2562" s="1" t="n">
        <f aca="false">IF(A2562&gt;2,C2562,C2564)</f>
        <v>396793900000</v>
      </c>
    </row>
    <row r="2563" customFormat="false" ht="12.75" hidden="false" customHeight="false" outlineLevel="0" collapsed="false">
      <c r="A2563" s="0" t="n">
        <v>23</v>
      </c>
      <c r="B2563" s="1" t="n">
        <v>0</v>
      </c>
      <c r="C2563" s="1" t="n">
        <v>404171000000</v>
      </c>
      <c r="D2563" s="1" t="n">
        <f aca="false">IF(A2563&gt;2,C2563,C2565)</f>
        <v>404171000000</v>
      </c>
    </row>
    <row r="2564" customFormat="false" ht="12.75" hidden="false" customHeight="false" outlineLevel="0" collapsed="false">
      <c r="A2564" s="0" t="n">
        <v>24</v>
      </c>
      <c r="B2564" s="1" t="n">
        <v>0</v>
      </c>
      <c r="C2564" s="1" t="n">
        <v>394539600000</v>
      </c>
      <c r="D2564" s="1" t="n">
        <f aca="false">IF(A2564&gt;2,C2564,C2566)</f>
        <v>394539600000</v>
      </c>
    </row>
    <row r="2565" customFormat="false" ht="12.75" hidden="false" customHeight="false" outlineLevel="0" collapsed="false">
      <c r="A2565" s="0" t="n">
        <v>25</v>
      </c>
      <c r="B2565" s="1" t="n">
        <v>0</v>
      </c>
      <c r="C2565" s="1" t="n">
        <v>396479300000</v>
      </c>
      <c r="D2565" s="1" t="n">
        <f aca="false">IF(A2565&gt;2,C2565,C2567)</f>
        <v>396479300000</v>
      </c>
    </row>
    <row r="2566" customFormat="false" ht="12.75" hidden="false" customHeight="false" outlineLevel="0" collapsed="false">
      <c r="A2566" s="0" t="n">
        <v>26</v>
      </c>
      <c r="B2566" s="1" t="n">
        <v>0</v>
      </c>
      <c r="C2566" s="1" t="n">
        <v>399776200000</v>
      </c>
      <c r="D2566" s="1" t="n">
        <f aca="false">IF(A2566&gt;2,C2566,C2568)</f>
        <v>399776200000</v>
      </c>
    </row>
    <row r="2567" customFormat="false" ht="12.75" hidden="false" customHeight="false" outlineLevel="0" collapsed="false">
      <c r="A2567" s="0" t="n">
        <v>27</v>
      </c>
      <c r="B2567" s="1" t="n">
        <v>0</v>
      </c>
      <c r="C2567" s="1" t="n">
        <v>395835800000</v>
      </c>
      <c r="D2567" s="1" t="n">
        <f aca="false">IF(A2567&gt;2,C2567,C2569)</f>
        <v>395835800000</v>
      </c>
    </row>
    <row r="2568" customFormat="false" ht="12.75" hidden="false" customHeight="false" outlineLevel="0" collapsed="false">
      <c r="A2568" s="0" t="n">
        <v>28</v>
      </c>
      <c r="B2568" s="1" t="n">
        <v>0</v>
      </c>
      <c r="C2568" s="1" t="n">
        <v>392279900000</v>
      </c>
      <c r="D2568" s="1" t="n">
        <f aca="false">IF(A2568&gt;2,C2568,C2570)</f>
        <v>392279900000</v>
      </c>
    </row>
    <row r="2569" customFormat="false" ht="12.75" hidden="false" customHeight="false" outlineLevel="0" collapsed="false">
      <c r="A2569" s="0" t="n">
        <v>29</v>
      </c>
      <c r="B2569" s="1" t="n">
        <v>0</v>
      </c>
      <c r="C2569" s="1" t="n">
        <v>392819300000</v>
      </c>
      <c r="D2569" s="1" t="n">
        <f aca="false">IF(A2569&gt;2,C2569,C2571)</f>
        <v>392819300000</v>
      </c>
    </row>
    <row r="2570" customFormat="false" ht="12.75" hidden="false" customHeight="false" outlineLevel="0" collapsed="false">
      <c r="A2570" s="0" t="n">
        <v>30</v>
      </c>
      <c r="B2570" s="1" t="n">
        <v>0</v>
      </c>
      <c r="C2570" s="1" t="n">
        <v>396243600000</v>
      </c>
      <c r="D2570" s="1" t="n">
        <f aca="false">IF(A2570&gt;2,C2570,C2572)</f>
        <v>396243600000</v>
      </c>
    </row>
    <row r="2571" customFormat="false" ht="12.75" hidden="false" customHeight="false" outlineLevel="0" collapsed="false">
      <c r="A2571" s="0" t="n">
        <v>31</v>
      </c>
      <c r="B2571" s="1" t="n">
        <v>0</v>
      </c>
      <c r="C2571" s="1" t="n">
        <v>387521800000</v>
      </c>
      <c r="D2571" s="1" t="n">
        <f aca="false">IF(A2571&gt;2,C2571,C2573)</f>
        <v>387521800000</v>
      </c>
    </row>
    <row r="2572" customFormat="false" ht="12.75" hidden="false" customHeight="false" outlineLevel="0" collapsed="false">
      <c r="A2572" s="0" t="n">
        <v>32</v>
      </c>
      <c r="B2572" s="1" t="n">
        <v>0</v>
      </c>
      <c r="C2572" s="1" t="n">
        <v>398057500000</v>
      </c>
      <c r="D2572" s="1" t="n">
        <f aca="false">IF(A2572&gt;2,C2572,C2574)</f>
        <v>398057500000</v>
      </c>
    </row>
    <row r="2573" customFormat="false" ht="12.75" hidden="false" customHeight="false" outlineLevel="0" collapsed="false">
      <c r="A2573" s="0" t="n">
        <v>33</v>
      </c>
      <c r="B2573" s="1" t="n">
        <v>0</v>
      </c>
      <c r="C2573" s="1" t="n">
        <v>392896400000</v>
      </c>
      <c r="D2573" s="1" t="n">
        <f aca="false">IF(A2573&gt;2,C2573,C2575)</f>
        <v>392896400000</v>
      </c>
    </row>
    <row r="2574" customFormat="false" ht="12.75" hidden="false" customHeight="false" outlineLevel="0" collapsed="false">
      <c r="A2574" s="0" t="n">
        <v>34</v>
      </c>
      <c r="B2574" s="1" t="n">
        <v>0</v>
      </c>
      <c r="C2574" s="1" t="n">
        <v>391588700000</v>
      </c>
      <c r="D2574" s="1" t="n">
        <f aca="false">IF(A2574&gt;2,C2574,C2576)</f>
        <v>391588700000</v>
      </c>
    </row>
    <row r="2575" customFormat="false" ht="12.75" hidden="false" customHeight="false" outlineLevel="0" collapsed="false">
      <c r="A2575" s="0" t="n">
        <v>35</v>
      </c>
      <c r="B2575" s="1" t="n">
        <v>0</v>
      </c>
      <c r="C2575" s="1" t="n">
        <v>394119700000</v>
      </c>
      <c r="D2575" s="1" t="n">
        <f aca="false">IF(A2575&gt;2,C2575,C2577)</f>
        <v>394119700000</v>
      </c>
    </row>
    <row r="2576" customFormat="false" ht="12.75" hidden="false" customHeight="false" outlineLevel="0" collapsed="false">
      <c r="A2576" s="0" t="n">
        <v>36</v>
      </c>
      <c r="B2576" s="1" t="n">
        <v>0</v>
      </c>
      <c r="C2576" s="1" t="n">
        <v>388424900000</v>
      </c>
      <c r="D2576" s="1" t="n">
        <f aca="false">IF(A2576&gt;2,C2576,C2578)</f>
        <v>388424900000</v>
      </c>
    </row>
    <row r="2577" customFormat="false" ht="12.75" hidden="false" customHeight="false" outlineLevel="0" collapsed="false">
      <c r="A2577" s="0" t="n">
        <v>37</v>
      </c>
      <c r="B2577" s="1" t="n">
        <v>0</v>
      </c>
      <c r="C2577" s="1" t="n">
        <v>396904100000</v>
      </c>
      <c r="D2577" s="1" t="n">
        <f aca="false">IF(A2577&gt;2,C2577,C2579)</f>
        <v>396904100000</v>
      </c>
    </row>
    <row r="2578" customFormat="false" ht="12.75" hidden="false" customHeight="false" outlineLevel="0" collapsed="false">
      <c r="A2578" s="0" t="n">
        <v>38</v>
      </c>
      <c r="B2578" s="1" t="n">
        <v>0</v>
      </c>
      <c r="C2578" s="1" t="n">
        <v>396904100000</v>
      </c>
      <c r="D2578" s="1" t="n">
        <f aca="false">IF(A2578&gt;2,C2578,C2580)</f>
        <v>396904100000</v>
      </c>
    </row>
    <row r="2579" customFormat="false" ht="12.75" hidden="false" customHeight="false" outlineLevel="0" collapsed="false">
      <c r="A2579" s="0" t="n">
        <v>39</v>
      </c>
      <c r="B2579" s="1" t="n">
        <v>0</v>
      </c>
      <c r="C2579" s="1" t="n">
        <v>391129200000</v>
      </c>
      <c r="D2579" s="1" t="n">
        <f aca="false">IF(A2579&gt;2,C2579,C2581)</f>
        <v>391129200000</v>
      </c>
    </row>
    <row r="2580" customFormat="false" ht="12.75" hidden="false" customHeight="false" outlineLevel="0" collapsed="false">
      <c r="A2580" s="0" t="n">
        <v>40</v>
      </c>
      <c r="B2580" s="1" t="n">
        <v>0</v>
      </c>
      <c r="C2580" s="1" t="n">
        <v>400240100000</v>
      </c>
      <c r="D2580" s="1" t="n">
        <f aca="false">IF(A2580&gt;2,C2580,C2582)</f>
        <v>400240100000</v>
      </c>
    </row>
    <row r="2581" customFormat="false" ht="12.75" hidden="false" customHeight="false" outlineLevel="0" collapsed="false">
      <c r="A2581" s="0" t="n">
        <v>41</v>
      </c>
      <c r="B2581" s="1" t="n">
        <v>0</v>
      </c>
      <c r="C2581" s="1" t="n">
        <v>392080000000</v>
      </c>
      <c r="D2581" s="1" t="n">
        <f aca="false">IF(A2581&gt;2,C2581,C2583)</f>
        <v>392080000000</v>
      </c>
    </row>
    <row r="2582" customFormat="false" ht="12.75" hidden="false" customHeight="false" outlineLevel="0" collapsed="false">
      <c r="A2582" s="0" t="n">
        <v>42</v>
      </c>
      <c r="B2582" s="1" t="n">
        <v>0</v>
      </c>
      <c r="C2582" s="1" t="n">
        <v>402463100000</v>
      </c>
      <c r="D2582" s="1" t="n">
        <f aca="false">IF(A2582&gt;2,C2582,C2584)</f>
        <v>402463100000</v>
      </c>
    </row>
    <row r="2583" customFormat="false" ht="12.75" hidden="false" customHeight="false" outlineLevel="0" collapsed="false">
      <c r="A2583" s="0" t="n">
        <v>43</v>
      </c>
      <c r="B2583" s="1" t="n">
        <v>0</v>
      </c>
      <c r="C2583" s="1" t="n">
        <v>397519500000</v>
      </c>
      <c r="D2583" s="1" t="n">
        <f aca="false">IF(A2583&gt;2,C2583,C2585)</f>
        <v>397519500000</v>
      </c>
    </row>
    <row r="2584" customFormat="false" ht="12.75" hidden="false" customHeight="false" outlineLevel="0" collapsed="false">
      <c r="A2584" s="0" t="n">
        <v>44</v>
      </c>
      <c r="B2584" s="1" t="n">
        <v>0</v>
      </c>
      <c r="C2584" s="1" t="n">
        <v>391496700000</v>
      </c>
      <c r="D2584" s="1" t="n">
        <f aca="false">IF(A2584&gt;2,C2584,C2586)</f>
        <v>391496700000</v>
      </c>
    </row>
    <row r="2585" customFormat="false" ht="12.75" hidden="false" customHeight="false" outlineLevel="0" collapsed="false">
      <c r="A2585" s="0" t="n">
        <v>45</v>
      </c>
      <c r="B2585" s="1" t="n">
        <v>0</v>
      </c>
      <c r="C2585" s="1" t="n">
        <v>393623300000</v>
      </c>
      <c r="D2585" s="1" t="n">
        <f aca="false">IF(A2585&gt;2,C2585,C2587)</f>
        <v>393623300000</v>
      </c>
    </row>
    <row r="2586" customFormat="false" ht="12.75" hidden="false" customHeight="false" outlineLevel="0" collapsed="false">
      <c r="A2586" s="0" t="n">
        <v>46</v>
      </c>
      <c r="B2586" s="1" t="n">
        <v>0</v>
      </c>
      <c r="C2586" s="1" t="n">
        <v>393948900000</v>
      </c>
      <c r="D2586" s="1" t="n">
        <f aca="false">IF(A2586&gt;2,C2586,C2588)</f>
        <v>393948900000</v>
      </c>
    </row>
    <row r="2587" customFormat="false" ht="12.75" hidden="false" customHeight="false" outlineLevel="0" collapsed="false">
      <c r="A2587" s="0" t="n">
        <v>47</v>
      </c>
      <c r="B2587" s="1" t="n">
        <v>0</v>
      </c>
      <c r="C2587" s="1" t="n">
        <v>393112600000</v>
      </c>
      <c r="D2587" s="1" t="n">
        <f aca="false">IF(A2587&gt;2,C2587,C2589)</f>
        <v>393112600000</v>
      </c>
    </row>
    <row r="2588" customFormat="false" ht="12.75" hidden="false" customHeight="false" outlineLevel="0" collapsed="false">
      <c r="A2588" s="0" t="n">
        <v>48</v>
      </c>
      <c r="B2588" s="1" t="n">
        <v>0</v>
      </c>
      <c r="C2588" s="1" t="n">
        <v>395600900000</v>
      </c>
      <c r="D2588" s="1" t="n">
        <f aca="false">IF(A2588&gt;2,C2588,C2590)</f>
        <v>395600900000</v>
      </c>
    </row>
    <row r="2589" customFormat="false" ht="12.75" hidden="false" customHeight="false" outlineLevel="0" collapsed="false">
      <c r="A2589" s="0" t="n">
        <v>49</v>
      </c>
      <c r="B2589" s="1" t="n">
        <v>0</v>
      </c>
      <c r="C2589" s="1" t="n">
        <v>389970000000</v>
      </c>
      <c r="D2589" s="1" t="n">
        <f aca="false">IF(A2589&gt;2,C2589,C2591)</f>
        <v>389970000000</v>
      </c>
    </row>
    <row r="2590" customFormat="false" ht="12.75" hidden="false" customHeight="false" outlineLevel="0" collapsed="false">
      <c r="A2590" s="0" t="n">
        <v>50</v>
      </c>
      <c r="B2590" s="1" t="n">
        <v>0</v>
      </c>
      <c r="C2590" s="1" t="n">
        <v>393189900000</v>
      </c>
      <c r="D2590" s="1" t="n">
        <f aca="false">IF(A2590&gt;2,C2590,C2592)</f>
        <v>393189900000</v>
      </c>
    </row>
    <row r="2591" customFormat="false" ht="12.75" hidden="false" customHeight="false" outlineLevel="0" collapsed="false">
      <c r="A2591" s="0" t="n">
        <v>51</v>
      </c>
      <c r="B2591" s="1" t="n">
        <v>0</v>
      </c>
      <c r="C2591" s="1" t="n">
        <v>391358800000</v>
      </c>
      <c r="D2591" s="1" t="n">
        <f aca="false">IF(A2591&gt;2,C2591,C2593)</f>
        <v>391358800000</v>
      </c>
    </row>
    <row r="2592" customFormat="false" ht="12.75" hidden="false" customHeight="false" outlineLevel="0" collapsed="false">
      <c r="A2592" s="0" t="n">
        <v>52</v>
      </c>
      <c r="B2592" s="1" t="n">
        <v>0</v>
      </c>
      <c r="C2592" s="1" t="n">
        <v>396180800000</v>
      </c>
      <c r="D2592" s="1" t="n">
        <f aca="false">IF(A2592&gt;2,C2592,C2594)</f>
        <v>396180800000</v>
      </c>
    </row>
    <row r="2593" customFormat="false" ht="12.75" hidden="false" customHeight="false" outlineLevel="0" collapsed="false">
      <c r="A2593" s="0" t="n">
        <v>53</v>
      </c>
      <c r="B2593" s="1" t="n">
        <v>0</v>
      </c>
      <c r="C2593" s="1" t="n">
        <v>394633000000</v>
      </c>
      <c r="D2593" s="1" t="n">
        <f aca="false">IF(A2593&gt;2,C2593,C2595)</f>
        <v>394633000000</v>
      </c>
    </row>
    <row r="2594" customFormat="false" ht="12.75" hidden="false" customHeight="false" outlineLevel="0" collapsed="false">
      <c r="A2594" s="0" t="n">
        <v>54</v>
      </c>
      <c r="B2594" s="1" t="n">
        <v>0</v>
      </c>
      <c r="C2594" s="1" t="n">
        <v>391542700000</v>
      </c>
      <c r="D2594" s="1" t="n">
        <f aca="false">IF(A2594&gt;2,C2594,C2596)</f>
        <v>391542700000</v>
      </c>
    </row>
    <row r="2595" customFormat="false" ht="12.75" hidden="false" customHeight="false" outlineLevel="0" collapsed="false">
      <c r="A2595" s="0" t="n">
        <v>55</v>
      </c>
      <c r="B2595" s="1" t="n">
        <v>0</v>
      </c>
      <c r="C2595" s="1" t="n">
        <v>394882300000</v>
      </c>
      <c r="D2595" s="1" t="n">
        <f aca="false">IF(A2595&gt;2,C2595,C2597)</f>
        <v>394882300000</v>
      </c>
    </row>
    <row r="2596" customFormat="false" ht="12.75" hidden="false" customHeight="false" outlineLevel="0" collapsed="false">
      <c r="A2596" s="0" t="n">
        <v>56</v>
      </c>
      <c r="B2596" s="1" t="n">
        <v>0</v>
      </c>
      <c r="C2596" s="1" t="n">
        <v>387356700000</v>
      </c>
      <c r="D2596" s="1" t="n">
        <f aca="false">IF(A2596&gt;2,C2596,C2598)</f>
        <v>387356700000</v>
      </c>
    </row>
    <row r="2597" customFormat="false" ht="12.75" hidden="false" customHeight="false" outlineLevel="0" collapsed="false">
      <c r="A2597" s="0" t="n">
        <v>57</v>
      </c>
      <c r="B2597" s="1" t="n">
        <v>0</v>
      </c>
      <c r="C2597" s="1" t="n">
        <v>391129200000</v>
      </c>
      <c r="D2597" s="1" t="n">
        <f aca="false">IF(A2597&gt;2,C2597,C2599)</f>
        <v>391129200000</v>
      </c>
    </row>
    <row r="2598" customFormat="false" ht="12.75" hidden="false" customHeight="false" outlineLevel="0" collapsed="false">
      <c r="A2598" s="0" t="n">
        <v>58</v>
      </c>
      <c r="B2598" s="1" t="n">
        <v>0</v>
      </c>
      <c r="C2598" s="1" t="n">
        <v>396322100000</v>
      </c>
      <c r="D2598" s="1" t="n">
        <f aca="false">IF(A2598&gt;2,C2598,C2600)</f>
        <v>396322100000</v>
      </c>
    </row>
    <row r="2599" customFormat="false" ht="12.75" hidden="false" customHeight="false" outlineLevel="0" collapsed="false">
      <c r="A2599" s="0" t="n">
        <v>59</v>
      </c>
      <c r="B2599" s="1" t="n">
        <v>0</v>
      </c>
      <c r="C2599" s="1" t="n">
        <v>396841100000</v>
      </c>
      <c r="D2599" s="1" t="n">
        <f aca="false">IF(A2599&gt;2,C2599,C2601)</f>
        <v>396841100000</v>
      </c>
    </row>
    <row r="2600" customFormat="false" ht="12.75" hidden="false" customHeight="false" outlineLevel="0" collapsed="false">
      <c r="A2600" s="0" t="n">
        <v>60</v>
      </c>
      <c r="B2600" s="1" t="n">
        <v>0</v>
      </c>
      <c r="C2600" s="1" t="n">
        <v>396275000000</v>
      </c>
      <c r="D2600" s="1" t="n">
        <f aca="false">IF(A2600&gt;2,C2600,C2602)</f>
        <v>396275000000</v>
      </c>
    </row>
    <row r="2601" customFormat="false" ht="12.75" hidden="false" customHeight="false" outlineLevel="0" collapsed="false">
      <c r="A2601" s="0" t="n">
        <v>61</v>
      </c>
      <c r="B2601" s="1" t="n">
        <v>0</v>
      </c>
      <c r="C2601" s="1" t="n">
        <v>399217600000</v>
      </c>
      <c r="D2601" s="1" t="n">
        <f aca="false">IF(A2601&gt;2,C2601,C2603)</f>
        <v>399217600000</v>
      </c>
    </row>
    <row r="2602" customFormat="false" ht="12.75" hidden="false" customHeight="false" outlineLevel="0" collapsed="false">
      <c r="A2602" s="0" t="n">
        <v>62</v>
      </c>
      <c r="B2602" s="1" t="n">
        <v>0</v>
      </c>
      <c r="C2602" s="1" t="n">
        <v>396620800000</v>
      </c>
      <c r="D2602" s="1" t="n">
        <f aca="false">IF(A2602&gt;2,C2602,C2604)</f>
        <v>396620800000</v>
      </c>
    </row>
    <row r="2603" customFormat="false" ht="12.75" hidden="false" customHeight="false" outlineLevel="0" collapsed="false">
      <c r="A2603" s="0" t="n">
        <v>63</v>
      </c>
      <c r="B2603" s="1" t="n">
        <v>0</v>
      </c>
      <c r="C2603" s="1" t="n">
        <v>393344600000</v>
      </c>
      <c r="D2603" s="1" t="n">
        <f aca="false">IF(A2603&gt;2,C2603,C2605)</f>
        <v>393344600000</v>
      </c>
    </row>
    <row r="2604" customFormat="false" ht="12.75" hidden="false" customHeight="false" outlineLevel="0" collapsed="false">
      <c r="A2604" s="0" t="n">
        <v>64</v>
      </c>
      <c r="B2604" s="1" t="n">
        <v>0</v>
      </c>
      <c r="C2604" s="1" t="n">
        <v>389408100000</v>
      </c>
      <c r="D2604" s="1" t="n">
        <f aca="false">IF(A2604&gt;2,C2604,C2606)</f>
        <v>389408100000</v>
      </c>
    </row>
    <row r="2605" customFormat="false" ht="12.75" hidden="false" customHeight="false" outlineLevel="0" collapsed="false">
      <c r="A2605" s="0" t="n">
        <v>65</v>
      </c>
      <c r="B2605" s="1" t="n">
        <v>0</v>
      </c>
      <c r="C2605" s="1" t="n">
        <v>395538300000</v>
      </c>
      <c r="D2605" s="1" t="n">
        <f aca="false">IF(A2605&gt;2,C2605,C2607)</f>
        <v>395538300000</v>
      </c>
    </row>
    <row r="2606" customFormat="false" ht="12.75" hidden="false" customHeight="false" outlineLevel="0" collapsed="false">
      <c r="A2606" s="0" t="n">
        <v>66</v>
      </c>
      <c r="B2606" s="1" t="n">
        <v>0</v>
      </c>
      <c r="C2606" s="1" t="n">
        <v>396620800000</v>
      </c>
      <c r="D2606" s="1" t="n">
        <f aca="false">IF(A2606&gt;2,C2606,C2608)</f>
        <v>396620800000</v>
      </c>
    </row>
    <row r="2607" customFormat="false" ht="12.75" hidden="false" customHeight="false" outlineLevel="0" collapsed="false">
      <c r="A2607" s="0" t="n">
        <v>67</v>
      </c>
      <c r="B2607" s="1" t="n">
        <v>0</v>
      </c>
      <c r="C2607" s="1" t="n">
        <v>398596900000</v>
      </c>
      <c r="D2607" s="1" t="n">
        <f aca="false">IF(A2607&gt;2,C2607,C2609)</f>
        <v>398596900000</v>
      </c>
    </row>
    <row r="2608" customFormat="false" ht="12.75" hidden="false" customHeight="false" outlineLevel="0" collapsed="false">
      <c r="A2608" s="0" t="n">
        <v>68</v>
      </c>
      <c r="B2608" s="1" t="n">
        <v>0</v>
      </c>
      <c r="C2608" s="1" t="n">
        <v>393298200000</v>
      </c>
      <c r="D2608" s="1" t="n">
        <f aca="false">IF(A2608&gt;2,C2608,C2610)</f>
        <v>393298200000</v>
      </c>
    </row>
    <row r="2609" customFormat="false" ht="12.75" hidden="false" customHeight="false" outlineLevel="0" collapsed="false">
      <c r="A2609" s="0" t="n">
        <v>69</v>
      </c>
      <c r="B2609" s="1" t="n">
        <v>0</v>
      </c>
      <c r="C2609" s="1" t="n">
        <v>390502900000</v>
      </c>
      <c r="D2609" s="1" t="n">
        <f aca="false">IF(A2609&gt;2,C2609,C2611)</f>
        <v>390502900000</v>
      </c>
    </row>
    <row r="2610" customFormat="false" ht="12.75" hidden="false" customHeight="false" outlineLevel="0" collapsed="false">
      <c r="A2610" s="0" t="n">
        <v>70</v>
      </c>
      <c r="B2610" s="1" t="n">
        <v>0</v>
      </c>
      <c r="C2610" s="1" t="n">
        <v>390137300000</v>
      </c>
      <c r="D2610" s="1" t="n">
        <f aca="false">IF(A2610&gt;2,C2610,C2612)</f>
        <v>390137300000</v>
      </c>
    </row>
    <row r="2611" customFormat="false" ht="12.75" hidden="false" customHeight="false" outlineLevel="0" collapsed="false">
      <c r="A2611" s="0" t="n">
        <v>71</v>
      </c>
      <c r="B2611" s="1" t="n">
        <v>0</v>
      </c>
      <c r="C2611" s="1" t="n">
        <v>396904100000</v>
      </c>
      <c r="D2611" s="1" t="n">
        <f aca="false">IF(A2611&gt;2,C2611,C2613)</f>
        <v>396904100000</v>
      </c>
    </row>
    <row r="2612" customFormat="false" ht="12.75" hidden="false" customHeight="false" outlineLevel="0" collapsed="false">
      <c r="A2612" s="0" t="n">
        <v>72</v>
      </c>
      <c r="B2612" s="1" t="n">
        <v>0</v>
      </c>
      <c r="C2612" s="1" t="n">
        <v>390411500000</v>
      </c>
      <c r="D2612" s="1" t="n">
        <f aca="false">IF(A2612&gt;2,C2612,C2614)</f>
        <v>390411500000</v>
      </c>
    </row>
    <row r="2613" customFormat="false" ht="12.75" hidden="false" customHeight="false" outlineLevel="0" collapsed="false">
      <c r="A2613" s="0" t="n">
        <v>73</v>
      </c>
      <c r="B2613" s="1" t="n">
        <v>0</v>
      </c>
      <c r="C2613" s="1" t="n">
        <v>395225700000</v>
      </c>
      <c r="D2613" s="1" t="n">
        <f aca="false">IF(A2613&gt;2,C2613,C2615)</f>
        <v>395225700000</v>
      </c>
    </row>
    <row r="2614" customFormat="false" ht="12.75" hidden="false" customHeight="false" outlineLevel="0" collapsed="false">
      <c r="A2614" s="0" t="n">
        <v>74</v>
      </c>
      <c r="B2614" s="1" t="n">
        <v>0</v>
      </c>
      <c r="C2614" s="1" t="n">
        <v>427899000000</v>
      </c>
      <c r="D2614" s="1" t="n">
        <f aca="false">IF(A2614&gt;2,C2614,C2616)</f>
        <v>427899000000</v>
      </c>
    </row>
    <row r="2615" customFormat="false" ht="12.75" hidden="false" customHeight="false" outlineLevel="0" collapsed="false">
      <c r="A2615" s="0" t="n">
        <v>75</v>
      </c>
      <c r="B2615" s="1" t="n">
        <v>0</v>
      </c>
      <c r="C2615" s="1" t="n">
        <v>389696500000</v>
      </c>
      <c r="D2615" s="1" t="n">
        <f aca="false">IF(A2615&gt;2,C2615,C2617)</f>
        <v>389696500000</v>
      </c>
    </row>
    <row r="2616" customFormat="false" ht="12.75" hidden="false" customHeight="false" outlineLevel="0" collapsed="false">
      <c r="A2616" s="0" t="n">
        <v>76</v>
      </c>
      <c r="B2616" s="1" t="n">
        <v>0</v>
      </c>
      <c r="C2616" s="1" t="n">
        <v>390259100000</v>
      </c>
      <c r="D2616" s="1" t="n">
        <f aca="false">IF(A2616&gt;2,C2616,C2618)</f>
        <v>390259100000</v>
      </c>
    </row>
    <row r="2617" customFormat="false" ht="12.75" hidden="false" customHeight="false" outlineLevel="0" collapsed="false">
      <c r="A2617" s="0" t="n">
        <v>77</v>
      </c>
      <c r="B2617" s="1" t="n">
        <v>0</v>
      </c>
      <c r="C2617" s="1" t="n">
        <v>391466000000</v>
      </c>
      <c r="D2617" s="1" t="n">
        <f aca="false">IF(A2617&gt;2,C2617,C2619)</f>
        <v>391466000000</v>
      </c>
    </row>
    <row r="2618" customFormat="false" ht="12.75" hidden="false" customHeight="false" outlineLevel="0" collapsed="false">
      <c r="A2618" s="0" t="n">
        <v>78</v>
      </c>
      <c r="B2618" s="1" t="n">
        <v>0</v>
      </c>
      <c r="C2618" s="1" t="n">
        <v>396463500000</v>
      </c>
      <c r="D2618" s="1" t="n">
        <f aca="false">IF(A2618&gt;2,C2618,C2620)</f>
        <v>396463500000</v>
      </c>
    </row>
    <row r="2619" customFormat="false" ht="12.75" hidden="false" customHeight="false" outlineLevel="0" collapsed="false">
      <c r="A2619" s="0" t="n">
        <v>79</v>
      </c>
      <c r="B2619" s="1" t="n">
        <v>0</v>
      </c>
      <c r="C2619" s="1" t="n">
        <v>400272200000</v>
      </c>
      <c r="D2619" s="1" t="n">
        <f aca="false">IF(A2619&gt;2,C2619,C2621)</f>
        <v>400272200000</v>
      </c>
    </row>
    <row r="2620" customFormat="false" ht="12.75" hidden="false" customHeight="false" outlineLevel="0" collapsed="false">
      <c r="A2620" s="0" t="n">
        <v>80</v>
      </c>
      <c r="B2620" s="1" t="n">
        <v>0</v>
      </c>
      <c r="C2620" s="1" t="n">
        <v>386682700000</v>
      </c>
      <c r="D2620" s="1" t="n">
        <f aca="false">IF(A2620&gt;2,C2620,C2622)</f>
        <v>386682700000</v>
      </c>
    </row>
    <row r="2621" customFormat="false" ht="12.75" hidden="false" customHeight="false" outlineLevel="0" collapsed="false">
      <c r="A2621" s="0" t="n">
        <v>81</v>
      </c>
      <c r="B2621" s="1" t="n">
        <v>0</v>
      </c>
      <c r="C2621" s="1" t="n">
        <v>430923000000</v>
      </c>
      <c r="D2621" s="1" t="n">
        <f aca="false">IF(A2621&gt;2,C2621,C2623)</f>
        <v>430923000000</v>
      </c>
    </row>
    <row r="2622" customFormat="false" ht="12.75" hidden="false" customHeight="false" outlineLevel="0" collapsed="false">
      <c r="A2622" s="0" t="n">
        <v>82</v>
      </c>
      <c r="B2622" s="1" t="n">
        <v>0</v>
      </c>
      <c r="C2622" s="1" t="n">
        <v>426639400000</v>
      </c>
      <c r="D2622" s="1" t="n">
        <f aca="false">IF(A2622&gt;2,C2622,C2624)</f>
        <v>426639400000</v>
      </c>
    </row>
    <row r="2623" customFormat="false" ht="12.75" hidden="false" customHeight="false" outlineLevel="0" collapsed="false">
      <c r="A2623" s="0" t="n">
        <v>83</v>
      </c>
      <c r="B2623" s="1" t="n">
        <v>0</v>
      </c>
      <c r="C2623" s="1" t="n">
        <v>412337100000</v>
      </c>
      <c r="D2623" s="1" t="n">
        <f aca="false">IF(A2623&gt;2,C2623,C2625)</f>
        <v>412337100000</v>
      </c>
    </row>
    <row r="2624" customFormat="false" ht="12.75" hidden="false" customHeight="false" outlineLevel="0" collapsed="false">
      <c r="A2624" s="0" t="n">
        <v>84</v>
      </c>
      <c r="B2624" s="1" t="n">
        <v>0</v>
      </c>
      <c r="C2624" s="1" t="n">
        <v>445315300000</v>
      </c>
      <c r="D2624" s="1" t="n">
        <f aca="false">IF(A2624&gt;2,C2624,C2626)</f>
        <v>445315300000</v>
      </c>
    </row>
    <row r="2625" customFormat="false" ht="12.75" hidden="false" customHeight="false" outlineLevel="0" collapsed="false">
      <c r="A2625" s="0" t="n">
        <v>85</v>
      </c>
      <c r="B2625" s="1" t="n">
        <v>0</v>
      </c>
      <c r="C2625" s="1" t="n">
        <v>440218400000</v>
      </c>
      <c r="D2625" s="1" t="n">
        <f aca="false">IF(A2625&gt;2,C2625,C2627)</f>
        <v>440218400000</v>
      </c>
    </row>
    <row r="2626" customFormat="false" ht="12.75" hidden="false" customHeight="false" outlineLevel="0" collapsed="false">
      <c r="A2626" s="0" t="n">
        <v>86</v>
      </c>
      <c r="B2626" s="1" t="n">
        <v>0</v>
      </c>
      <c r="C2626" s="1" t="n">
        <v>452468200000</v>
      </c>
      <c r="D2626" s="1" t="n">
        <f aca="false">IF(A2626&gt;2,C2626,C2628)</f>
        <v>452468200000</v>
      </c>
    </row>
    <row r="2627" customFormat="false" ht="12.75" hidden="false" customHeight="false" outlineLevel="0" collapsed="false">
      <c r="A2627" s="0" t="n">
        <v>87</v>
      </c>
      <c r="B2627" s="1" t="n">
        <v>0</v>
      </c>
      <c r="C2627" s="1" t="n">
        <v>447848100000</v>
      </c>
      <c r="D2627" s="1" t="n">
        <f aca="false">IF(A2627&gt;2,C2627,C2629)</f>
        <v>447848100000</v>
      </c>
    </row>
    <row r="2628" customFormat="false" ht="12.75" hidden="false" customHeight="false" outlineLevel="0" collapsed="false">
      <c r="A2628" s="0" t="n">
        <v>88</v>
      </c>
      <c r="B2628" s="1" t="n">
        <v>0</v>
      </c>
      <c r="C2628" s="1" t="n">
        <v>450612800000</v>
      </c>
      <c r="D2628" s="1" t="n">
        <f aca="false">IF(A2628&gt;2,C2628,C2630)</f>
        <v>450612800000</v>
      </c>
    </row>
    <row r="2629" customFormat="false" ht="12.75" hidden="false" customHeight="false" outlineLevel="0" collapsed="false">
      <c r="A2629" s="0" t="n">
        <v>89</v>
      </c>
      <c r="B2629" s="1" t="n">
        <v>0</v>
      </c>
      <c r="C2629" s="1" t="n">
        <v>448410400000</v>
      </c>
      <c r="D2629" s="1" t="n">
        <f aca="false">IF(A2629&gt;2,C2629,C2631)</f>
        <v>448410400000</v>
      </c>
    </row>
    <row r="2630" customFormat="false" ht="12.75" hidden="false" customHeight="false" outlineLevel="0" collapsed="false">
      <c r="A2630" s="0" t="n">
        <v>90</v>
      </c>
      <c r="B2630" s="1" t="n">
        <v>0</v>
      </c>
      <c r="C2630" s="1" t="n">
        <v>447447300000</v>
      </c>
      <c r="D2630" s="1" t="n">
        <f aca="false">IF(A2630&gt;2,C2630,C2632)</f>
        <v>447447300000</v>
      </c>
    </row>
    <row r="2631" customFormat="false" ht="12.75" hidden="false" customHeight="false" outlineLevel="0" collapsed="false">
      <c r="A2631" s="0" t="n">
        <v>91</v>
      </c>
      <c r="B2631" s="1" t="n">
        <v>0</v>
      </c>
      <c r="C2631" s="1" t="n">
        <v>440160200000</v>
      </c>
      <c r="D2631" s="1" t="n">
        <f aca="false">IF(A2631&gt;2,C2631,C2633)</f>
        <v>440160200000</v>
      </c>
    </row>
    <row r="2632" customFormat="false" ht="12.75" hidden="false" customHeight="false" outlineLevel="0" collapsed="false">
      <c r="A2632" s="0" t="n">
        <v>92</v>
      </c>
      <c r="B2632" s="1" t="n">
        <v>0</v>
      </c>
      <c r="C2632" s="1" t="n">
        <v>443419700000</v>
      </c>
      <c r="D2632" s="1" t="n">
        <f aca="false">IF(A2632&gt;2,C2632,C2634)</f>
        <v>443419700000</v>
      </c>
    </row>
    <row r="2633" customFormat="false" ht="12.75" hidden="false" customHeight="false" outlineLevel="0" collapsed="false">
      <c r="A2633" s="0" t="n">
        <v>93</v>
      </c>
      <c r="B2633" s="1" t="n">
        <v>0</v>
      </c>
      <c r="C2633" s="1" t="n">
        <v>448913600000</v>
      </c>
      <c r="D2633" s="1" t="n">
        <f aca="false">IF(A2633&gt;2,C2633,C2635)</f>
        <v>448913600000</v>
      </c>
    </row>
    <row r="2634" customFormat="false" ht="12.75" hidden="false" customHeight="false" outlineLevel="0" collapsed="false">
      <c r="A2634" s="0" t="n">
        <v>94</v>
      </c>
      <c r="B2634" s="1" t="n">
        <v>0</v>
      </c>
      <c r="C2634" s="1" t="n">
        <v>453741100000</v>
      </c>
      <c r="D2634" s="1" t="n">
        <f aca="false">IF(A2634&gt;2,C2634,C2636)</f>
        <v>453741100000</v>
      </c>
    </row>
    <row r="2635" customFormat="false" ht="12.75" hidden="false" customHeight="false" outlineLevel="0" collapsed="false">
      <c r="A2635" s="0" t="n">
        <v>95</v>
      </c>
      <c r="B2635" s="1" t="n">
        <v>0</v>
      </c>
      <c r="C2635" s="1" t="n">
        <v>444820100000</v>
      </c>
      <c r="D2635" s="1" t="n">
        <f aca="false">IF(A2635&gt;2,C2635,C2637)</f>
        <v>444820100000</v>
      </c>
    </row>
    <row r="2636" customFormat="false" ht="12.75" hidden="false" customHeight="false" outlineLevel="0" collapsed="false">
      <c r="A2636" s="0" t="n">
        <v>96</v>
      </c>
      <c r="B2636" s="1" t="n">
        <v>0</v>
      </c>
      <c r="C2636" s="1" t="n">
        <v>448833100000</v>
      </c>
      <c r="D2636" s="1" t="n">
        <f aca="false">IF(A2636&gt;2,C2636,C2638)</f>
        <v>448833100000</v>
      </c>
    </row>
    <row r="2637" customFormat="false" ht="12.75" hidden="false" customHeight="false" outlineLevel="0" collapsed="false">
      <c r="A2637" s="0" t="n">
        <v>97</v>
      </c>
      <c r="B2637" s="1" t="n">
        <v>0</v>
      </c>
      <c r="C2637" s="1" t="n">
        <v>429092500000</v>
      </c>
      <c r="D2637" s="1" t="n">
        <f aca="false">IF(A2637&gt;2,C2637,C2639)</f>
        <v>429092500000</v>
      </c>
    </row>
    <row r="2638" customFormat="false" ht="12.75" hidden="false" customHeight="false" outlineLevel="0" collapsed="false">
      <c r="A2638" s="0" t="n">
        <v>98</v>
      </c>
      <c r="B2638" s="1" t="n">
        <v>0</v>
      </c>
      <c r="C2638" s="1" t="n">
        <v>398073300000</v>
      </c>
      <c r="D2638" s="1" t="n">
        <f aca="false">IF(A2638&gt;2,C2638,C2640)</f>
        <v>398073300000</v>
      </c>
    </row>
    <row r="2639" customFormat="false" ht="12.75" hidden="false" customHeight="false" outlineLevel="0" collapsed="false">
      <c r="A2639" s="0" t="n">
        <v>99</v>
      </c>
      <c r="B2639" s="1" t="n">
        <v>0</v>
      </c>
      <c r="C2639" s="1" t="n">
        <v>393809300000</v>
      </c>
      <c r="D2639" s="1" t="n">
        <f aca="false">IF(A2639&gt;2,C2639,C2641)</f>
        <v>393809300000</v>
      </c>
    </row>
    <row r="2640" customFormat="false" ht="12.75" hidden="false" customHeight="false" outlineLevel="0" collapsed="false">
      <c r="A2640" s="0" t="n">
        <v>100</v>
      </c>
      <c r="B2640" s="1" t="n">
        <v>0</v>
      </c>
      <c r="C2640" s="1" t="n">
        <v>397282600000</v>
      </c>
      <c r="D2640" s="1" t="n">
        <f aca="false">IF(A2640&gt;2,C2640,C2642)</f>
        <v>397282600000</v>
      </c>
    </row>
    <row r="2641" customFormat="false" ht="12.75" hidden="false" customHeight="false" outlineLevel="0" collapsed="false">
      <c r="A2641" s="0" t="n">
        <v>101</v>
      </c>
      <c r="B2641" s="1" t="n">
        <v>0</v>
      </c>
      <c r="C2641" s="1" t="n">
        <v>391665400000</v>
      </c>
      <c r="D2641" s="1" t="n">
        <f aca="false">IF(A2641&gt;2,C2641,C2643)</f>
        <v>391665400000</v>
      </c>
    </row>
    <row r="2642" customFormat="false" ht="12.75" hidden="false" customHeight="false" outlineLevel="0" collapsed="false">
      <c r="A2642" s="0" t="n">
        <v>102</v>
      </c>
      <c r="B2642" s="1" t="n">
        <v>0</v>
      </c>
      <c r="C2642" s="1" t="n">
        <v>386563000000</v>
      </c>
      <c r="D2642" s="1" t="n">
        <f aca="false">IF(A2642&gt;2,C2642,C2644)</f>
        <v>386563000000</v>
      </c>
    </row>
    <row r="2643" customFormat="false" ht="12.75" hidden="false" customHeight="false" outlineLevel="0" collapsed="false">
      <c r="A2643" s="0" t="n">
        <v>103</v>
      </c>
      <c r="B2643" s="1" t="n">
        <v>0</v>
      </c>
      <c r="C2643" s="1" t="n">
        <v>396746700000</v>
      </c>
      <c r="D2643" s="1" t="n">
        <f aca="false">IF(A2643&gt;2,C2643,C2645)</f>
        <v>396746700000</v>
      </c>
    </row>
    <row r="2644" customFormat="false" ht="12.75" hidden="false" customHeight="false" outlineLevel="0" collapsed="false">
      <c r="A2644" s="0" t="n">
        <v>104</v>
      </c>
      <c r="B2644" s="1" t="n">
        <v>0</v>
      </c>
      <c r="C2644" s="1" t="n">
        <v>395757500000</v>
      </c>
      <c r="D2644" s="1" t="n">
        <f aca="false">IF(A2644&gt;2,C2644,C2646)</f>
        <v>395757500000</v>
      </c>
    </row>
    <row r="2645" customFormat="false" ht="12.75" hidden="false" customHeight="false" outlineLevel="0" collapsed="false">
      <c r="A2645" s="0" t="n">
        <v>105</v>
      </c>
      <c r="B2645" s="1" t="n">
        <v>0</v>
      </c>
      <c r="C2645" s="1" t="n">
        <v>398724100000</v>
      </c>
      <c r="D2645" s="1" t="n">
        <f aca="false">IF(A2645&gt;2,C2645,C2647)</f>
        <v>398724100000</v>
      </c>
    </row>
    <row r="2646" customFormat="false" ht="12.75" hidden="false" customHeight="false" outlineLevel="0" collapsed="false">
      <c r="A2646" s="0" t="n">
        <v>106</v>
      </c>
      <c r="B2646" s="1" t="n">
        <v>0</v>
      </c>
      <c r="C2646" s="1" t="n">
        <v>395867200000</v>
      </c>
      <c r="D2646" s="1" t="n">
        <f aca="false">IF(A2646&gt;2,C2646,C2648)</f>
        <v>395867200000</v>
      </c>
    </row>
    <row r="2647" customFormat="false" ht="12.75" hidden="false" customHeight="false" outlineLevel="0" collapsed="false">
      <c r="A2647" s="0" t="n">
        <v>107</v>
      </c>
      <c r="B2647" s="1" t="n">
        <v>0</v>
      </c>
      <c r="C2647" s="1" t="n">
        <v>389362600000</v>
      </c>
      <c r="D2647" s="1" t="n">
        <f aca="false">IF(A2647&gt;2,C2647,C2649)</f>
        <v>389362600000</v>
      </c>
    </row>
    <row r="2648" customFormat="false" ht="12.75" hidden="false" customHeight="false" outlineLevel="0" collapsed="false">
      <c r="A2648" s="0" t="n">
        <v>108</v>
      </c>
      <c r="B2648" s="1" t="n">
        <v>0</v>
      </c>
      <c r="C2648" s="1" t="n">
        <v>388364600000</v>
      </c>
      <c r="D2648" s="1" t="n">
        <f aca="false">IF(A2648&gt;2,C2648,C2650)</f>
        <v>388364600000</v>
      </c>
    </row>
    <row r="2649" customFormat="false" ht="12.75" hidden="false" customHeight="false" outlineLevel="0" collapsed="false">
      <c r="A2649" s="0" t="n">
        <v>109</v>
      </c>
      <c r="B2649" s="1" t="n">
        <v>0</v>
      </c>
      <c r="C2649" s="1" t="n">
        <v>391190400000</v>
      </c>
      <c r="D2649" s="1" t="n">
        <f aca="false">IF(A2649&gt;2,C2649,C2651)</f>
        <v>391190400000</v>
      </c>
    </row>
    <row r="2650" customFormat="false" ht="12.75" hidden="false" customHeight="false" outlineLevel="0" collapsed="false">
      <c r="A2650" s="0" t="n">
        <v>110</v>
      </c>
      <c r="B2650" s="1" t="n">
        <v>0</v>
      </c>
      <c r="C2650" s="1" t="n">
        <v>397424700000</v>
      </c>
      <c r="D2650" s="1" t="n">
        <f aca="false">IF(A2650&gt;2,C2650,C2652)</f>
        <v>397424700000</v>
      </c>
    </row>
    <row r="2651" customFormat="false" ht="12.75" hidden="false" customHeight="false" outlineLevel="0" collapsed="false">
      <c r="A2651" s="0" t="n">
        <v>111</v>
      </c>
      <c r="B2651" s="1" t="n">
        <v>0</v>
      </c>
      <c r="C2651" s="1" t="n">
        <v>387461700000</v>
      </c>
      <c r="D2651" s="1" t="n">
        <f aca="false">IF(A2651&gt;2,C2651,C2653)</f>
        <v>387461700000</v>
      </c>
    </row>
    <row r="2652" customFormat="false" ht="12.75" hidden="false" customHeight="false" outlineLevel="0" collapsed="false">
      <c r="A2652" s="0" t="n">
        <v>112</v>
      </c>
      <c r="B2652" s="1" t="n">
        <v>0</v>
      </c>
      <c r="C2652" s="1" t="n">
        <v>398994500000</v>
      </c>
      <c r="D2652" s="1" t="n">
        <f aca="false">IF(A2652&gt;2,C2652,C2654)</f>
        <v>398994500000</v>
      </c>
    </row>
    <row r="2653" customFormat="false" ht="12.75" hidden="false" customHeight="false" outlineLevel="0" collapsed="false">
      <c r="A2653" s="0" t="n">
        <v>113</v>
      </c>
      <c r="B2653" s="1" t="n">
        <v>0</v>
      </c>
      <c r="C2653" s="1" t="n">
        <v>394851200000</v>
      </c>
      <c r="D2653" s="1" t="n">
        <f aca="false">IF(A2653&gt;2,C2653,C2655)</f>
        <v>394851200000</v>
      </c>
    </row>
    <row r="2654" customFormat="false" ht="12.75" hidden="false" customHeight="false" outlineLevel="0" collapsed="false">
      <c r="A2654" s="0" t="n">
        <v>114</v>
      </c>
      <c r="B2654" s="1" t="n">
        <v>0</v>
      </c>
      <c r="C2654" s="1" t="n">
        <v>392495500000</v>
      </c>
      <c r="D2654" s="1" t="n">
        <f aca="false">IF(A2654&gt;2,C2654,C2656)</f>
        <v>392495500000</v>
      </c>
    </row>
    <row r="2655" customFormat="false" ht="12.75" hidden="false" customHeight="false" outlineLevel="0" collapsed="false">
      <c r="A2655" s="0" t="n">
        <v>115</v>
      </c>
      <c r="B2655" s="1" t="n">
        <v>0</v>
      </c>
      <c r="C2655" s="1" t="n">
        <v>395319400000</v>
      </c>
      <c r="D2655" s="1" t="n">
        <f aca="false">IF(A2655&gt;2,C2655,C2657)</f>
        <v>395319400000</v>
      </c>
    </row>
    <row r="2656" customFormat="false" ht="12.75" hidden="false" customHeight="false" outlineLevel="0" collapsed="false">
      <c r="A2656" s="0" t="n">
        <v>116</v>
      </c>
      <c r="B2656" s="1" t="n">
        <v>0</v>
      </c>
      <c r="C2656" s="1" t="n">
        <v>393159000000</v>
      </c>
      <c r="D2656" s="1" t="n">
        <f aca="false">IF(A2656&gt;2,C2656,C2658)</f>
        <v>393159000000</v>
      </c>
    </row>
    <row r="2657" customFormat="false" ht="12.75" hidden="false" customHeight="false" outlineLevel="0" collapsed="false">
      <c r="A2657" s="0" t="n">
        <v>117</v>
      </c>
      <c r="B2657" s="1" t="n">
        <v>0</v>
      </c>
      <c r="C2657" s="1" t="n">
        <v>398533400000</v>
      </c>
      <c r="D2657" s="1" t="n">
        <f aca="false">IF(A2657&gt;2,C2657,C2659)</f>
        <v>398533400000</v>
      </c>
    </row>
    <row r="2658" customFormat="false" ht="12.75" hidden="false" customHeight="false" outlineLevel="0" collapsed="false">
      <c r="A2658" s="0" t="n">
        <v>118</v>
      </c>
      <c r="B2658" s="1" t="n">
        <v>0</v>
      </c>
      <c r="C2658" s="1" t="n">
        <v>393592300000</v>
      </c>
      <c r="D2658" s="1" t="n">
        <f aca="false">IF(A2658&gt;2,C2658,C2660)</f>
        <v>393592300000</v>
      </c>
    </row>
    <row r="2659" customFormat="false" ht="12.75" hidden="false" customHeight="false" outlineLevel="0" collapsed="false">
      <c r="A2659" s="0" t="n">
        <v>119</v>
      </c>
      <c r="B2659" s="1" t="n">
        <v>0</v>
      </c>
      <c r="C2659" s="1" t="n">
        <v>398105000000</v>
      </c>
      <c r="D2659" s="1" t="n">
        <f aca="false">IF(A2659&gt;2,C2659,C2661)</f>
        <v>398105000000</v>
      </c>
    </row>
    <row r="2660" customFormat="false" ht="12.75" hidden="false" customHeight="false" outlineLevel="0" collapsed="false">
      <c r="A2660" s="0" t="n">
        <v>120</v>
      </c>
      <c r="B2660" s="1" t="n">
        <v>0</v>
      </c>
      <c r="C2660" s="1" t="n">
        <v>399185600000</v>
      </c>
      <c r="D2660" s="1" t="n">
        <f aca="false">IF(A2660&gt;2,C2660,C2662)</f>
        <v>399185600000</v>
      </c>
    </row>
    <row r="2661" customFormat="false" ht="12.75" hidden="false" customHeight="false" outlineLevel="0" collapsed="false">
      <c r="A2661" s="0" t="n">
        <v>121</v>
      </c>
      <c r="B2661" s="1" t="n">
        <v>0</v>
      </c>
      <c r="C2661" s="1" t="n">
        <v>392156900000</v>
      </c>
      <c r="D2661" s="1" t="n">
        <f aca="false">IF(A2661&gt;2,C2661,C2663)</f>
        <v>392156900000</v>
      </c>
    </row>
    <row r="2662" customFormat="false" ht="12.75" hidden="false" customHeight="false" outlineLevel="0" collapsed="false">
      <c r="A2662" s="0" t="n">
        <v>122</v>
      </c>
      <c r="B2662" s="1" t="n">
        <v>0</v>
      </c>
      <c r="C2662" s="1" t="n">
        <v>390686000000</v>
      </c>
      <c r="D2662" s="1" t="n">
        <f aca="false">IF(A2662&gt;2,C2662,C2664)</f>
        <v>390686000000</v>
      </c>
    </row>
    <row r="2663" customFormat="false" ht="12.75" hidden="false" customHeight="false" outlineLevel="0" collapsed="false">
      <c r="A2663" s="0" t="n">
        <v>123</v>
      </c>
      <c r="B2663" s="1" t="n">
        <v>0</v>
      </c>
      <c r="C2663" s="1" t="n">
        <v>389666000000</v>
      </c>
      <c r="D2663" s="1" t="n">
        <f aca="false">IF(A2663&gt;2,C2663,C2665)</f>
        <v>389666000000</v>
      </c>
    </row>
    <row r="2664" customFormat="false" ht="12.75" hidden="false" customHeight="false" outlineLevel="0" collapsed="false">
      <c r="A2664" s="0" t="n">
        <v>124</v>
      </c>
      <c r="B2664" s="1" t="n">
        <v>0</v>
      </c>
      <c r="C2664" s="1" t="n">
        <v>395147600000</v>
      </c>
      <c r="D2664" s="1" t="n">
        <f aca="false">IF(A2664&gt;2,C2664,C2666)</f>
        <v>395147600000</v>
      </c>
    </row>
    <row r="2665" customFormat="false" ht="12.75" hidden="false" customHeight="false" outlineLevel="0" collapsed="false">
      <c r="A2665" s="0" t="n">
        <v>125</v>
      </c>
      <c r="B2665" s="1" t="n">
        <v>0</v>
      </c>
      <c r="C2665" s="1" t="n">
        <v>389742000000</v>
      </c>
      <c r="D2665" s="1" t="n">
        <f aca="false">IF(A2665&gt;2,C2665,C2667)</f>
        <v>389742000000</v>
      </c>
    </row>
    <row r="2666" customFormat="false" ht="12.75" hidden="false" customHeight="false" outlineLevel="0" collapsed="false">
      <c r="A2666" s="0" t="n">
        <v>126</v>
      </c>
      <c r="B2666" s="1" t="n">
        <v>0</v>
      </c>
      <c r="C2666" s="1" t="n">
        <v>400032000000</v>
      </c>
      <c r="D2666" s="1" t="n">
        <f aca="false">IF(A2666&gt;2,C2666,C2668)</f>
        <v>400032000000</v>
      </c>
    </row>
    <row r="2667" customFormat="false" ht="12.75" hidden="false" customHeight="false" outlineLevel="0" collapsed="false">
      <c r="A2667" s="0" t="n">
        <v>127</v>
      </c>
      <c r="B2667" s="1" t="n">
        <v>0</v>
      </c>
      <c r="C2667" s="1" t="n">
        <v>392064600000</v>
      </c>
      <c r="D2667" s="1" t="n">
        <f aca="false">IF(A2667&gt;2,C2667,C2669)</f>
        <v>392064600000</v>
      </c>
    </row>
    <row r="2668" customFormat="false" ht="12.75" hidden="false" customHeight="false" outlineLevel="0" collapsed="false">
      <c r="A2668" s="0" t="n">
        <v>1</v>
      </c>
      <c r="B2668" s="1" t="n">
        <v>0</v>
      </c>
      <c r="C2668" s="1" t="n">
        <v>400240100000</v>
      </c>
      <c r="D2668" s="1" t="n">
        <f aca="false">IF(A2668&gt;2,C2668,C2670)</f>
        <v>400176100000</v>
      </c>
    </row>
    <row r="2669" customFormat="false" ht="12.75" hidden="false" customHeight="false" outlineLevel="0" collapsed="false">
      <c r="A2669" s="0" t="n">
        <v>2</v>
      </c>
      <c r="B2669" s="1" t="n">
        <v>0</v>
      </c>
      <c r="C2669" s="1" t="n">
        <v>391527400000</v>
      </c>
      <c r="D2669" s="1" t="n">
        <f aca="false">IF(A2669&gt;2,C2669,C2671)</f>
        <v>396715200000</v>
      </c>
    </row>
    <row r="2670" customFormat="false" ht="12.75" hidden="false" customHeight="false" outlineLevel="0" collapsed="false">
      <c r="A2670" s="0" t="n">
        <v>3</v>
      </c>
      <c r="B2670" s="1" t="n">
        <v>0</v>
      </c>
      <c r="C2670" s="1" t="n">
        <v>400176100000</v>
      </c>
      <c r="D2670" s="1" t="n">
        <f aca="false">IF(A2670&gt;2,C2670,C2672)</f>
        <v>400176100000</v>
      </c>
    </row>
    <row r="2671" customFormat="false" ht="12.75" hidden="false" customHeight="false" outlineLevel="0" collapsed="false">
      <c r="A2671" s="0" t="n">
        <v>4</v>
      </c>
      <c r="B2671" s="1" t="n">
        <v>0</v>
      </c>
      <c r="C2671" s="1" t="n">
        <v>396715200000</v>
      </c>
      <c r="D2671" s="1" t="n">
        <f aca="false">IF(A2671&gt;2,C2671,C2673)</f>
        <v>396715200000</v>
      </c>
    </row>
    <row r="2672" customFormat="false" ht="12.75" hidden="false" customHeight="false" outlineLevel="0" collapsed="false">
      <c r="A2672" s="0" t="n">
        <v>5</v>
      </c>
      <c r="B2672" s="1" t="n">
        <v>0</v>
      </c>
      <c r="C2672" s="1" t="n">
        <v>393081800000</v>
      </c>
      <c r="D2672" s="1" t="n">
        <f aca="false">IF(A2672&gt;2,C2672,C2674)</f>
        <v>393081800000</v>
      </c>
    </row>
    <row r="2673" customFormat="false" ht="12.75" hidden="false" customHeight="false" outlineLevel="0" collapsed="false">
      <c r="A2673" s="0" t="n">
        <v>6</v>
      </c>
      <c r="B2673" s="1" t="n">
        <v>0</v>
      </c>
      <c r="C2673" s="1" t="n">
        <v>395225700000</v>
      </c>
      <c r="D2673" s="1" t="n">
        <f aca="false">IF(A2673&gt;2,C2673,C2675)</f>
        <v>395225700000</v>
      </c>
    </row>
    <row r="2674" customFormat="false" ht="12.75" hidden="false" customHeight="false" outlineLevel="0" collapsed="false">
      <c r="A2674" s="0" t="n">
        <v>7</v>
      </c>
      <c r="B2674" s="1" t="n">
        <v>0</v>
      </c>
      <c r="C2674" s="1" t="n">
        <v>395538300000</v>
      </c>
      <c r="D2674" s="1" t="n">
        <f aca="false">IF(A2674&gt;2,C2674,C2676)</f>
        <v>395538300000</v>
      </c>
    </row>
    <row r="2675" customFormat="false" ht="12.75" hidden="false" customHeight="false" outlineLevel="0" collapsed="false">
      <c r="A2675" s="0" t="n">
        <v>8</v>
      </c>
      <c r="B2675" s="1" t="n">
        <v>0</v>
      </c>
      <c r="C2675" s="1" t="n">
        <v>393143500000</v>
      </c>
      <c r="D2675" s="1" t="n">
        <f aca="false">IF(A2675&gt;2,C2675,C2677)</f>
        <v>393143500000</v>
      </c>
    </row>
    <row r="2676" customFormat="false" ht="12.75" hidden="false" customHeight="false" outlineLevel="0" collapsed="false">
      <c r="A2676" s="0" t="n">
        <v>9</v>
      </c>
      <c r="B2676" s="1" t="n">
        <v>0</v>
      </c>
      <c r="C2676" s="1" t="n">
        <v>401945400000</v>
      </c>
      <c r="D2676" s="1" t="n">
        <f aca="false">IF(A2676&gt;2,C2676,C2678)</f>
        <v>401945400000</v>
      </c>
    </row>
    <row r="2677" customFormat="false" ht="12.75" hidden="false" customHeight="false" outlineLevel="0" collapsed="false">
      <c r="A2677" s="0" t="n">
        <v>10</v>
      </c>
      <c r="B2677" s="1" t="n">
        <v>0</v>
      </c>
      <c r="C2677" s="1" t="n">
        <v>394835600000</v>
      </c>
      <c r="D2677" s="1" t="n">
        <f aca="false">IF(A2677&gt;2,C2677,C2679)</f>
        <v>394835600000</v>
      </c>
    </row>
    <row r="2678" customFormat="false" ht="12.75" hidden="false" customHeight="false" outlineLevel="0" collapsed="false">
      <c r="A2678" s="0" t="n">
        <v>11</v>
      </c>
      <c r="B2678" s="1" t="n">
        <v>0</v>
      </c>
      <c r="C2678" s="1" t="n">
        <v>396086600000</v>
      </c>
      <c r="D2678" s="1" t="n">
        <f aca="false">IF(A2678&gt;2,C2678,C2680)</f>
        <v>396086600000</v>
      </c>
    </row>
    <row r="2679" customFormat="false" ht="12.75" hidden="false" customHeight="false" outlineLevel="0" collapsed="false">
      <c r="A2679" s="0" t="n">
        <v>12</v>
      </c>
      <c r="B2679" s="1" t="n">
        <v>0</v>
      </c>
      <c r="C2679" s="1" t="n">
        <v>395319400000</v>
      </c>
      <c r="D2679" s="1" t="n">
        <f aca="false">IF(A2679&gt;2,C2679,C2681)</f>
        <v>395319400000</v>
      </c>
    </row>
    <row r="2680" customFormat="false" ht="12.75" hidden="false" customHeight="false" outlineLevel="0" collapsed="false">
      <c r="A2680" s="0" t="n">
        <v>13</v>
      </c>
      <c r="B2680" s="1" t="n">
        <v>0</v>
      </c>
      <c r="C2680" s="1" t="n">
        <v>401541900000</v>
      </c>
      <c r="D2680" s="1" t="n">
        <f aca="false">IF(A2680&gt;2,C2680,C2682)</f>
        <v>401541900000</v>
      </c>
    </row>
    <row r="2681" customFormat="false" ht="12.75" hidden="false" customHeight="false" outlineLevel="0" collapsed="false">
      <c r="A2681" s="0" t="n">
        <v>14</v>
      </c>
      <c r="B2681" s="1" t="n">
        <v>0</v>
      </c>
      <c r="C2681" s="1" t="n">
        <v>389696500000</v>
      </c>
      <c r="D2681" s="1" t="n">
        <f aca="false">IF(A2681&gt;2,C2681,C2683)</f>
        <v>389696500000</v>
      </c>
    </row>
    <row r="2682" customFormat="false" ht="12.75" hidden="false" customHeight="false" outlineLevel="0" collapsed="false">
      <c r="A2682" s="0" t="n">
        <v>15</v>
      </c>
      <c r="B2682" s="1" t="n">
        <v>0</v>
      </c>
      <c r="C2682" s="1" t="n">
        <v>392110700000</v>
      </c>
      <c r="D2682" s="1" t="n">
        <f aca="false">IF(A2682&gt;2,C2682,C2684)</f>
        <v>392110700000</v>
      </c>
    </row>
    <row r="2683" customFormat="false" ht="12.75" hidden="false" customHeight="false" outlineLevel="0" collapsed="false">
      <c r="A2683" s="0" t="n">
        <v>16</v>
      </c>
      <c r="B2683" s="1" t="n">
        <v>0</v>
      </c>
      <c r="C2683" s="1" t="n">
        <v>400962300000</v>
      </c>
      <c r="D2683" s="1" t="n">
        <f aca="false">IF(A2683&gt;2,C2683,C2685)</f>
        <v>400962300000</v>
      </c>
    </row>
    <row r="2684" customFormat="false" ht="12.75" hidden="false" customHeight="false" outlineLevel="0" collapsed="false">
      <c r="A2684" s="0" t="n">
        <v>17</v>
      </c>
      <c r="B2684" s="1" t="n">
        <v>0</v>
      </c>
      <c r="C2684" s="1" t="n">
        <v>395788800000</v>
      </c>
      <c r="D2684" s="1" t="n">
        <f aca="false">IF(A2684&gt;2,C2684,C2686)</f>
        <v>395788800000</v>
      </c>
    </row>
    <row r="2685" customFormat="false" ht="12.75" hidden="false" customHeight="false" outlineLevel="0" collapsed="false">
      <c r="A2685" s="0" t="n">
        <v>18</v>
      </c>
      <c r="B2685" s="1" t="n">
        <v>0</v>
      </c>
      <c r="C2685" s="1" t="n">
        <v>390335300000</v>
      </c>
      <c r="D2685" s="1" t="n">
        <f aca="false">IF(A2685&gt;2,C2685,C2687)</f>
        <v>390335300000</v>
      </c>
    </row>
    <row r="2686" customFormat="false" ht="12.75" hidden="false" customHeight="false" outlineLevel="0" collapsed="false">
      <c r="A2686" s="0" t="n">
        <v>19</v>
      </c>
      <c r="B2686" s="1" t="n">
        <v>0</v>
      </c>
      <c r="C2686" s="1" t="n">
        <v>398660500000</v>
      </c>
      <c r="D2686" s="1" t="n">
        <f aca="false">IF(A2686&gt;2,C2686,C2688)</f>
        <v>398660500000</v>
      </c>
    </row>
    <row r="2687" customFormat="false" ht="12.75" hidden="false" customHeight="false" outlineLevel="0" collapsed="false">
      <c r="A2687" s="0" t="n">
        <v>20</v>
      </c>
      <c r="B2687" s="1" t="n">
        <v>0</v>
      </c>
      <c r="C2687" s="1" t="n">
        <v>400160100000</v>
      </c>
      <c r="D2687" s="1" t="n">
        <f aca="false">IF(A2687&gt;2,C2687,C2689)</f>
        <v>400160100000</v>
      </c>
    </row>
    <row r="2688" customFormat="false" ht="12.75" hidden="false" customHeight="false" outlineLevel="0" collapsed="false">
      <c r="A2688" s="0" t="n">
        <v>21</v>
      </c>
      <c r="B2688" s="1" t="n">
        <v>0</v>
      </c>
      <c r="C2688" s="1" t="n">
        <v>393902400000</v>
      </c>
      <c r="D2688" s="1" t="n">
        <f aca="false">IF(A2688&gt;2,C2688,C2690)</f>
        <v>393902400000</v>
      </c>
    </row>
    <row r="2689" customFormat="false" ht="12.75" hidden="false" customHeight="false" outlineLevel="0" collapsed="false">
      <c r="A2689" s="0" t="n">
        <v>22</v>
      </c>
      <c r="B2689" s="1" t="n">
        <v>0</v>
      </c>
      <c r="C2689" s="1" t="n">
        <v>398025800000</v>
      </c>
      <c r="D2689" s="1" t="n">
        <f aca="false">IF(A2689&gt;2,C2689,C2691)</f>
        <v>398025800000</v>
      </c>
    </row>
    <row r="2690" customFormat="false" ht="12.75" hidden="false" customHeight="false" outlineLevel="0" collapsed="false">
      <c r="A2690" s="0" t="n">
        <v>23</v>
      </c>
      <c r="B2690" s="1" t="n">
        <v>0</v>
      </c>
      <c r="C2690" s="1" t="n">
        <v>402446900000</v>
      </c>
      <c r="D2690" s="1" t="n">
        <f aca="false">IF(A2690&gt;2,C2690,C2692)</f>
        <v>402446900000</v>
      </c>
    </row>
    <row r="2691" customFormat="false" ht="12.75" hidden="false" customHeight="false" outlineLevel="0" collapsed="false">
      <c r="A2691" s="0" t="n">
        <v>24</v>
      </c>
      <c r="B2691" s="1" t="n">
        <v>0</v>
      </c>
      <c r="C2691" s="1" t="n">
        <v>393004500000</v>
      </c>
      <c r="D2691" s="1" t="n">
        <f aca="false">IF(A2691&gt;2,C2691,C2693)</f>
        <v>393004500000</v>
      </c>
    </row>
    <row r="2692" customFormat="false" ht="12.75" hidden="false" customHeight="false" outlineLevel="0" collapsed="false">
      <c r="A2692" s="0" t="n">
        <v>25</v>
      </c>
      <c r="B2692" s="1" t="n">
        <v>0</v>
      </c>
      <c r="C2692" s="1" t="n">
        <v>396935600000</v>
      </c>
      <c r="D2692" s="1" t="n">
        <f aca="false">IF(A2692&gt;2,C2692,C2694)</f>
        <v>396935600000</v>
      </c>
    </row>
    <row r="2693" customFormat="false" ht="12.75" hidden="false" customHeight="false" outlineLevel="0" collapsed="false">
      <c r="A2693" s="0" t="n">
        <v>26</v>
      </c>
      <c r="B2693" s="1" t="n">
        <v>0</v>
      </c>
      <c r="C2693" s="1" t="n">
        <v>391527400000</v>
      </c>
      <c r="D2693" s="1" t="n">
        <f aca="false">IF(A2693&gt;2,C2693,C2695)</f>
        <v>391527400000</v>
      </c>
    </row>
    <row r="2694" customFormat="false" ht="12.75" hidden="false" customHeight="false" outlineLevel="0" collapsed="false">
      <c r="A2694" s="0" t="n">
        <v>27</v>
      </c>
      <c r="B2694" s="1" t="n">
        <v>0</v>
      </c>
      <c r="C2694" s="1" t="n">
        <v>391358800000</v>
      </c>
      <c r="D2694" s="1" t="n">
        <f aca="false">IF(A2694&gt;2,C2694,C2696)</f>
        <v>391358800000</v>
      </c>
    </row>
    <row r="2695" customFormat="false" ht="12.75" hidden="false" customHeight="false" outlineLevel="0" collapsed="false">
      <c r="A2695" s="0" t="n">
        <v>28</v>
      </c>
      <c r="B2695" s="1" t="n">
        <v>0</v>
      </c>
      <c r="C2695" s="1" t="n">
        <v>384054100000</v>
      </c>
      <c r="D2695" s="1" t="n">
        <f aca="false">IF(A2695&gt;2,C2695,C2697)</f>
        <v>384054100000</v>
      </c>
    </row>
    <row r="2696" customFormat="false" ht="12.75" hidden="false" customHeight="false" outlineLevel="0" collapsed="false">
      <c r="A2696" s="0" t="n">
        <v>29</v>
      </c>
      <c r="B2696" s="1" t="n">
        <v>0</v>
      </c>
      <c r="C2696" s="1" t="n">
        <v>353344400000</v>
      </c>
      <c r="D2696" s="1" t="n">
        <f aca="false">IF(A2696&gt;2,C2696,C2698)</f>
        <v>353344400000</v>
      </c>
    </row>
    <row r="2697" customFormat="false" ht="12.75" hidden="false" customHeight="false" outlineLevel="0" collapsed="false">
      <c r="A2697" s="0" t="n">
        <v>30</v>
      </c>
      <c r="B2697" s="1" t="n">
        <v>0</v>
      </c>
      <c r="C2697" s="1" t="n">
        <v>318501700000</v>
      </c>
      <c r="D2697" s="1" t="n">
        <f aca="false">IF(A2697&gt;2,C2697,C2699)</f>
        <v>318501700000</v>
      </c>
    </row>
    <row r="2698" customFormat="false" ht="12.75" hidden="false" customHeight="false" outlineLevel="0" collapsed="false">
      <c r="A2698" s="0" t="n">
        <v>31</v>
      </c>
      <c r="B2698" s="1" t="n">
        <v>0</v>
      </c>
      <c r="C2698" s="1" t="n">
        <v>307191300000</v>
      </c>
      <c r="D2698" s="1" t="n">
        <f aca="false">IF(A2698&gt;2,C2698,C2700)</f>
        <v>307191300000</v>
      </c>
    </row>
    <row r="2699" customFormat="false" ht="12.75" hidden="false" customHeight="false" outlineLevel="0" collapsed="false">
      <c r="A2699" s="0" t="n">
        <v>32</v>
      </c>
      <c r="B2699" s="1" t="n">
        <v>0</v>
      </c>
      <c r="C2699" s="1" t="n">
        <v>282717500000</v>
      </c>
      <c r="D2699" s="1" t="n">
        <f aca="false">IF(A2699&gt;2,C2699,C2701)</f>
        <v>282717500000</v>
      </c>
    </row>
    <row r="2700" customFormat="false" ht="12.75" hidden="false" customHeight="false" outlineLevel="0" collapsed="false">
      <c r="A2700" s="0" t="n">
        <v>33</v>
      </c>
      <c r="B2700" s="1" t="n">
        <v>0</v>
      </c>
      <c r="C2700" s="1" t="n">
        <v>338192000000</v>
      </c>
      <c r="D2700" s="1" t="n">
        <f aca="false">IF(A2700&gt;2,C2700,C2702)</f>
        <v>338192000000</v>
      </c>
    </row>
    <row r="2701" customFormat="false" ht="12.75" hidden="false" customHeight="false" outlineLevel="0" collapsed="false">
      <c r="A2701" s="0" t="n">
        <v>34</v>
      </c>
      <c r="B2701" s="1" t="n">
        <v>0</v>
      </c>
      <c r="C2701" s="1" t="n">
        <v>333956700000</v>
      </c>
      <c r="D2701" s="1" t="n">
        <f aca="false">IF(A2701&gt;2,C2701,C2703)</f>
        <v>333956700000</v>
      </c>
    </row>
    <row r="2702" customFormat="false" ht="12.75" hidden="false" customHeight="false" outlineLevel="0" collapsed="false">
      <c r="A2702" s="0" t="n">
        <v>35</v>
      </c>
      <c r="B2702" s="1" t="n">
        <v>0</v>
      </c>
      <c r="C2702" s="1" t="n">
        <v>394384000000</v>
      </c>
      <c r="D2702" s="1" t="n">
        <f aca="false">IF(A2702&gt;2,C2702,C2704)</f>
        <v>394384000000</v>
      </c>
    </row>
    <row r="2703" customFormat="false" ht="12.75" hidden="false" customHeight="false" outlineLevel="0" collapsed="false">
      <c r="A2703" s="0" t="n">
        <v>36</v>
      </c>
      <c r="B2703" s="1" t="n">
        <v>0</v>
      </c>
      <c r="C2703" s="1" t="n">
        <v>397187900000</v>
      </c>
      <c r="D2703" s="1" t="n">
        <f aca="false">IF(A2703&gt;2,C2703,C2705)</f>
        <v>397187900000</v>
      </c>
    </row>
    <row r="2704" customFormat="false" ht="12.75" hidden="false" customHeight="false" outlineLevel="0" collapsed="false">
      <c r="A2704" s="0" t="n">
        <v>37</v>
      </c>
      <c r="B2704" s="1" t="n">
        <v>0</v>
      </c>
      <c r="C2704" s="1" t="n">
        <v>392110700000</v>
      </c>
      <c r="D2704" s="1" t="n">
        <f aca="false">IF(A2704&gt;2,C2704,C2706)</f>
        <v>392110700000</v>
      </c>
    </row>
    <row r="2705" customFormat="false" ht="12.75" hidden="false" customHeight="false" outlineLevel="0" collapsed="false">
      <c r="A2705" s="0" t="n">
        <v>38</v>
      </c>
      <c r="B2705" s="1" t="n">
        <v>0</v>
      </c>
      <c r="C2705" s="1" t="n">
        <v>386383800000</v>
      </c>
      <c r="D2705" s="1" t="n">
        <f aca="false">IF(A2705&gt;2,C2705,C2707)</f>
        <v>386383800000</v>
      </c>
    </row>
    <row r="2706" customFormat="false" ht="12.75" hidden="false" customHeight="false" outlineLevel="0" collapsed="false">
      <c r="A2706" s="0" t="n">
        <v>39</v>
      </c>
      <c r="B2706" s="1" t="n">
        <v>0</v>
      </c>
      <c r="C2706" s="1" t="n">
        <v>402301200000</v>
      </c>
      <c r="D2706" s="1" t="n">
        <f aca="false">IF(A2706&gt;2,C2706,C2708)</f>
        <v>402301200000</v>
      </c>
    </row>
    <row r="2707" customFormat="false" ht="12.75" hidden="false" customHeight="false" outlineLevel="0" collapsed="false">
      <c r="A2707" s="0" t="n">
        <v>40</v>
      </c>
      <c r="B2707" s="1" t="n">
        <v>0</v>
      </c>
      <c r="C2707" s="1" t="n">
        <v>390655500000</v>
      </c>
      <c r="D2707" s="1" t="n">
        <f aca="false">IF(A2707&gt;2,C2707,C2709)</f>
        <v>390655500000</v>
      </c>
    </row>
    <row r="2708" customFormat="false" ht="12.75" hidden="false" customHeight="false" outlineLevel="0" collapsed="false">
      <c r="A2708" s="0" t="n">
        <v>41</v>
      </c>
      <c r="B2708" s="1" t="n">
        <v>0</v>
      </c>
      <c r="C2708" s="1" t="n">
        <v>396196500000</v>
      </c>
      <c r="D2708" s="1" t="n">
        <f aca="false">IF(A2708&gt;2,C2708,C2710)</f>
        <v>396196500000</v>
      </c>
    </row>
    <row r="2709" customFormat="false" ht="12.75" hidden="false" customHeight="false" outlineLevel="0" collapsed="false">
      <c r="A2709" s="0" t="n">
        <v>42</v>
      </c>
      <c r="B2709" s="1" t="n">
        <v>0</v>
      </c>
      <c r="C2709" s="1" t="n">
        <v>403160800000</v>
      </c>
      <c r="D2709" s="1" t="n">
        <f aca="false">IF(A2709&gt;2,C2709,C2711)</f>
        <v>403160800000</v>
      </c>
    </row>
    <row r="2710" customFormat="false" ht="12.75" hidden="false" customHeight="false" outlineLevel="0" collapsed="false">
      <c r="A2710" s="0" t="n">
        <v>43</v>
      </c>
      <c r="B2710" s="1" t="n">
        <v>0</v>
      </c>
      <c r="C2710" s="1" t="n">
        <v>399632300000</v>
      </c>
      <c r="D2710" s="1" t="n">
        <f aca="false">IF(A2710&gt;2,C2710,C2712)</f>
        <v>399632300000</v>
      </c>
    </row>
    <row r="2711" customFormat="false" ht="12.75" hidden="false" customHeight="false" outlineLevel="0" collapsed="false">
      <c r="A2711" s="0" t="n">
        <v>44</v>
      </c>
      <c r="B2711" s="1" t="n">
        <v>0</v>
      </c>
      <c r="C2711" s="1" t="n">
        <v>397393100000</v>
      </c>
      <c r="D2711" s="1" t="n">
        <f aca="false">IF(A2711&gt;2,C2711,C2713)</f>
        <v>397393100000</v>
      </c>
    </row>
    <row r="2712" customFormat="false" ht="12.75" hidden="false" customHeight="false" outlineLevel="0" collapsed="false">
      <c r="A2712" s="0" t="n">
        <v>45</v>
      </c>
      <c r="B2712" s="1" t="n">
        <v>0</v>
      </c>
      <c r="C2712" s="1" t="n">
        <v>394508400000</v>
      </c>
      <c r="D2712" s="1" t="n">
        <f aca="false">IF(A2712&gt;2,C2712,C2714)</f>
        <v>394508400000</v>
      </c>
    </row>
    <row r="2713" customFormat="false" ht="12.75" hidden="false" customHeight="false" outlineLevel="0" collapsed="false">
      <c r="A2713" s="0" t="n">
        <v>46</v>
      </c>
      <c r="B2713" s="1" t="n">
        <v>0</v>
      </c>
      <c r="C2713" s="1" t="n">
        <v>400544800000</v>
      </c>
      <c r="D2713" s="1" t="n">
        <f aca="false">IF(A2713&gt;2,C2713,C2715)</f>
        <v>400544800000</v>
      </c>
    </row>
    <row r="2714" customFormat="false" ht="12.75" hidden="false" customHeight="false" outlineLevel="0" collapsed="false">
      <c r="A2714" s="0" t="n">
        <v>47</v>
      </c>
      <c r="B2714" s="1" t="n">
        <v>0</v>
      </c>
      <c r="C2714" s="1" t="n">
        <v>402107000000</v>
      </c>
      <c r="D2714" s="1" t="n">
        <f aca="false">IF(A2714&gt;2,C2714,C2716)</f>
        <v>402107000000</v>
      </c>
    </row>
    <row r="2715" customFormat="false" ht="12.75" hidden="false" customHeight="false" outlineLevel="0" collapsed="false">
      <c r="A2715" s="0" t="n">
        <v>48</v>
      </c>
      <c r="B2715" s="1" t="n">
        <v>0</v>
      </c>
      <c r="C2715" s="1" t="n">
        <v>390518200000</v>
      </c>
      <c r="D2715" s="1" t="n">
        <f aca="false">IF(A2715&gt;2,C2715,C2717)</f>
        <v>390518200000</v>
      </c>
    </row>
    <row r="2716" customFormat="false" ht="12.75" hidden="false" customHeight="false" outlineLevel="0" collapsed="false">
      <c r="A2716" s="0" t="n">
        <v>49</v>
      </c>
      <c r="B2716" s="1" t="n">
        <v>0</v>
      </c>
      <c r="C2716" s="1" t="n">
        <v>394664100000</v>
      </c>
      <c r="D2716" s="1" t="n">
        <f aca="false">IF(A2716&gt;2,C2716,C2718)</f>
        <v>394664100000</v>
      </c>
    </row>
    <row r="2717" customFormat="false" ht="12.75" hidden="false" customHeight="false" outlineLevel="0" collapsed="false">
      <c r="A2717" s="0" t="n">
        <v>50</v>
      </c>
      <c r="B2717" s="1" t="n">
        <v>0</v>
      </c>
      <c r="C2717" s="1" t="n">
        <v>405926500000</v>
      </c>
      <c r="D2717" s="1" t="n">
        <f aca="false">IF(A2717&gt;2,C2717,C2719)</f>
        <v>405926500000</v>
      </c>
    </row>
    <row r="2718" customFormat="false" ht="12.75" hidden="false" customHeight="false" outlineLevel="0" collapsed="false">
      <c r="A2718" s="0" t="n">
        <v>51</v>
      </c>
      <c r="B2718" s="1" t="n">
        <v>0</v>
      </c>
      <c r="C2718" s="1" t="n">
        <v>393205400000</v>
      </c>
      <c r="D2718" s="1" t="n">
        <f aca="false">IF(A2718&gt;2,C2718,C2720)</f>
        <v>393205400000</v>
      </c>
    </row>
    <row r="2719" customFormat="false" ht="12.75" hidden="false" customHeight="false" outlineLevel="0" collapsed="false">
      <c r="A2719" s="0" t="n">
        <v>52</v>
      </c>
      <c r="B2719" s="1" t="n">
        <v>0</v>
      </c>
      <c r="C2719" s="1" t="n">
        <v>397819900000</v>
      </c>
      <c r="D2719" s="1" t="n">
        <f aca="false">IF(A2719&gt;2,C2719,C2721)</f>
        <v>397819900000</v>
      </c>
    </row>
    <row r="2720" customFormat="false" ht="12.75" hidden="false" customHeight="false" outlineLevel="0" collapsed="false">
      <c r="A2720" s="0" t="n">
        <v>53</v>
      </c>
      <c r="B2720" s="1" t="n">
        <v>0</v>
      </c>
      <c r="C2720" s="1" t="n">
        <v>389302000000</v>
      </c>
      <c r="D2720" s="1" t="n">
        <f aca="false">IF(A2720&gt;2,C2720,C2722)</f>
        <v>389302000000</v>
      </c>
    </row>
    <row r="2721" customFormat="false" ht="12.75" hidden="false" customHeight="false" outlineLevel="0" collapsed="false">
      <c r="A2721" s="0" t="n">
        <v>54</v>
      </c>
      <c r="B2721" s="1" t="n">
        <v>0</v>
      </c>
      <c r="C2721" s="1" t="n">
        <v>395413200000</v>
      </c>
      <c r="D2721" s="1" t="n">
        <f aca="false">IF(A2721&gt;2,C2721,C2723)</f>
        <v>395413200000</v>
      </c>
    </row>
    <row r="2722" customFormat="false" ht="12.75" hidden="false" customHeight="false" outlineLevel="0" collapsed="false">
      <c r="A2722" s="0" t="n">
        <v>55</v>
      </c>
      <c r="B2722" s="1" t="n">
        <v>0</v>
      </c>
      <c r="C2722" s="1" t="n">
        <v>392279900000</v>
      </c>
      <c r="D2722" s="1" t="n">
        <f aca="false">IF(A2722&gt;2,C2722,C2724)</f>
        <v>392279900000</v>
      </c>
    </row>
    <row r="2723" customFormat="false" ht="12.75" hidden="false" customHeight="false" outlineLevel="0" collapsed="false">
      <c r="A2723" s="0" t="n">
        <v>56</v>
      </c>
      <c r="B2723" s="1" t="n">
        <v>0</v>
      </c>
      <c r="C2723" s="1" t="n">
        <v>395507000000</v>
      </c>
      <c r="D2723" s="1" t="n">
        <f aca="false">IF(A2723&gt;2,C2723,C2725)</f>
        <v>395507000000</v>
      </c>
    </row>
    <row r="2724" customFormat="false" ht="12.75" hidden="false" customHeight="false" outlineLevel="0" collapsed="false">
      <c r="A2724" s="0" t="n">
        <v>57</v>
      </c>
      <c r="B2724" s="1" t="n">
        <v>0</v>
      </c>
      <c r="C2724" s="1" t="n">
        <v>394617400000</v>
      </c>
      <c r="D2724" s="1" t="n">
        <f aca="false">IF(A2724&gt;2,C2724,C2726)</f>
        <v>394617400000</v>
      </c>
    </row>
    <row r="2725" customFormat="false" ht="12.75" hidden="false" customHeight="false" outlineLevel="0" collapsed="false">
      <c r="A2725" s="0" t="n">
        <v>58</v>
      </c>
      <c r="B2725" s="1" t="n">
        <v>0</v>
      </c>
      <c r="C2725" s="1" t="n">
        <v>386952000000</v>
      </c>
      <c r="D2725" s="1" t="n">
        <f aca="false">IF(A2725&gt;2,C2725,C2727)</f>
        <v>386952000000</v>
      </c>
    </row>
    <row r="2726" customFormat="false" ht="12.75" hidden="false" customHeight="false" outlineLevel="0" collapsed="false">
      <c r="A2726" s="0" t="n">
        <v>59</v>
      </c>
      <c r="B2726" s="1" t="n">
        <v>0</v>
      </c>
      <c r="C2726" s="1" t="n">
        <v>390777600000</v>
      </c>
      <c r="D2726" s="1" t="n">
        <f aca="false">IF(A2726&gt;2,C2726,C2728)</f>
        <v>390777600000</v>
      </c>
    </row>
    <row r="2727" customFormat="false" ht="12.75" hidden="false" customHeight="false" outlineLevel="0" collapsed="false">
      <c r="A2727" s="0" t="n">
        <v>60</v>
      </c>
      <c r="B2727" s="1" t="n">
        <v>0</v>
      </c>
      <c r="C2727" s="1" t="n">
        <v>396951400000</v>
      </c>
      <c r="D2727" s="1" t="n">
        <f aca="false">IF(A2727&gt;2,C2727,C2729)</f>
        <v>396951400000</v>
      </c>
    </row>
    <row r="2728" customFormat="false" ht="12.75" hidden="false" customHeight="false" outlineLevel="0" collapsed="false">
      <c r="A2728" s="0" t="n">
        <v>61</v>
      </c>
      <c r="B2728" s="1" t="n">
        <v>0</v>
      </c>
      <c r="C2728" s="1" t="n">
        <v>391068000000</v>
      </c>
      <c r="D2728" s="1" t="n">
        <f aca="false">IF(A2728&gt;2,C2728,C2730)</f>
        <v>391068000000</v>
      </c>
    </row>
    <row r="2729" customFormat="false" ht="12.75" hidden="false" customHeight="false" outlineLevel="0" collapsed="false">
      <c r="A2729" s="0" t="n">
        <v>62</v>
      </c>
      <c r="B2729" s="1" t="n">
        <v>0</v>
      </c>
      <c r="C2729" s="1" t="n">
        <v>398517500000</v>
      </c>
      <c r="D2729" s="1" t="n">
        <f aca="false">IF(A2729&gt;2,C2729,C2731)</f>
        <v>398517500000</v>
      </c>
    </row>
    <row r="2730" customFormat="false" ht="12.75" hidden="false" customHeight="false" outlineLevel="0" collapsed="false">
      <c r="A2730" s="0" t="n">
        <v>63</v>
      </c>
      <c r="B2730" s="1" t="n">
        <v>0</v>
      </c>
      <c r="C2730" s="1" t="n">
        <v>395381900000</v>
      </c>
      <c r="D2730" s="1" t="n">
        <f aca="false">IF(A2730&gt;2,C2730,C2732)</f>
        <v>395381900000</v>
      </c>
    </row>
  </sheetData>
  <conditionalFormatting sqref="N2:N22">
    <cfRule type="cellIs" priority="2" operator="greaterThan" aboveAverage="0" equalAverage="0" bottom="0" percent="0" rank="0" text="" dxfId="0"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6:37:58Z</dcterms:created>
  <dc:creator/>
  <dc:description/>
  <dc:language>en-US</dc:language>
  <cp:lastModifiedBy>fad1e</cp:lastModifiedBy>
  <cp:lastPrinted>2008-08-20T09:32:12Z</cp:lastPrinted>
  <dcterms:modified xsi:type="dcterms:W3CDTF">2008-09-05T15:48:36Z</dcterms:modified>
  <cp:revision>0</cp:revision>
  <dc:subject/>
  <dc:title/>
</cp:coreProperties>
</file>