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alc" sheetId="2" state="visible" r:id="rId3"/>
    <sheet name="Settings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Time</t>
  </si>
  <si>
    <t xml:space="preserve">AI</t>
  </si>
  <si>
    <t xml:space="preserve">AV</t>
  </si>
  <si>
    <t xml:space="preserve">BV</t>
  </si>
  <si>
    <t xml:space="preserve">RES</t>
  </si>
  <si>
    <t xml:space="preserve">Detector Voltage</t>
  </si>
  <si>
    <t xml:space="preserve">Rb</t>
  </si>
  <si>
    <t xml:space="preserve">DU1/DU0</t>
  </si>
  <si>
    <t xml:space="preserve">Rinterstrip</t>
  </si>
  <si>
    <t xml:space="preserve">Test Name</t>
  </si>
  <si>
    <t xml:space="preserve">res2t#1@1</t>
  </si>
  <si>
    <t xml:space="preserve">Mode</t>
  </si>
  <si>
    <t xml:space="preserve">Sweeping</t>
  </si>
  <si>
    <t xml:space="preserve">Speed</t>
  </si>
  <si>
    <t xml:space="preserve">Normal</t>
  </si>
  <si>
    <t xml:space="preserve">Sweep Delay</t>
  </si>
  <si>
    <t xml:space="preserve">5</t>
  </si>
  <si>
    <t xml:space="preserve">Hold Time</t>
  </si>
  <si>
    <t xml:space="preserve">Site Coordinate</t>
  </si>
  <si>
    <t xml:space="preserve">0,0</t>
  </si>
  <si>
    <t xml:space="preserve">Last Executed</t>
  </si>
  <si>
    <t xml:space="preserve">06/22/2009 12:05:29</t>
  </si>
  <si>
    <t xml:space="preserve">Device Terminal</t>
  </si>
  <si>
    <t xml:space="preserve">A</t>
  </si>
  <si>
    <t xml:space="preserve">B</t>
  </si>
  <si>
    <t xml:space="preserve">Instrument</t>
  </si>
  <si>
    <t xml:space="preserve">SMU1</t>
  </si>
  <si>
    <t xml:space="preserve">SMU2</t>
  </si>
  <si>
    <t xml:space="preserve">Name</t>
  </si>
  <si>
    <t xml:space="preserve">BI</t>
  </si>
  <si>
    <t xml:space="preserve">Forcing Function</t>
  </si>
  <si>
    <t xml:space="preserve">Voltage Sweep</t>
  </si>
  <si>
    <t xml:space="preserve">Current Bias (VMU)</t>
  </si>
  <si>
    <t xml:space="preserve">Master/Slave</t>
  </si>
  <si>
    <t xml:space="preserve">Master</t>
  </si>
  <si>
    <t xml:space="preserve">N/A</t>
  </si>
  <si>
    <t xml:space="preserve">Start/Level</t>
  </si>
  <si>
    <t xml:space="preserve">-4</t>
  </si>
  <si>
    <t xml:space="preserve">0</t>
  </si>
  <si>
    <t xml:space="preserve">Stop</t>
  </si>
  <si>
    <t xml:space="preserve">4</t>
  </si>
  <si>
    <t xml:space="preserve">Step</t>
  </si>
  <si>
    <t xml:space="preserve">0.1</t>
  </si>
  <si>
    <t xml:space="preserve">Number of Points</t>
  </si>
  <si>
    <t xml:space="preserve">81</t>
  </si>
  <si>
    <t xml:space="preserve">Compliance</t>
  </si>
  <si>
    <t xml:space="preserve">0.01</t>
  </si>
  <si>
    <t xml:space="preserve">20</t>
  </si>
  <si>
    <t xml:space="preserve">Measure I</t>
  </si>
  <si>
    <t xml:space="preserve">Measured</t>
  </si>
  <si>
    <t xml:space="preserve">No</t>
  </si>
  <si>
    <t xml:space="preserve">Measure V</t>
  </si>
  <si>
    <t xml:space="preserve">Programmed</t>
  </si>
  <si>
    <t xml:space="preserve">Range I</t>
  </si>
  <si>
    <t xml:space="preserve">10mA</t>
  </si>
  <si>
    <t xml:space="preserve">Best Fixed</t>
  </si>
  <si>
    <t xml:space="preserve">Range V</t>
  </si>
  <si>
    <t xml:space="preserve">Auto</t>
  </si>
  <si>
    <t xml:space="preserve">Formulas</t>
  </si>
  <si>
    <t xml:space="preserve">RES = AVG(AV/A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00E+0"/>
    <numFmt numFmtId="166" formatCode="0.0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D$1</c:f>
              <c:strCache>
                <c:ptCount val="1"/>
                <c:pt idx="0">
                  <c:v>B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a!$C$2:$C$82</c:f>
              <c:numCache>
                <c:formatCode>General</c:formatCode>
                <c:ptCount val="81"/>
                <c:pt idx="0">
                  <c:v>-4</c:v>
                </c:pt>
                <c:pt idx="1">
                  <c:v>-3.90000009536743</c:v>
                </c:pt>
                <c:pt idx="2">
                  <c:v>-3.79999995231628</c:v>
                </c:pt>
                <c:pt idx="3">
                  <c:v>-3.70000004768372</c:v>
                </c:pt>
                <c:pt idx="4">
                  <c:v>-3.59999990463257</c:v>
                </c:pt>
                <c:pt idx="5">
                  <c:v>-3.5</c:v>
                </c:pt>
                <c:pt idx="6">
                  <c:v>-3.40000009536743</c:v>
                </c:pt>
                <c:pt idx="7">
                  <c:v>-3.29999995231628</c:v>
                </c:pt>
                <c:pt idx="8">
                  <c:v>-3.20000004768372</c:v>
                </c:pt>
                <c:pt idx="9">
                  <c:v>-3.09999990463257</c:v>
                </c:pt>
                <c:pt idx="10">
                  <c:v>-3</c:v>
                </c:pt>
                <c:pt idx="11">
                  <c:v>-2.90000009536743</c:v>
                </c:pt>
                <c:pt idx="12">
                  <c:v>-2.79999995231628</c:v>
                </c:pt>
                <c:pt idx="13">
                  <c:v>-2.70000004768372</c:v>
                </c:pt>
                <c:pt idx="14">
                  <c:v>-2.59999990463257</c:v>
                </c:pt>
                <c:pt idx="15">
                  <c:v>-2.5</c:v>
                </c:pt>
                <c:pt idx="16">
                  <c:v>-2.40000009536743</c:v>
                </c:pt>
                <c:pt idx="17">
                  <c:v>-2.29999995231628</c:v>
                </c:pt>
                <c:pt idx="18">
                  <c:v>-2.20000004768372</c:v>
                </c:pt>
                <c:pt idx="19">
                  <c:v>-2.09999990463257</c:v>
                </c:pt>
                <c:pt idx="20">
                  <c:v>-2</c:v>
                </c:pt>
                <c:pt idx="21">
                  <c:v>-1.89999997615814</c:v>
                </c:pt>
                <c:pt idx="22">
                  <c:v>-1.79999995231628</c:v>
                </c:pt>
                <c:pt idx="23">
                  <c:v>-1.70000004768372</c:v>
                </c:pt>
                <c:pt idx="24">
                  <c:v>-1.60000002384186</c:v>
                </c:pt>
                <c:pt idx="25">
                  <c:v>-1.5</c:v>
                </c:pt>
                <c:pt idx="26">
                  <c:v>-1.39999997615814</c:v>
                </c:pt>
                <c:pt idx="27">
                  <c:v>-1.29999995231628</c:v>
                </c:pt>
                <c:pt idx="28">
                  <c:v>-1.20000004768372</c:v>
                </c:pt>
                <c:pt idx="29">
                  <c:v>-1.10000002384186</c:v>
                </c:pt>
                <c:pt idx="30">
                  <c:v>-1</c:v>
                </c:pt>
                <c:pt idx="31">
                  <c:v>-0.899999976158142</c:v>
                </c:pt>
                <c:pt idx="32">
                  <c:v>-0.800000011920929</c:v>
                </c:pt>
                <c:pt idx="33">
                  <c:v>-0.699999988079071</c:v>
                </c:pt>
                <c:pt idx="34">
                  <c:v>-0.600000023841858</c:v>
                </c:pt>
                <c:pt idx="35">
                  <c:v>-0.5</c:v>
                </c:pt>
                <c:pt idx="36">
                  <c:v>-0.400000005960465</c:v>
                </c:pt>
                <c:pt idx="37">
                  <c:v>-0.300000011920929</c:v>
                </c:pt>
                <c:pt idx="38">
                  <c:v>-0.200000002980232</c:v>
                </c:pt>
                <c:pt idx="39">
                  <c:v>-0.100000001490116</c:v>
                </c:pt>
                <c:pt idx="40">
                  <c:v>0</c:v>
                </c:pt>
                <c:pt idx="41">
                  <c:v>0.100000001490116</c:v>
                </c:pt>
                <c:pt idx="42">
                  <c:v>0.200000002980232</c:v>
                </c:pt>
                <c:pt idx="43">
                  <c:v>0.300000011920929</c:v>
                </c:pt>
                <c:pt idx="44">
                  <c:v>0.400000005960465</c:v>
                </c:pt>
                <c:pt idx="45">
                  <c:v>0.5</c:v>
                </c:pt>
                <c:pt idx="46">
                  <c:v>0.600000023841858</c:v>
                </c:pt>
                <c:pt idx="47">
                  <c:v>0.699999988079071</c:v>
                </c:pt>
                <c:pt idx="48">
                  <c:v>0.800000011920929</c:v>
                </c:pt>
                <c:pt idx="49">
                  <c:v>0.899999976158142</c:v>
                </c:pt>
                <c:pt idx="50">
                  <c:v>1</c:v>
                </c:pt>
                <c:pt idx="51">
                  <c:v>1.10000002384186</c:v>
                </c:pt>
                <c:pt idx="52">
                  <c:v>1.20000004768372</c:v>
                </c:pt>
                <c:pt idx="53">
                  <c:v>1.29999995231628</c:v>
                </c:pt>
                <c:pt idx="54">
                  <c:v>1.39999997615814</c:v>
                </c:pt>
                <c:pt idx="55">
                  <c:v>1.5</c:v>
                </c:pt>
                <c:pt idx="56">
                  <c:v>1.60000002384186</c:v>
                </c:pt>
                <c:pt idx="57">
                  <c:v>1.70000004768372</c:v>
                </c:pt>
                <c:pt idx="58">
                  <c:v>1.79999995231628</c:v>
                </c:pt>
                <c:pt idx="59">
                  <c:v>1.89999997615814</c:v>
                </c:pt>
                <c:pt idx="60">
                  <c:v>2</c:v>
                </c:pt>
                <c:pt idx="61">
                  <c:v>2.09999990463257</c:v>
                </c:pt>
                <c:pt idx="62">
                  <c:v>2.20000004768372</c:v>
                </c:pt>
                <c:pt idx="63">
                  <c:v>2.29999995231628</c:v>
                </c:pt>
                <c:pt idx="64">
                  <c:v>2.40000009536743</c:v>
                </c:pt>
                <c:pt idx="65">
                  <c:v>2.5</c:v>
                </c:pt>
                <c:pt idx="66">
                  <c:v>2.59999990463257</c:v>
                </c:pt>
                <c:pt idx="67">
                  <c:v>2.70000004768372</c:v>
                </c:pt>
                <c:pt idx="68">
                  <c:v>2.79999995231628</c:v>
                </c:pt>
                <c:pt idx="69">
                  <c:v>2.90000009536743</c:v>
                </c:pt>
                <c:pt idx="70">
                  <c:v>3</c:v>
                </c:pt>
                <c:pt idx="71">
                  <c:v>3.09999990463257</c:v>
                </c:pt>
                <c:pt idx="72">
                  <c:v>3.20000004768372</c:v>
                </c:pt>
                <c:pt idx="73">
                  <c:v>3.29999995231628</c:v>
                </c:pt>
                <c:pt idx="74">
                  <c:v>3.40000009536743</c:v>
                </c:pt>
                <c:pt idx="75">
                  <c:v>3.5</c:v>
                </c:pt>
                <c:pt idx="76">
                  <c:v>3.59999990463257</c:v>
                </c:pt>
                <c:pt idx="77">
                  <c:v>3.70000004768372</c:v>
                </c:pt>
                <c:pt idx="78">
                  <c:v>3.79999995231628</c:v>
                </c:pt>
                <c:pt idx="79">
                  <c:v>3.90000009536743</c:v>
                </c:pt>
                <c:pt idx="80">
                  <c:v>4</c:v>
                </c:pt>
              </c:numCache>
            </c:numRef>
          </c:xVal>
          <c:yVal>
            <c:numRef>
              <c:f>Data!$D$2:$D$82</c:f>
              <c:numCache>
                <c:formatCode>General</c:formatCode>
                <c:ptCount val="81"/>
                <c:pt idx="1">
                  <c:v>0.000936944154091179</c:v>
                </c:pt>
                <c:pt idx="2">
                  <c:v>0.000375769333913922</c:v>
                </c:pt>
                <c:pt idx="4">
                  <c:v>0.00015508261276409</c:v>
                </c:pt>
                <c:pt idx="20">
                  <c:v>0.000932824681513012</c:v>
                </c:pt>
                <c:pt idx="34">
                  <c:v>0.000527854019310325</c:v>
                </c:pt>
                <c:pt idx="35">
                  <c:v>0.000186525197932497</c:v>
                </c:pt>
                <c:pt idx="36">
                  <c:v>0.000772416940890253</c:v>
                </c:pt>
                <c:pt idx="38">
                  <c:v>0.000343233812600374</c:v>
                </c:pt>
                <c:pt idx="39">
                  <c:v>0.000973346992395818</c:v>
                </c:pt>
                <c:pt idx="41">
                  <c:v>0.000241423666011542</c:v>
                </c:pt>
                <c:pt idx="44">
                  <c:v>0.000274211401119828</c:v>
                </c:pt>
                <c:pt idx="45">
                  <c:v>0.00029203447047621</c:v>
                </c:pt>
                <c:pt idx="46">
                  <c:v>0.000229653669521213</c:v>
                </c:pt>
                <c:pt idx="47">
                  <c:v>0.000305569963529706</c:v>
                </c:pt>
                <c:pt idx="48">
                  <c:v>0.000302711501717567</c:v>
                </c:pt>
                <c:pt idx="49">
                  <c:v>0.000271773315034807</c:v>
                </c:pt>
                <c:pt idx="50">
                  <c:v>0.000232007674640045</c:v>
                </c:pt>
                <c:pt idx="51">
                  <c:v>0.000204012001631781</c:v>
                </c:pt>
                <c:pt idx="52">
                  <c:v>0.000813695834949613</c:v>
                </c:pt>
                <c:pt idx="53">
                  <c:v>0.000613522424828261</c:v>
                </c:pt>
                <c:pt idx="54">
                  <c:v>0.000241339614149183</c:v>
                </c:pt>
                <c:pt idx="55">
                  <c:v>0.000174082670127973</c:v>
                </c:pt>
                <c:pt idx="56">
                  <c:v>7.38698872737587E-005</c:v>
                </c:pt>
                <c:pt idx="57">
                  <c:v>0.000388632237445563</c:v>
                </c:pt>
              </c:numCache>
            </c:numRef>
          </c:yVal>
          <c:smooth val="0"/>
        </c:ser>
        <c:axId val="81507286"/>
        <c:axId val="37678865"/>
      </c:scatterChart>
      <c:valAx>
        <c:axId val="81507286"/>
        <c:scaling>
          <c:orientation val="minMax"/>
        </c:scaling>
        <c:delete val="0"/>
        <c:axPos val="b"/>
        <c:numFmt formatCode="##0.0000E+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78865"/>
        <c:crossesAt val="0"/>
        <c:crossBetween val="midCat"/>
      </c:valAx>
      <c:valAx>
        <c:axId val="37678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0.0000E+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72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C$1</c:f>
              <c:strCache>
                <c:ptCount val="1"/>
                <c:pt idx="0">
                  <c:v>A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a!$B$2:$B$82</c:f>
              <c:numCache>
                <c:formatCode>General</c:formatCode>
                <c:ptCount val="81"/>
                <c:pt idx="0">
                  <c:v>-3.02942771668313E-006</c:v>
                </c:pt>
                <c:pt idx="1">
                  <c:v>-2.95747440759442E-006</c:v>
                </c:pt>
                <c:pt idx="2">
                  <c:v>-2.87380771624157E-006</c:v>
                </c:pt>
                <c:pt idx="3">
                  <c:v>-2.80018139164895E-006</c:v>
                </c:pt>
                <c:pt idx="4">
                  <c:v>-2.71776980298455E-006</c:v>
                </c:pt>
                <c:pt idx="5">
                  <c:v>-2.63745005213423E-006</c:v>
                </c:pt>
                <c:pt idx="6">
                  <c:v>-2.56047678703908E-006</c:v>
                </c:pt>
                <c:pt idx="7">
                  <c:v>-2.48685046244646E-006</c:v>
                </c:pt>
                <c:pt idx="8">
                  <c:v>-2.40192889577884E-006</c:v>
                </c:pt>
                <c:pt idx="9">
                  <c:v>-2.33164905694139E-006</c:v>
                </c:pt>
                <c:pt idx="10">
                  <c:v>-2.25342091653147E-006</c:v>
                </c:pt>
                <c:pt idx="11">
                  <c:v>-2.18104946725362E-006</c:v>
                </c:pt>
                <c:pt idx="12">
                  <c:v>-2.10491316465777E-006</c:v>
                </c:pt>
                <c:pt idx="13">
                  <c:v>-2.0245929590601E-006</c:v>
                </c:pt>
                <c:pt idx="14">
                  <c:v>-1.94971153177903E-006</c:v>
                </c:pt>
                <c:pt idx="15">
                  <c:v>-1.87859495781595E-006</c:v>
                </c:pt>
                <c:pt idx="16">
                  <c:v>-1.80245865522011E-006</c:v>
                </c:pt>
                <c:pt idx="17">
                  <c:v>-1.72632212525059E-006</c:v>
                </c:pt>
                <c:pt idx="18">
                  <c:v>-1.64265566127142E-006</c:v>
                </c:pt>
                <c:pt idx="19">
                  <c:v>-1.56526402861346E-006</c:v>
                </c:pt>
                <c:pt idx="20">
                  <c:v>-1.50962591760617E-006</c:v>
                </c:pt>
                <c:pt idx="21">
                  <c:v>-1.43223451232188E-006</c:v>
                </c:pt>
                <c:pt idx="22">
                  <c:v>-1.34312949739979E-006</c:v>
                </c:pt>
                <c:pt idx="23">
                  <c:v>-1.2699213129963E-006</c:v>
                </c:pt>
                <c:pt idx="24">
                  <c:v>-1.19252990771201E-006</c:v>
                </c:pt>
                <c:pt idx="25">
                  <c:v>-1.11179178929888E-006</c:v>
                </c:pt>
                <c:pt idx="26">
                  <c:v>-1.03063530332292E-006</c:v>
                </c:pt>
                <c:pt idx="27">
                  <c:v>-9.55335508479038E-007</c:v>
                </c:pt>
                <c:pt idx="28">
                  <c:v>-8.76270632943488E-007</c:v>
                </c:pt>
                <c:pt idx="29">
                  <c:v>-8.11847371551266E-007</c:v>
                </c:pt>
                <c:pt idx="30">
                  <c:v>-7.1897750331118E-007</c:v>
                </c:pt>
                <c:pt idx="31">
                  <c:v>-6.5288111272821E-007</c:v>
                </c:pt>
                <c:pt idx="32">
                  <c:v>-5.68378027310246E-007</c:v>
                </c:pt>
                <c:pt idx="33">
                  <c:v>-4.98098074785958E-007</c:v>
                </c:pt>
                <c:pt idx="34">
                  <c:v>-4.22798279942072E-007</c:v>
                </c:pt>
                <c:pt idx="35">
                  <c:v>-3.38713334713248E-007</c:v>
                </c:pt>
                <c:pt idx="36">
                  <c:v>-2.54628616858099E-007</c:v>
                </c:pt>
                <c:pt idx="37">
                  <c:v>-1.84348778020649E-007</c:v>
                </c:pt>
                <c:pt idx="38">
                  <c:v>-1.16997171062394E-007</c:v>
                </c:pt>
                <c:pt idx="39">
                  <c:v>-4.12791223425302E-008</c:v>
                </c:pt>
                <c:pt idx="40">
                  <c:v>4.44790657638805E-008</c:v>
                </c:pt>
                <c:pt idx="41">
                  <c:v>1.15595639726962E-007</c:v>
                </c:pt>
                <c:pt idx="42">
                  <c:v>1.90477123851451E-007</c:v>
                </c:pt>
                <c:pt idx="43">
                  <c:v>2.83346935248119E-007</c:v>
                </c:pt>
                <c:pt idx="44">
                  <c:v>3.57391797933815E-007</c:v>
                </c:pt>
                <c:pt idx="45">
                  <c:v>4.36456616625947E-007</c:v>
                </c:pt>
                <c:pt idx="46">
                  <c:v>5.07154823026212E-007</c:v>
                </c:pt>
                <c:pt idx="47">
                  <c:v>5.88311309002165E-007</c:v>
                </c:pt>
                <c:pt idx="48">
                  <c:v>6.69467794978118E-007</c:v>
                </c:pt>
                <c:pt idx="49">
                  <c:v>7.44349279102607E-007</c:v>
                </c:pt>
                <c:pt idx="50">
                  <c:v>8.15047485502873E-007</c:v>
                </c:pt>
                <c:pt idx="51">
                  <c:v>8.97877328043251E-007</c:v>
                </c:pt>
                <c:pt idx="52">
                  <c:v>9.61463797466422E-007</c:v>
                </c:pt>
                <c:pt idx="53">
                  <c:v>1.04346099760733E-006</c:v>
                </c:pt>
                <c:pt idx="54">
                  <c:v>1.11123449642037E-006</c:v>
                </c:pt>
                <c:pt idx="55">
                  <c:v>1.19197693493334E-006</c:v>
                </c:pt>
                <c:pt idx="56">
                  <c:v>1.27188275200751E-006</c:v>
                </c:pt>
                <c:pt idx="57">
                  <c:v>1.35137008783204E-006</c:v>
                </c:pt>
                <c:pt idx="58">
                  <c:v>1.41998032177071E-006</c:v>
                </c:pt>
                <c:pt idx="59">
                  <c:v>1.49904940371925E-006</c:v>
                </c:pt>
                <c:pt idx="60">
                  <c:v>1.57351655616367E-006</c:v>
                </c:pt>
                <c:pt idx="61">
                  <c:v>1.65718745392951E-006</c:v>
                </c:pt>
                <c:pt idx="62">
                  <c:v>1.73667490344087E-006</c:v>
                </c:pt>
                <c:pt idx="63">
                  <c:v>1.82285600658361E-006</c:v>
                </c:pt>
                <c:pt idx="64">
                  <c:v>1.89899651559244E-006</c:v>
                </c:pt>
                <c:pt idx="65">
                  <c:v>1.97681060853938E-006</c:v>
                </c:pt>
                <c:pt idx="66">
                  <c:v>2.05169612854661E-006</c:v>
                </c:pt>
                <c:pt idx="67">
                  <c:v>2.12658142118016E-006</c:v>
                </c:pt>
                <c:pt idx="68">
                  <c:v>2.20481388168992E-006</c:v>
                </c:pt>
                <c:pt idx="69">
                  <c:v>2.28179123951122E-006</c:v>
                </c:pt>
                <c:pt idx="70">
                  <c:v>2.36713549384149E-006</c:v>
                </c:pt>
                <c:pt idx="71">
                  <c:v>2.43156227952568E-006</c:v>
                </c:pt>
                <c:pt idx="72">
                  <c:v>2.50937614509894E-006</c:v>
                </c:pt>
                <c:pt idx="73">
                  <c:v>2.59179205386317E-006</c:v>
                </c:pt>
                <c:pt idx="74">
                  <c:v>2.67337122750178E-006</c:v>
                </c:pt>
                <c:pt idx="75">
                  <c:v>2.74198146144045E-006</c:v>
                </c:pt>
                <c:pt idx="76">
                  <c:v>2.82146879726497E-006</c:v>
                </c:pt>
                <c:pt idx="77">
                  <c:v>2.90304797090357E-006</c:v>
                </c:pt>
                <c:pt idx="78">
                  <c:v>2.98002532872488E-006</c:v>
                </c:pt>
                <c:pt idx="79">
                  <c:v>3.05532921629492E-006</c:v>
                </c:pt>
                <c:pt idx="80">
                  <c:v>3.12728616336244E-006</c:v>
                </c:pt>
              </c:numCache>
            </c:numRef>
          </c:xVal>
          <c:yVal>
            <c:numRef>
              <c:f>Data!$C$2:$C$82</c:f>
              <c:numCache>
                <c:formatCode>General</c:formatCode>
                <c:ptCount val="81"/>
                <c:pt idx="0">
                  <c:v>-4</c:v>
                </c:pt>
                <c:pt idx="1">
                  <c:v>-3.90000009536743</c:v>
                </c:pt>
                <c:pt idx="2">
                  <c:v>-3.79999995231628</c:v>
                </c:pt>
                <c:pt idx="3">
                  <c:v>-3.70000004768372</c:v>
                </c:pt>
                <c:pt idx="4">
                  <c:v>-3.59999990463257</c:v>
                </c:pt>
                <c:pt idx="5">
                  <c:v>-3.5</c:v>
                </c:pt>
                <c:pt idx="6">
                  <c:v>-3.40000009536743</c:v>
                </c:pt>
                <c:pt idx="7">
                  <c:v>-3.29999995231628</c:v>
                </c:pt>
                <c:pt idx="8">
                  <c:v>-3.20000004768372</c:v>
                </c:pt>
                <c:pt idx="9">
                  <c:v>-3.09999990463257</c:v>
                </c:pt>
                <c:pt idx="10">
                  <c:v>-3</c:v>
                </c:pt>
                <c:pt idx="11">
                  <c:v>-2.90000009536743</c:v>
                </c:pt>
                <c:pt idx="12">
                  <c:v>-2.79999995231628</c:v>
                </c:pt>
                <c:pt idx="13">
                  <c:v>-2.70000004768372</c:v>
                </c:pt>
                <c:pt idx="14">
                  <c:v>-2.59999990463257</c:v>
                </c:pt>
                <c:pt idx="15">
                  <c:v>-2.5</c:v>
                </c:pt>
                <c:pt idx="16">
                  <c:v>-2.40000009536743</c:v>
                </c:pt>
                <c:pt idx="17">
                  <c:v>-2.29999995231628</c:v>
                </c:pt>
                <c:pt idx="18">
                  <c:v>-2.20000004768372</c:v>
                </c:pt>
                <c:pt idx="19">
                  <c:v>-2.09999990463257</c:v>
                </c:pt>
                <c:pt idx="20">
                  <c:v>-2</c:v>
                </c:pt>
                <c:pt idx="21">
                  <c:v>-1.89999997615814</c:v>
                </c:pt>
                <c:pt idx="22">
                  <c:v>-1.79999995231628</c:v>
                </c:pt>
                <c:pt idx="23">
                  <c:v>-1.70000004768372</c:v>
                </c:pt>
                <c:pt idx="24">
                  <c:v>-1.60000002384186</c:v>
                </c:pt>
                <c:pt idx="25">
                  <c:v>-1.5</c:v>
                </c:pt>
                <c:pt idx="26">
                  <c:v>-1.39999997615814</c:v>
                </c:pt>
                <c:pt idx="27">
                  <c:v>-1.29999995231628</c:v>
                </c:pt>
                <c:pt idx="28">
                  <c:v>-1.20000004768372</c:v>
                </c:pt>
                <c:pt idx="29">
                  <c:v>-1.10000002384186</c:v>
                </c:pt>
                <c:pt idx="30">
                  <c:v>-1</c:v>
                </c:pt>
                <c:pt idx="31">
                  <c:v>-0.899999976158142</c:v>
                </c:pt>
                <c:pt idx="32">
                  <c:v>-0.800000011920929</c:v>
                </c:pt>
                <c:pt idx="33">
                  <c:v>-0.699999988079071</c:v>
                </c:pt>
                <c:pt idx="34">
                  <c:v>-0.600000023841858</c:v>
                </c:pt>
                <c:pt idx="35">
                  <c:v>-0.5</c:v>
                </c:pt>
                <c:pt idx="36">
                  <c:v>-0.400000005960465</c:v>
                </c:pt>
                <c:pt idx="37">
                  <c:v>-0.300000011920929</c:v>
                </c:pt>
                <c:pt idx="38">
                  <c:v>-0.200000002980232</c:v>
                </c:pt>
                <c:pt idx="39">
                  <c:v>-0.100000001490116</c:v>
                </c:pt>
                <c:pt idx="40">
                  <c:v>0</c:v>
                </c:pt>
                <c:pt idx="41">
                  <c:v>0.100000001490116</c:v>
                </c:pt>
                <c:pt idx="42">
                  <c:v>0.200000002980232</c:v>
                </c:pt>
                <c:pt idx="43">
                  <c:v>0.300000011920929</c:v>
                </c:pt>
                <c:pt idx="44">
                  <c:v>0.400000005960465</c:v>
                </c:pt>
                <c:pt idx="45">
                  <c:v>0.5</c:v>
                </c:pt>
                <c:pt idx="46">
                  <c:v>0.600000023841858</c:v>
                </c:pt>
                <c:pt idx="47">
                  <c:v>0.699999988079071</c:v>
                </c:pt>
                <c:pt idx="48">
                  <c:v>0.800000011920929</c:v>
                </c:pt>
                <c:pt idx="49">
                  <c:v>0.899999976158142</c:v>
                </c:pt>
                <c:pt idx="50">
                  <c:v>1</c:v>
                </c:pt>
                <c:pt idx="51">
                  <c:v>1.10000002384186</c:v>
                </c:pt>
                <c:pt idx="52">
                  <c:v>1.20000004768372</c:v>
                </c:pt>
                <c:pt idx="53">
                  <c:v>1.29999995231628</c:v>
                </c:pt>
                <c:pt idx="54">
                  <c:v>1.39999997615814</c:v>
                </c:pt>
                <c:pt idx="55">
                  <c:v>1.5</c:v>
                </c:pt>
                <c:pt idx="56">
                  <c:v>1.60000002384186</c:v>
                </c:pt>
                <c:pt idx="57">
                  <c:v>1.70000004768372</c:v>
                </c:pt>
                <c:pt idx="58">
                  <c:v>1.79999995231628</c:v>
                </c:pt>
                <c:pt idx="59">
                  <c:v>1.89999997615814</c:v>
                </c:pt>
                <c:pt idx="60">
                  <c:v>2</c:v>
                </c:pt>
                <c:pt idx="61">
                  <c:v>2.09999990463257</c:v>
                </c:pt>
                <c:pt idx="62">
                  <c:v>2.20000004768372</c:v>
                </c:pt>
                <c:pt idx="63">
                  <c:v>2.29999995231628</c:v>
                </c:pt>
                <c:pt idx="64">
                  <c:v>2.40000009536743</c:v>
                </c:pt>
                <c:pt idx="65">
                  <c:v>2.5</c:v>
                </c:pt>
                <c:pt idx="66">
                  <c:v>2.59999990463257</c:v>
                </c:pt>
                <c:pt idx="67">
                  <c:v>2.70000004768372</c:v>
                </c:pt>
                <c:pt idx="68">
                  <c:v>2.79999995231628</c:v>
                </c:pt>
                <c:pt idx="69">
                  <c:v>2.90000009536743</c:v>
                </c:pt>
                <c:pt idx="70">
                  <c:v>3</c:v>
                </c:pt>
                <c:pt idx="71">
                  <c:v>3.09999990463257</c:v>
                </c:pt>
                <c:pt idx="72">
                  <c:v>3.20000004768372</c:v>
                </c:pt>
                <c:pt idx="73">
                  <c:v>3.29999995231628</c:v>
                </c:pt>
                <c:pt idx="74">
                  <c:v>3.40000009536743</c:v>
                </c:pt>
                <c:pt idx="75">
                  <c:v>3.5</c:v>
                </c:pt>
                <c:pt idx="76">
                  <c:v>3.59999990463257</c:v>
                </c:pt>
                <c:pt idx="77">
                  <c:v>3.70000004768372</c:v>
                </c:pt>
                <c:pt idx="78">
                  <c:v>3.79999995231628</c:v>
                </c:pt>
                <c:pt idx="79">
                  <c:v>3.90000009536743</c:v>
                </c:pt>
                <c:pt idx="80">
                  <c:v>4</c:v>
                </c:pt>
              </c:numCache>
            </c:numRef>
          </c:yVal>
          <c:smooth val="0"/>
        </c:ser>
        <c:axId val="17154540"/>
        <c:axId val="67059314"/>
      </c:scatterChart>
      <c:valAx>
        <c:axId val="17154540"/>
        <c:scaling>
          <c:orientation val="minMax"/>
        </c:scaling>
        <c:delete val="0"/>
        <c:axPos val="b"/>
        <c:numFmt formatCode="##0.0000E+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9314"/>
        <c:crossesAt val="0"/>
        <c:crossBetween val="midCat"/>
      </c:valAx>
      <c:valAx>
        <c:axId val="67059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0.0000E+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545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9720</xdr:rowOff>
    </xdr:from>
    <xdr:to>
      <xdr:col>21</xdr:col>
      <xdr:colOff>624600</xdr:colOff>
      <xdr:row>27</xdr:row>
      <xdr:rowOff>124200</xdr:rowOff>
    </xdr:to>
    <xdr:graphicFrame>
      <xdr:nvGraphicFramePr>
        <xdr:cNvPr id="0" name="Chart 1"/>
        <xdr:cNvGraphicFramePr/>
      </xdr:nvGraphicFramePr>
      <xdr:xfrm>
        <a:off x="4758480" y="495360"/>
        <a:ext cx="112482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84800</xdr:colOff>
      <xdr:row>22</xdr:row>
      <xdr:rowOff>124200</xdr:rowOff>
    </xdr:from>
    <xdr:to>
      <xdr:col>22</xdr:col>
      <xdr:colOff>10800</xdr:colOff>
      <xdr:row>47</xdr:row>
      <xdr:rowOff>75960</xdr:rowOff>
    </xdr:to>
    <xdr:graphicFrame>
      <xdr:nvGraphicFramePr>
        <xdr:cNvPr id="1" name="Chart 2"/>
        <xdr:cNvGraphicFramePr/>
      </xdr:nvGraphicFramePr>
      <xdr:xfrm>
        <a:off x="4848840" y="3686400"/>
        <a:ext cx="1118808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4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1" t="n">
        <v>15.1846017837524</v>
      </c>
      <c r="B2" s="1" t="n">
        <v>-3.02942771668313E-006</v>
      </c>
      <c r="C2" s="1" t="n">
        <v>-4</v>
      </c>
      <c r="E2" s="1" t="n">
        <v>1297300.96655749</v>
      </c>
    </row>
    <row r="3" customFormat="false" ht="12.75" hidden="false" customHeight="false" outlineLevel="0" collapsed="false">
      <c r="A3" s="1" t="n">
        <v>25.3450298309326</v>
      </c>
      <c r="B3" s="1" t="n">
        <v>-2.95747440759442E-006</v>
      </c>
      <c r="C3" s="1" t="n">
        <v>-3.90000009536743</v>
      </c>
      <c r="D3" s="1" t="n">
        <v>0.000936944154091179</v>
      </c>
    </row>
    <row r="4" customFormat="false" ht="12.75" hidden="false" customHeight="false" outlineLevel="0" collapsed="false">
      <c r="A4" s="1" t="n">
        <v>35.4600067138672</v>
      </c>
      <c r="B4" s="1" t="n">
        <v>-2.87380771624157E-006</v>
      </c>
      <c r="C4" s="1" t="n">
        <v>-3.79999995231628</v>
      </c>
      <c r="D4" s="1" t="n">
        <v>0.000375769333913922</v>
      </c>
    </row>
    <row r="5" customFormat="false" ht="12.75" hidden="false" customHeight="false" outlineLevel="0" collapsed="false">
      <c r="A5" s="1" t="n">
        <v>45.5749740600586</v>
      </c>
      <c r="B5" s="1" t="n">
        <v>-2.80018139164895E-006</v>
      </c>
      <c r="C5" s="1" t="n">
        <v>-3.70000004768372</v>
      </c>
    </row>
    <row r="6" customFormat="false" ht="12.75" hidden="false" customHeight="false" outlineLevel="0" collapsed="false">
      <c r="A6" s="1" t="n">
        <v>55.6899871826172</v>
      </c>
      <c r="B6" s="1" t="n">
        <v>-2.71776980298455E-006</v>
      </c>
      <c r="C6" s="1" t="n">
        <v>-3.59999990463257</v>
      </c>
      <c r="D6" s="1" t="n">
        <v>0.00015508261276409</v>
      </c>
    </row>
    <row r="7" customFormat="false" ht="12.75" hidden="false" customHeight="false" outlineLevel="0" collapsed="false">
      <c r="A7" s="1" t="n">
        <v>65.8049468994141</v>
      </c>
      <c r="B7" s="1" t="n">
        <v>-2.63745005213423E-006</v>
      </c>
      <c r="C7" s="1" t="n">
        <v>-3.5</v>
      </c>
    </row>
    <row r="8" customFormat="false" ht="12.75" hidden="false" customHeight="false" outlineLevel="0" collapsed="false">
      <c r="A8" s="1" t="n">
        <v>75.919921875</v>
      </c>
      <c r="B8" s="1" t="n">
        <v>-2.56047678703908E-006</v>
      </c>
      <c r="C8" s="1" t="n">
        <v>-3.40000009536743</v>
      </c>
    </row>
    <row r="9" customFormat="false" ht="12.75" hidden="false" customHeight="false" outlineLevel="0" collapsed="false">
      <c r="A9" s="1" t="n">
        <v>86.0349502563477</v>
      </c>
      <c r="B9" s="1" t="n">
        <v>-2.48685046244646E-006</v>
      </c>
      <c r="C9" s="1" t="n">
        <v>-3.29999995231628</v>
      </c>
    </row>
    <row r="10" customFormat="false" ht="12.75" hidden="false" customHeight="false" outlineLevel="0" collapsed="false">
      <c r="A10" s="1" t="n">
        <v>96.14990234375</v>
      </c>
      <c r="B10" s="1" t="n">
        <v>-2.40192889577884E-006</v>
      </c>
      <c r="C10" s="1" t="n">
        <v>-3.20000004768372</v>
      </c>
    </row>
    <row r="11" customFormat="false" ht="12.75" hidden="false" customHeight="false" outlineLevel="0" collapsed="false">
      <c r="A11" s="1" t="n">
        <v>106.264869689941</v>
      </c>
      <c r="B11" s="1" t="n">
        <v>-2.33164905694139E-006</v>
      </c>
      <c r="C11" s="1" t="n">
        <v>-3.09999990463257</v>
      </c>
    </row>
    <row r="12" customFormat="false" ht="12.75" hidden="false" customHeight="false" outlineLevel="0" collapsed="false">
      <c r="A12" s="1" t="n">
        <v>116.379829406738</v>
      </c>
      <c r="B12" s="1" t="n">
        <v>-2.25342091653147E-006</v>
      </c>
      <c r="C12" s="1" t="n">
        <v>-3</v>
      </c>
    </row>
    <row r="13" customFormat="false" ht="12.75" hidden="false" customHeight="false" outlineLevel="0" collapsed="false">
      <c r="A13" s="1" t="n">
        <v>126.494773864746</v>
      </c>
      <c r="B13" s="1" t="n">
        <v>-2.18104946725362E-006</v>
      </c>
      <c r="C13" s="1" t="n">
        <v>-2.90000009536743</v>
      </c>
    </row>
    <row r="14" customFormat="false" ht="12.75" hidden="false" customHeight="false" outlineLevel="0" collapsed="false">
      <c r="A14" s="1" t="n">
        <v>136.609710693359</v>
      </c>
      <c r="B14" s="1" t="n">
        <v>-2.10491316465777E-006</v>
      </c>
      <c r="C14" s="1" t="n">
        <v>-2.79999995231628</v>
      </c>
    </row>
    <row r="15" customFormat="false" ht="12.75" hidden="false" customHeight="false" outlineLevel="0" collapsed="false">
      <c r="A15" s="1" t="n">
        <v>146.724670410156</v>
      </c>
      <c r="B15" s="1" t="n">
        <v>-2.0245929590601E-006</v>
      </c>
      <c r="C15" s="1" t="n">
        <v>-2.70000004768372</v>
      </c>
    </row>
    <row r="16" customFormat="false" ht="12.75" hidden="false" customHeight="false" outlineLevel="0" collapsed="false">
      <c r="A16" s="1" t="n">
        <v>156.839645385742</v>
      </c>
      <c r="B16" s="1" t="n">
        <v>-1.94971153177903E-006</v>
      </c>
      <c r="C16" s="1" t="n">
        <v>-2.59999990463257</v>
      </c>
    </row>
    <row r="17" customFormat="false" ht="12.75" hidden="false" customHeight="false" outlineLevel="0" collapsed="false">
      <c r="A17" s="1" t="n">
        <v>166.954620361328</v>
      </c>
      <c r="B17" s="1" t="n">
        <v>-1.87859495781595E-006</v>
      </c>
      <c r="C17" s="1" t="n">
        <v>-2.5</v>
      </c>
    </row>
    <row r="18" customFormat="false" ht="12.75" hidden="false" customHeight="false" outlineLevel="0" collapsed="false">
      <c r="A18" s="1" t="n">
        <v>177.069564819336</v>
      </c>
      <c r="B18" s="1" t="n">
        <v>-1.80245865522011E-006</v>
      </c>
      <c r="C18" s="1" t="n">
        <v>-2.40000009536743</v>
      </c>
    </row>
    <row r="19" customFormat="false" ht="12.75" hidden="false" customHeight="false" outlineLevel="0" collapsed="false">
      <c r="A19" s="1" t="n">
        <v>187.184539794922</v>
      </c>
      <c r="B19" s="1" t="n">
        <v>-1.72632212525059E-006</v>
      </c>
      <c r="C19" s="1" t="n">
        <v>-2.29999995231628</v>
      </c>
    </row>
    <row r="20" customFormat="false" ht="12.75" hidden="false" customHeight="false" outlineLevel="0" collapsed="false">
      <c r="A20" s="1" t="n">
        <v>197.299530029297</v>
      </c>
      <c r="B20" s="1" t="n">
        <v>-1.64265566127142E-006</v>
      </c>
      <c r="C20" s="1" t="n">
        <v>-2.20000004768372</v>
      </c>
    </row>
    <row r="21" customFormat="false" ht="12.75" hidden="false" customHeight="false" outlineLevel="0" collapsed="false">
      <c r="A21" s="1" t="n">
        <v>207.414535522461</v>
      </c>
      <c r="B21" s="1" t="n">
        <v>-1.56526402861346E-006</v>
      </c>
      <c r="C21" s="1" t="n">
        <v>-2.09999990463257</v>
      </c>
    </row>
    <row r="22" customFormat="false" ht="12.75" hidden="false" customHeight="false" outlineLevel="0" collapsed="false">
      <c r="A22" s="1" t="n">
        <v>217.529510498047</v>
      </c>
      <c r="B22" s="1" t="n">
        <v>-1.50962591760617E-006</v>
      </c>
      <c r="C22" s="1" t="n">
        <v>-2</v>
      </c>
      <c r="D22" s="1" t="n">
        <v>0.000932824681513012</v>
      </c>
    </row>
    <row r="23" customFormat="false" ht="12.75" hidden="false" customHeight="false" outlineLevel="0" collapsed="false">
      <c r="A23" s="1" t="n">
        <v>227.644470214844</v>
      </c>
      <c r="B23" s="1" t="n">
        <v>-1.43223451232188E-006</v>
      </c>
      <c r="C23" s="1" t="n">
        <v>-1.89999997615814</v>
      </c>
    </row>
    <row r="24" customFormat="false" ht="12.75" hidden="false" customHeight="false" outlineLevel="0" collapsed="false">
      <c r="A24" s="1" t="n">
        <v>237.759414672852</v>
      </c>
      <c r="B24" s="1" t="n">
        <v>-1.34312949739979E-006</v>
      </c>
      <c r="C24" s="1" t="n">
        <v>-1.79999995231628</v>
      </c>
    </row>
    <row r="25" customFormat="false" ht="12.75" hidden="false" customHeight="false" outlineLevel="0" collapsed="false">
      <c r="A25" s="1" t="n">
        <v>247.874374389648</v>
      </c>
      <c r="B25" s="1" t="n">
        <v>-1.2699213129963E-006</v>
      </c>
      <c r="C25" s="1" t="n">
        <v>-1.70000004768372</v>
      </c>
    </row>
    <row r="26" customFormat="false" ht="12.75" hidden="false" customHeight="false" outlineLevel="0" collapsed="false">
      <c r="A26" s="1" t="n">
        <v>257.989318847656</v>
      </c>
      <c r="B26" s="1" t="n">
        <v>-1.19252990771201E-006</v>
      </c>
      <c r="C26" s="1" t="n">
        <v>-1.60000002384186</v>
      </c>
    </row>
    <row r="27" customFormat="false" ht="12.75" hidden="false" customHeight="false" outlineLevel="0" collapsed="false">
      <c r="A27" s="1" t="n">
        <v>268.104339599609</v>
      </c>
      <c r="B27" s="1" t="n">
        <v>-1.11179178929888E-006</v>
      </c>
      <c r="C27" s="1" t="n">
        <v>-1.5</v>
      </c>
    </row>
    <row r="28" customFormat="false" ht="12.75" hidden="false" customHeight="false" outlineLevel="0" collapsed="false">
      <c r="A28" s="1" t="n">
        <v>278.219360351563</v>
      </c>
      <c r="B28" s="1" t="n">
        <v>-1.03063530332292E-006</v>
      </c>
      <c r="C28" s="1" t="n">
        <v>-1.39999997615814</v>
      </c>
    </row>
    <row r="29" customFormat="false" ht="12.75" hidden="false" customHeight="false" outlineLevel="0" collapsed="false">
      <c r="A29" s="1" t="n">
        <v>288.334320068359</v>
      </c>
      <c r="B29" s="1" t="n">
        <v>-9.55335508479038E-007</v>
      </c>
      <c r="C29" s="1" t="n">
        <v>-1.29999995231628</v>
      </c>
    </row>
    <row r="30" customFormat="false" ht="12.75" hidden="false" customHeight="false" outlineLevel="0" collapsed="false">
      <c r="A30" s="1" t="n">
        <v>298.449310302734</v>
      </c>
      <c r="B30" s="1" t="n">
        <v>-8.76270632943488E-007</v>
      </c>
      <c r="C30" s="1" t="n">
        <v>-1.20000004768372</v>
      </c>
    </row>
    <row r="31" customFormat="false" ht="12.75" hidden="false" customHeight="false" outlineLevel="0" collapsed="false">
      <c r="A31" s="1" t="n">
        <v>308.564300537109</v>
      </c>
      <c r="B31" s="1" t="n">
        <v>-8.11847371551266E-007</v>
      </c>
      <c r="C31" s="1" t="n">
        <v>-1.10000002384186</v>
      </c>
    </row>
    <row r="32" customFormat="false" ht="12.75" hidden="false" customHeight="false" outlineLevel="0" collapsed="false">
      <c r="A32" s="1" t="n">
        <v>318.679321289063</v>
      </c>
      <c r="B32" s="1" t="n">
        <v>-7.1897750331118E-007</v>
      </c>
      <c r="C32" s="1" t="n">
        <v>-1</v>
      </c>
    </row>
    <row r="33" customFormat="false" ht="12.75" hidden="false" customHeight="false" outlineLevel="0" collapsed="false">
      <c r="A33" s="1" t="n">
        <v>328.794281005859</v>
      </c>
      <c r="B33" s="1" t="n">
        <v>-6.5288111272821E-007</v>
      </c>
      <c r="C33" s="1" t="n">
        <v>-0.899999976158142</v>
      </c>
    </row>
    <row r="34" customFormat="false" ht="12.75" hidden="false" customHeight="false" outlineLevel="0" collapsed="false">
      <c r="A34" s="1" t="n">
        <v>338.909271240234</v>
      </c>
      <c r="B34" s="1" t="n">
        <v>-5.68378027310246E-007</v>
      </c>
      <c r="C34" s="1" t="n">
        <v>-0.800000011920929</v>
      </c>
    </row>
    <row r="35" customFormat="false" ht="12.75" hidden="false" customHeight="false" outlineLevel="0" collapsed="false">
      <c r="A35" s="1" t="n">
        <v>349.024200439453</v>
      </c>
      <c r="B35" s="1" t="n">
        <v>-4.98098074785958E-007</v>
      </c>
      <c r="C35" s="1" t="n">
        <v>-0.699999988079071</v>
      </c>
    </row>
    <row r="36" customFormat="false" ht="12.75" hidden="false" customHeight="false" outlineLevel="0" collapsed="false">
      <c r="A36" s="1" t="n">
        <v>359.13916015625</v>
      </c>
      <c r="B36" s="1" t="n">
        <v>-4.22798279942072E-007</v>
      </c>
      <c r="C36" s="1" t="n">
        <v>-0.600000023841858</v>
      </c>
      <c r="D36" s="1" t="n">
        <v>0.000527854019310325</v>
      </c>
    </row>
    <row r="37" customFormat="false" ht="12.75" hidden="false" customHeight="false" outlineLevel="0" collapsed="false">
      <c r="A37" s="1" t="n">
        <v>369.254119873047</v>
      </c>
      <c r="B37" s="1" t="n">
        <v>-3.38713334713248E-007</v>
      </c>
      <c r="C37" s="1" t="n">
        <v>-0.5</v>
      </c>
      <c r="D37" s="1" t="n">
        <v>0.000186525197932497</v>
      </c>
    </row>
    <row r="38" customFormat="false" ht="12.75" hidden="false" customHeight="false" outlineLevel="0" collapsed="false">
      <c r="A38" s="1" t="n">
        <v>379.369140625</v>
      </c>
      <c r="B38" s="1" t="n">
        <v>-2.54628616858099E-007</v>
      </c>
      <c r="C38" s="1" t="n">
        <v>-0.400000005960465</v>
      </c>
      <c r="D38" s="1" t="n">
        <v>0.000772416940890253</v>
      </c>
    </row>
    <row r="39" customFormat="false" ht="12.75" hidden="false" customHeight="false" outlineLevel="0" collapsed="false">
      <c r="A39" s="1" t="n">
        <v>389.484161376953</v>
      </c>
      <c r="B39" s="1" t="n">
        <v>-1.84348778020649E-007</v>
      </c>
      <c r="C39" s="1" t="n">
        <v>-0.300000011920929</v>
      </c>
    </row>
    <row r="40" customFormat="false" ht="12.75" hidden="false" customHeight="false" outlineLevel="0" collapsed="false">
      <c r="A40" s="1" t="n">
        <v>399.599151611328</v>
      </c>
      <c r="B40" s="1" t="n">
        <v>-1.16997171062394E-007</v>
      </c>
      <c r="C40" s="1" t="n">
        <v>-0.200000002980232</v>
      </c>
      <c r="D40" s="1" t="n">
        <v>0.000343233812600374</v>
      </c>
    </row>
    <row r="41" customFormat="false" ht="12.75" hidden="false" customHeight="false" outlineLevel="0" collapsed="false">
      <c r="A41" s="1" t="n">
        <v>409.714080810547</v>
      </c>
      <c r="B41" s="1" t="n">
        <v>-4.12791223425302E-008</v>
      </c>
      <c r="C41" s="1" t="n">
        <v>-0.100000001490116</v>
      </c>
      <c r="D41" s="1" t="n">
        <v>0.000973346992395818</v>
      </c>
    </row>
    <row r="42" customFormat="false" ht="12.75" hidden="false" customHeight="false" outlineLevel="0" collapsed="false">
      <c r="A42" s="1" t="n">
        <v>419.828979492188</v>
      </c>
      <c r="B42" s="1" t="n">
        <v>4.44790657638805E-008</v>
      </c>
      <c r="C42" s="1" t="n">
        <v>0</v>
      </c>
    </row>
    <row r="43" customFormat="false" ht="12.75" hidden="false" customHeight="false" outlineLevel="0" collapsed="false">
      <c r="A43" s="1" t="n">
        <v>429.943939208984</v>
      </c>
      <c r="B43" s="1" t="n">
        <v>1.15595639726962E-007</v>
      </c>
      <c r="C43" s="1" t="n">
        <v>0.100000001490116</v>
      </c>
      <c r="D43" s="1" t="n">
        <v>0.000241423666011542</v>
      </c>
    </row>
    <row r="44" customFormat="false" ht="12.75" hidden="false" customHeight="false" outlineLevel="0" collapsed="false">
      <c r="A44" s="1" t="n">
        <v>440.058929443359</v>
      </c>
      <c r="B44" s="1" t="n">
        <v>1.90477123851451E-007</v>
      </c>
      <c r="C44" s="1" t="n">
        <v>0.200000002980232</v>
      </c>
    </row>
    <row r="45" customFormat="false" ht="12.75" hidden="false" customHeight="false" outlineLevel="0" collapsed="false">
      <c r="A45" s="1" t="n">
        <v>450.218444824219</v>
      </c>
      <c r="B45" s="1" t="n">
        <v>2.83346935248119E-007</v>
      </c>
      <c r="C45" s="1" t="n">
        <v>0.300000011920929</v>
      </c>
    </row>
    <row r="46" customFormat="false" ht="12.75" hidden="false" customHeight="false" outlineLevel="0" collapsed="false">
      <c r="A46" s="1" t="n">
        <v>460.378753662109</v>
      </c>
      <c r="B46" s="1" t="n">
        <v>3.57391797933815E-007</v>
      </c>
      <c r="C46" s="1" t="n">
        <v>0.400000005960465</v>
      </c>
      <c r="D46" s="1" t="n">
        <v>0.000274211401119828</v>
      </c>
    </row>
    <row r="47" customFormat="false" ht="12.75" hidden="false" customHeight="false" outlineLevel="0" collapsed="false">
      <c r="A47" s="1" t="n">
        <v>470.493713378906</v>
      </c>
      <c r="B47" s="1" t="n">
        <v>4.36456616625947E-007</v>
      </c>
      <c r="C47" s="1" t="n">
        <v>0.5</v>
      </c>
      <c r="D47" s="1" t="n">
        <v>0.00029203447047621</v>
      </c>
    </row>
    <row r="48" customFormat="false" ht="12.75" hidden="false" customHeight="false" outlineLevel="0" collapsed="false">
      <c r="A48" s="1" t="n">
        <v>480.608673095703</v>
      </c>
      <c r="B48" s="1" t="n">
        <v>5.07154823026212E-007</v>
      </c>
      <c r="C48" s="1" t="n">
        <v>0.600000023841858</v>
      </c>
      <c r="D48" s="1" t="n">
        <v>0.000229653669521213</v>
      </c>
    </row>
    <row r="49" customFormat="false" ht="12.75" hidden="false" customHeight="false" outlineLevel="0" collapsed="false">
      <c r="A49" s="1" t="n">
        <v>490.7236328125</v>
      </c>
      <c r="B49" s="1" t="n">
        <v>5.88311309002165E-007</v>
      </c>
      <c r="C49" s="1" t="n">
        <v>0.699999988079071</v>
      </c>
      <c r="D49" s="1" t="n">
        <v>0.000305569963529706</v>
      </c>
    </row>
    <row r="50" customFormat="false" ht="12.75" hidden="false" customHeight="false" outlineLevel="0" collapsed="false">
      <c r="A50" s="1" t="n">
        <v>500.838592529297</v>
      </c>
      <c r="B50" s="1" t="n">
        <v>6.69467794978118E-007</v>
      </c>
      <c r="C50" s="1" t="n">
        <v>0.800000011920929</v>
      </c>
      <c r="D50" s="1" t="n">
        <v>0.000302711501717567</v>
      </c>
    </row>
    <row r="51" customFormat="false" ht="12.75" hidden="false" customHeight="false" outlineLevel="0" collapsed="false">
      <c r="A51" s="1" t="n">
        <v>510.953552246094</v>
      </c>
      <c r="B51" s="1" t="n">
        <v>7.44349279102607E-007</v>
      </c>
      <c r="C51" s="1" t="n">
        <v>0.899999976158142</v>
      </c>
      <c r="D51" s="1" t="n">
        <v>0.000271773315034807</v>
      </c>
    </row>
    <row r="52" customFormat="false" ht="12.75" hidden="false" customHeight="false" outlineLevel="0" collapsed="false">
      <c r="A52" s="1" t="n">
        <v>521.068481445313</v>
      </c>
      <c r="B52" s="1" t="n">
        <v>8.15047485502873E-007</v>
      </c>
      <c r="C52" s="1" t="n">
        <v>1</v>
      </c>
      <c r="D52" s="1" t="n">
        <v>0.000232007674640045</v>
      </c>
    </row>
    <row r="53" customFormat="false" ht="12.75" hidden="false" customHeight="false" outlineLevel="0" collapsed="false">
      <c r="A53" s="1" t="n">
        <v>531.183471679688</v>
      </c>
      <c r="B53" s="1" t="n">
        <v>8.97877328043251E-007</v>
      </c>
      <c r="C53" s="1" t="n">
        <v>1.10000002384186</v>
      </c>
      <c r="D53" s="1" t="n">
        <v>0.000204012001631781</v>
      </c>
    </row>
    <row r="54" customFormat="false" ht="12.75" hidden="false" customHeight="false" outlineLevel="0" collapsed="false">
      <c r="A54" s="1" t="n">
        <v>541.298400878906</v>
      </c>
      <c r="B54" s="1" t="n">
        <v>9.61463797466422E-007</v>
      </c>
      <c r="C54" s="1" t="n">
        <v>1.20000004768372</v>
      </c>
      <c r="D54" s="1" t="n">
        <v>0.000813695834949613</v>
      </c>
    </row>
    <row r="55" customFormat="false" ht="12.75" hidden="false" customHeight="false" outlineLevel="0" collapsed="false">
      <c r="A55" s="1" t="n">
        <v>551.413391113281</v>
      </c>
      <c r="B55" s="1" t="n">
        <v>1.04346099760733E-006</v>
      </c>
      <c r="C55" s="1" t="n">
        <v>1.29999995231628</v>
      </c>
      <c r="D55" s="1" t="n">
        <v>0.000613522424828261</v>
      </c>
    </row>
    <row r="56" customFormat="false" ht="12.75" hidden="false" customHeight="false" outlineLevel="0" collapsed="false">
      <c r="A56" s="1" t="n">
        <v>561.528381347656</v>
      </c>
      <c r="B56" s="1" t="n">
        <v>1.11123449642037E-006</v>
      </c>
      <c r="C56" s="1" t="n">
        <v>1.39999997615814</v>
      </c>
      <c r="D56" s="1" t="n">
        <v>0.000241339614149183</v>
      </c>
    </row>
    <row r="57" customFormat="false" ht="12.75" hidden="false" customHeight="false" outlineLevel="0" collapsed="false">
      <c r="A57" s="1" t="n">
        <v>571.643310546875</v>
      </c>
      <c r="B57" s="1" t="n">
        <v>1.19197693493334E-006</v>
      </c>
      <c r="C57" s="1" t="n">
        <v>1.5</v>
      </c>
      <c r="D57" s="1" t="n">
        <v>0.000174082670127973</v>
      </c>
    </row>
    <row r="58" customFormat="false" ht="12.75" hidden="false" customHeight="false" outlineLevel="0" collapsed="false">
      <c r="A58" s="1" t="n">
        <v>581.758239746094</v>
      </c>
      <c r="B58" s="1" t="n">
        <v>1.27188275200751E-006</v>
      </c>
      <c r="C58" s="1" t="n">
        <v>1.60000002384186</v>
      </c>
      <c r="D58" s="1" t="n">
        <v>7.38698872737587E-005</v>
      </c>
    </row>
    <row r="59" customFormat="false" ht="12.75" hidden="false" customHeight="false" outlineLevel="0" collapsed="false">
      <c r="A59" s="1" t="n">
        <v>591.873168945313</v>
      </c>
      <c r="B59" s="1" t="n">
        <v>1.35137008783204E-006</v>
      </c>
      <c r="C59" s="1" t="n">
        <v>1.70000004768372</v>
      </c>
      <c r="D59" s="1" t="n">
        <v>0.000388632237445563</v>
      </c>
    </row>
    <row r="60" customFormat="false" ht="12.75" hidden="false" customHeight="false" outlineLevel="0" collapsed="false">
      <c r="A60" s="1" t="n">
        <v>601.988159179688</v>
      </c>
      <c r="B60" s="1" t="n">
        <v>1.41998032177071E-006</v>
      </c>
      <c r="C60" s="1" t="n">
        <v>1.79999995231628</v>
      </c>
    </row>
    <row r="61" customFormat="false" ht="12.75" hidden="false" customHeight="false" outlineLevel="0" collapsed="false">
      <c r="A61" s="1" t="n">
        <v>612.103088378906</v>
      </c>
      <c r="B61" s="1" t="n">
        <v>1.49904940371925E-006</v>
      </c>
      <c r="C61" s="1" t="n">
        <v>1.89999997615814</v>
      </c>
    </row>
    <row r="62" customFormat="false" ht="12.75" hidden="false" customHeight="false" outlineLevel="0" collapsed="false">
      <c r="A62" s="1" t="n">
        <v>622.218078613281</v>
      </c>
      <c r="B62" s="1" t="n">
        <v>1.57351655616367E-006</v>
      </c>
      <c r="C62" s="1" t="n">
        <v>2</v>
      </c>
    </row>
    <row r="63" customFormat="false" ht="12.75" hidden="false" customHeight="false" outlineLevel="0" collapsed="false">
      <c r="A63" s="1" t="n">
        <v>632.3330078125</v>
      </c>
      <c r="B63" s="1" t="n">
        <v>1.65718745392951E-006</v>
      </c>
      <c r="C63" s="1" t="n">
        <v>2.09999990463257</v>
      </c>
    </row>
    <row r="64" customFormat="false" ht="12.75" hidden="false" customHeight="false" outlineLevel="0" collapsed="false">
      <c r="A64" s="1" t="n">
        <v>642.447937011719</v>
      </c>
      <c r="B64" s="1" t="n">
        <v>1.73667490344087E-006</v>
      </c>
      <c r="C64" s="1" t="n">
        <v>2.20000004768372</v>
      </c>
    </row>
    <row r="65" customFormat="false" ht="12.75" hidden="false" customHeight="false" outlineLevel="0" collapsed="false">
      <c r="A65" s="1" t="n">
        <v>652.562927246094</v>
      </c>
      <c r="B65" s="1" t="n">
        <v>1.82285600658361E-006</v>
      </c>
      <c r="C65" s="1" t="n">
        <v>2.29999995231628</v>
      </c>
    </row>
    <row r="66" customFormat="false" ht="12.75" hidden="false" customHeight="false" outlineLevel="0" collapsed="false">
      <c r="A66" s="1" t="n">
        <v>662.722412109375</v>
      </c>
      <c r="B66" s="1" t="n">
        <v>1.89899651559244E-006</v>
      </c>
      <c r="C66" s="1" t="n">
        <v>2.40000009536743</v>
      </c>
    </row>
    <row r="67" customFormat="false" ht="12.75" hidden="false" customHeight="false" outlineLevel="0" collapsed="false">
      <c r="A67" s="1" t="n">
        <v>672.882873535156</v>
      </c>
      <c r="B67" s="1" t="n">
        <v>1.97681060853938E-006</v>
      </c>
      <c r="C67" s="1" t="n">
        <v>2.5</v>
      </c>
    </row>
    <row r="68" customFormat="false" ht="12.75" hidden="false" customHeight="false" outlineLevel="0" collapsed="false">
      <c r="A68" s="1" t="n">
        <v>682.997863769531</v>
      </c>
      <c r="B68" s="1" t="n">
        <v>2.05169612854661E-006</v>
      </c>
      <c r="C68" s="1" t="n">
        <v>2.59999990463257</v>
      </c>
    </row>
    <row r="69" customFormat="false" ht="12.75" hidden="false" customHeight="false" outlineLevel="0" collapsed="false">
      <c r="A69" s="1" t="n">
        <v>693.11279296875</v>
      </c>
      <c r="B69" s="1" t="n">
        <v>2.12658142118016E-006</v>
      </c>
      <c r="C69" s="1" t="n">
        <v>2.70000004768372</v>
      </c>
    </row>
    <row r="70" customFormat="false" ht="12.75" hidden="false" customHeight="false" outlineLevel="0" collapsed="false">
      <c r="A70" s="1" t="n">
        <v>703.227783203125</v>
      </c>
      <c r="B70" s="1" t="n">
        <v>2.20481388168992E-006</v>
      </c>
      <c r="C70" s="1" t="n">
        <v>2.79999995231628</v>
      </c>
    </row>
    <row r="71" customFormat="false" ht="12.75" hidden="false" customHeight="false" outlineLevel="0" collapsed="false">
      <c r="A71" s="1" t="n">
        <v>713.3427734375</v>
      </c>
      <c r="B71" s="1" t="n">
        <v>2.28179123951122E-006</v>
      </c>
      <c r="C71" s="1" t="n">
        <v>2.90000009536743</v>
      </c>
    </row>
    <row r="72" customFormat="false" ht="12.75" hidden="false" customHeight="false" outlineLevel="0" collapsed="false">
      <c r="A72" s="1" t="n">
        <v>723.457641601563</v>
      </c>
      <c r="B72" s="1" t="n">
        <v>2.36713549384149E-006</v>
      </c>
      <c r="C72" s="1" t="n">
        <v>3</v>
      </c>
    </row>
    <row r="73" customFormat="false" ht="12.75" hidden="false" customHeight="false" outlineLevel="0" collapsed="false">
      <c r="A73" s="1" t="n">
        <v>733.572631835938</v>
      </c>
      <c r="B73" s="1" t="n">
        <v>2.43156227952568E-006</v>
      </c>
      <c r="C73" s="1" t="n">
        <v>3.09999990463257</v>
      </c>
    </row>
    <row r="74" customFormat="false" ht="12.75" hidden="false" customHeight="false" outlineLevel="0" collapsed="false">
      <c r="A74" s="1" t="n">
        <v>743.687561035156</v>
      </c>
      <c r="B74" s="1" t="n">
        <v>2.50937614509894E-006</v>
      </c>
      <c r="C74" s="1" t="n">
        <v>3.20000004768372</v>
      </c>
    </row>
    <row r="75" customFormat="false" ht="12.75" hidden="false" customHeight="false" outlineLevel="0" collapsed="false">
      <c r="A75" s="1" t="n">
        <v>753.802551269531</v>
      </c>
      <c r="B75" s="1" t="n">
        <v>2.59179205386317E-006</v>
      </c>
      <c r="C75" s="1" t="n">
        <v>3.29999995231628</v>
      </c>
    </row>
    <row r="76" customFormat="false" ht="12.75" hidden="false" customHeight="false" outlineLevel="0" collapsed="false">
      <c r="A76" s="1" t="n">
        <v>763.91748046875</v>
      </c>
      <c r="B76" s="1" t="n">
        <v>2.67337122750178E-006</v>
      </c>
      <c r="C76" s="1" t="n">
        <v>3.40000009536743</v>
      </c>
    </row>
    <row r="77" customFormat="false" ht="12.75" hidden="false" customHeight="false" outlineLevel="0" collapsed="false">
      <c r="A77" s="1" t="n">
        <v>774.032470703125</v>
      </c>
      <c r="B77" s="1" t="n">
        <v>2.74198146144045E-006</v>
      </c>
      <c r="C77" s="1" t="n">
        <v>3.5</v>
      </c>
    </row>
    <row r="78" customFormat="false" ht="12.75" hidden="false" customHeight="false" outlineLevel="0" collapsed="false">
      <c r="A78" s="1" t="n">
        <v>784.1474609375</v>
      </c>
      <c r="B78" s="1" t="n">
        <v>2.82146879726497E-006</v>
      </c>
      <c r="C78" s="1" t="n">
        <v>3.59999990463257</v>
      </c>
    </row>
    <row r="79" customFormat="false" ht="12.75" hidden="false" customHeight="false" outlineLevel="0" collapsed="false">
      <c r="A79" s="1" t="n">
        <v>794.262329101563</v>
      </c>
      <c r="B79" s="1" t="n">
        <v>2.90304797090357E-006</v>
      </c>
      <c r="C79" s="1" t="n">
        <v>3.70000004768372</v>
      </c>
    </row>
    <row r="80" customFormat="false" ht="12.75" hidden="false" customHeight="false" outlineLevel="0" collapsed="false">
      <c r="A80" s="1" t="n">
        <v>804.377319335938</v>
      </c>
      <c r="B80" s="1" t="n">
        <v>2.98002532872488E-006</v>
      </c>
      <c r="C80" s="1" t="n">
        <v>3.79999995231628</v>
      </c>
    </row>
    <row r="81" customFormat="false" ht="12.75" hidden="false" customHeight="false" outlineLevel="0" collapsed="false">
      <c r="A81" s="1" t="n">
        <v>814.492248535156</v>
      </c>
      <c r="B81" s="1" t="n">
        <v>3.05532921629492E-006</v>
      </c>
      <c r="C81" s="1" t="n">
        <v>3.90000009536743</v>
      </c>
    </row>
    <row r="82" customFormat="false" ht="12.75" hidden="false" customHeight="false" outlineLevel="0" collapsed="false">
      <c r="A82" s="1" t="n">
        <v>824.607238769531</v>
      </c>
      <c r="B82" s="1" t="n">
        <v>3.12728616336244E-006</v>
      </c>
      <c r="C82" s="1" t="n">
        <v>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9.99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false" hidden="false" outlineLevel="0" max="257" min="5" style="3" width="9.14"/>
  </cols>
  <sheetData>
    <row r="1" s="4" customFormat="true" ht="12.75" hidden="false" customHeight="false" outlineLevel="0" collapsed="false">
      <c r="A1" s="3" t="s">
        <v>5</v>
      </c>
      <c r="B1" s="3" t="s">
        <v>6</v>
      </c>
      <c r="C1" s="3" t="s">
        <v>7</v>
      </c>
      <c r="D1" s="3" t="s">
        <v>8</v>
      </c>
    </row>
    <row r="2" customFormat="false" ht="12.75" hidden="false" customHeight="false" outlineLevel="0" collapsed="false">
      <c r="B2" s="3" t="n">
        <v>1299000</v>
      </c>
      <c r="C2" s="3" t="n">
        <v>0.005387</v>
      </c>
      <c r="D2" s="3" t="n">
        <f aca="false">B2/C2</f>
        <v>241136068.31260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99"/>
    <col collapsed="false" customWidth="true" hidden="false" outlineLevel="0" max="9" min="2" style="1" width="17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9</v>
      </c>
      <c r="B1" s="1" t="s">
        <v>10</v>
      </c>
    </row>
    <row r="2" customFormat="false" ht="12.75" hidden="false" customHeight="false" outlineLevel="0" collapsed="false">
      <c r="A2" s="2" t="s">
        <v>11</v>
      </c>
      <c r="B2" s="1" t="s">
        <v>12</v>
      </c>
    </row>
    <row r="3" customFormat="false" ht="12.75" hidden="false" customHeight="false" outlineLevel="0" collapsed="false">
      <c r="A3" s="2" t="s">
        <v>13</v>
      </c>
      <c r="B3" s="1" t="s">
        <v>14</v>
      </c>
    </row>
    <row r="4" customFormat="false" ht="12.75" hidden="false" customHeight="false" outlineLevel="0" collapsed="false">
      <c r="A4" s="2" t="s">
        <v>15</v>
      </c>
      <c r="B4" s="1" t="s">
        <v>16</v>
      </c>
    </row>
    <row r="5" customFormat="false" ht="12.75" hidden="false" customHeight="false" outlineLevel="0" collapsed="false">
      <c r="A5" s="2" t="s">
        <v>17</v>
      </c>
      <c r="B5" s="1" t="s">
        <v>16</v>
      </c>
    </row>
    <row r="6" customFormat="false" ht="12.75" hidden="false" customHeight="false" outlineLevel="0" collapsed="false">
      <c r="A6" s="2" t="s">
        <v>18</v>
      </c>
      <c r="B6" s="1" t="s">
        <v>19</v>
      </c>
    </row>
    <row r="7" customFormat="false" ht="12.75" hidden="false" customHeight="false" outlineLevel="0" collapsed="false">
      <c r="A7" s="2" t="s">
        <v>20</v>
      </c>
      <c r="B7" s="1" t="s">
        <v>21</v>
      </c>
    </row>
    <row r="9" customFormat="false" ht="12.75" hidden="false" customHeight="false" outlineLevel="0" collapsed="false">
      <c r="A9" s="2" t="s">
        <v>22</v>
      </c>
      <c r="B9" s="1" t="s">
        <v>23</v>
      </c>
      <c r="C9" s="1" t="s">
        <v>24</v>
      </c>
    </row>
    <row r="10" customFormat="false" ht="12.75" hidden="false" customHeight="false" outlineLevel="0" collapsed="false">
      <c r="A10" s="2" t="s">
        <v>25</v>
      </c>
      <c r="B10" s="1" t="s">
        <v>26</v>
      </c>
      <c r="C10" s="1" t="s">
        <v>27</v>
      </c>
    </row>
    <row r="11" customFormat="false" ht="12.75" hidden="false" customHeight="false" outlineLevel="0" collapsed="false">
      <c r="A11" s="2" t="s">
        <v>28</v>
      </c>
      <c r="B11" s="1" t="s">
        <v>2</v>
      </c>
      <c r="C11" s="1" t="s">
        <v>29</v>
      </c>
    </row>
    <row r="12" customFormat="false" ht="12.75" hidden="false" customHeight="false" outlineLevel="0" collapsed="false">
      <c r="A12" s="2" t="s">
        <v>30</v>
      </c>
      <c r="B12" s="1" t="s">
        <v>31</v>
      </c>
      <c r="C12" s="1" t="s">
        <v>32</v>
      </c>
    </row>
    <row r="13" customFormat="false" ht="12.75" hidden="false" customHeight="false" outlineLevel="0" collapsed="false">
      <c r="A13" s="2" t="s">
        <v>33</v>
      </c>
      <c r="B13" s="1" t="s">
        <v>34</v>
      </c>
      <c r="C13" s="1" t="s">
        <v>35</v>
      </c>
    </row>
    <row r="14" customFormat="false" ht="12.75" hidden="false" customHeight="false" outlineLevel="0" collapsed="false">
      <c r="A14" s="2" t="s">
        <v>36</v>
      </c>
      <c r="B14" s="1" t="s">
        <v>37</v>
      </c>
      <c r="C14" s="1" t="s">
        <v>38</v>
      </c>
    </row>
    <row r="15" customFormat="false" ht="12.75" hidden="false" customHeight="false" outlineLevel="0" collapsed="false">
      <c r="A15" s="2" t="s">
        <v>39</v>
      </c>
      <c r="B15" s="1" t="s">
        <v>40</v>
      </c>
      <c r="C15" s="1" t="s">
        <v>35</v>
      </c>
    </row>
    <row r="16" customFormat="false" ht="12.75" hidden="false" customHeight="false" outlineLevel="0" collapsed="false">
      <c r="A16" s="2" t="s">
        <v>41</v>
      </c>
      <c r="B16" s="1" t="s">
        <v>42</v>
      </c>
      <c r="C16" s="1" t="s">
        <v>35</v>
      </c>
    </row>
    <row r="17" customFormat="false" ht="12.75" hidden="false" customHeight="false" outlineLevel="0" collapsed="false">
      <c r="A17" s="2" t="s">
        <v>43</v>
      </c>
      <c r="B17" s="1" t="s">
        <v>44</v>
      </c>
      <c r="C17" s="1" t="s">
        <v>38</v>
      </c>
    </row>
    <row r="18" customFormat="false" ht="12.75" hidden="false" customHeight="false" outlineLevel="0" collapsed="false">
      <c r="A18" s="2" t="s">
        <v>45</v>
      </c>
      <c r="B18" s="1" t="s">
        <v>46</v>
      </c>
      <c r="C18" s="1" t="s">
        <v>47</v>
      </c>
    </row>
    <row r="19" customFormat="false" ht="12.75" hidden="false" customHeight="false" outlineLevel="0" collapsed="false">
      <c r="A19" s="2" t="s">
        <v>48</v>
      </c>
      <c r="B19" s="1" t="s">
        <v>49</v>
      </c>
      <c r="C19" s="1" t="s">
        <v>50</v>
      </c>
    </row>
    <row r="20" customFormat="false" ht="12.75" hidden="false" customHeight="false" outlineLevel="0" collapsed="false">
      <c r="A20" s="2" t="s">
        <v>51</v>
      </c>
      <c r="B20" s="1" t="s">
        <v>52</v>
      </c>
      <c r="C20" s="1" t="s">
        <v>49</v>
      </c>
    </row>
    <row r="21" customFormat="false" ht="12.75" hidden="false" customHeight="false" outlineLevel="0" collapsed="false">
      <c r="A21" s="2" t="s">
        <v>53</v>
      </c>
      <c r="B21" s="1" t="s">
        <v>54</v>
      </c>
      <c r="C21" s="1" t="s">
        <v>55</v>
      </c>
    </row>
    <row r="22" customFormat="false" ht="12.75" hidden="false" customHeight="false" outlineLevel="0" collapsed="false">
      <c r="A22" s="2" t="s">
        <v>56</v>
      </c>
      <c r="B22" s="1" t="s">
        <v>57</v>
      </c>
      <c r="C22" s="1" t="s">
        <v>57</v>
      </c>
    </row>
    <row r="24" customFormat="false" ht="12.75" hidden="false" customHeight="false" outlineLevel="0" collapsed="false">
      <c r="A24" s="5" t="s">
        <v>58</v>
      </c>
    </row>
    <row r="25" customFormat="false" ht="12.75" hidden="false" customHeight="false" outlineLevel="0" collapsed="false">
      <c r="A25" s="6" t="s">
        <v>5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4:39:49Z</dcterms:created>
  <dc:creator/>
  <dc:description/>
  <dc:language>en-US</dc:language>
  <cp:lastModifiedBy>fad1e</cp:lastModifiedBy>
  <dcterms:modified xsi:type="dcterms:W3CDTF">2009-06-23T14:39:49Z</dcterms:modified>
  <cp:revision>0</cp:revision>
  <dc:subject/>
  <dc:title/>
</cp:coreProperties>
</file>