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alc" sheetId="2" state="visible" r:id="rId3"/>
    <sheet name="Setting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3">
  <si>
    <t xml:space="preserve">ki23x_IVCV_v3</t>
  </si>
  <si>
    <t xml:space="preserve">Voltage</t>
  </si>
  <si>
    <t xml:space="preserve">I</t>
  </si>
  <si>
    <t xml:space="preserve">Time</t>
  </si>
  <si>
    <t xml:space="preserve">C</t>
  </si>
  <si>
    <t xml:space="preserve">V</t>
  </si>
  <si>
    <t xml:space="preserve">G_or_R</t>
  </si>
  <si>
    <t xml:space="preserve">GorRF1</t>
  </si>
  <si>
    <t xml:space="preserve">GorRF2</t>
  </si>
  <si>
    <t xml:space="preserve">GorRF3</t>
  </si>
  <si>
    <t xml:space="preserve">CapF1</t>
  </si>
  <si>
    <t xml:space="preserve">CapF2</t>
  </si>
  <si>
    <t xml:space="preserve">CapF3</t>
  </si>
  <si>
    <t xml:space="preserve">Site Coordinate</t>
  </si>
  <si>
    <t xml:space="preserve">0,0</t>
  </si>
  <si>
    <t xml:space="preserve">Last Executed</t>
  </si>
  <si>
    <t xml:space="preserve">06/03/2009 13:50:44</t>
  </si>
  <si>
    <t xml:space="preserve">Library Name</t>
  </si>
  <si>
    <t xml:space="preserve">ki23x</t>
  </si>
  <si>
    <t xml:space="preserve">Module Name</t>
  </si>
  <si>
    <t xml:space="preserve">Return Type</t>
  </si>
  <si>
    <t xml:space="preserve">INT</t>
  </si>
  <si>
    <t xml:space="preserve">Parameter Name</t>
  </si>
  <si>
    <t xml:space="preserve">In/Out</t>
  </si>
  <si>
    <t xml:space="preserve">Type</t>
  </si>
  <si>
    <t xml:space="preserve">Value</t>
  </si>
  <si>
    <t xml:space="preserve">InstId</t>
  </si>
  <si>
    <t xml:space="preserve">Input</t>
  </si>
  <si>
    <t xml:space="preserve">CHAR_P</t>
  </si>
  <si>
    <t xml:space="preserve">GPI1</t>
  </si>
  <si>
    <t xml:space="preserve">IVonly</t>
  </si>
  <si>
    <t xml:space="preserve">1</t>
  </si>
  <si>
    <t xml:space="preserve">SweepMode</t>
  </si>
  <si>
    <t xml:space="preserve">StartV</t>
  </si>
  <si>
    <t xml:space="preserve">DOUBLE</t>
  </si>
  <si>
    <t xml:space="preserve">0.000000e+000</t>
  </si>
  <si>
    <t xml:space="preserve">StopV</t>
  </si>
  <si>
    <t xml:space="preserve">-400.0000E+0</t>
  </si>
  <si>
    <t xml:space="preserve">NumofPoints</t>
  </si>
  <si>
    <t xml:space="preserve">40</t>
  </si>
  <si>
    <t xml:space="preserve">ComplianceI</t>
  </si>
  <si>
    <t xml:space="preserve">1.000000e-007</t>
  </si>
  <si>
    <t xml:space="preserve">SourceRange</t>
  </si>
  <si>
    <t xml:space="preserve">MeasureRange</t>
  </si>
  <si>
    <t xml:space="preserve">HoldTime</t>
  </si>
  <si>
    <t xml:space="preserve">2.000000e+001</t>
  </si>
  <si>
    <t xml:space="preserve">sensemode</t>
  </si>
  <si>
    <t xml:space="preserve">0</t>
  </si>
  <si>
    <t xml:space="preserve">SweepDelay</t>
  </si>
  <si>
    <t xml:space="preserve">1.000000e+001</t>
  </si>
  <si>
    <t xml:space="preserve">Integration</t>
  </si>
  <si>
    <t xml:space="preserve">2</t>
  </si>
  <si>
    <t xml:space="preserve">Output</t>
  </si>
  <si>
    <t xml:space="preserve">DBL_ARRAY</t>
  </si>
  <si>
    <t xml:space="preserve">N/A</t>
  </si>
  <si>
    <t xml:space="preserve">VSize</t>
  </si>
  <si>
    <t xml:space="preserve">1000</t>
  </si>
  <si>
    <t xml:space="preserve">ISize</t>
  </si>
  <si>
    <t xml:space="preserve">TimeSize</t>
  </si>
  <si>
    <t xml:space="preserve">InstIdStr</t>
  </si>
  <si>
    <t xml:space="preserve">CMTR1</t>
  </si>
  <si>
    <t xml:space="preserve">LoPin</t>
  </si>
  <si>
    <t xml:space="preserve">HiPin</t>
  </si>
  <si>
    <t xml:space="preserve">SignalLevel</t>
  </si>
  <si>
    <t xml:space="preserve">1.000000e+000</t>
  </si>
  <si>
    <t xml:space="preserve">Frequency1</t>
  </si>
  <si>
    <t xml:space="preserve">1.000000e+004</t>
  </si>
  <si>
    <t xml:space="preserve">Frequency2</t>
  </si>
  <si>
    <t xml:space="preserve">1.000000e+005</t>
  </si>
  <si>
    <t xml:space="preserve">Frequency3</t>
  </si>
  <si>
    <t xml:space="preserve">1.000000e+006</t>
  </si>
  <si>
    <t xml:space="preserve">BiasV</t>
  </si>
  <si>
    <t xml:space="preserve">Range</t>
  </si>
  <si>
    <t xml:space="preserve">Model</t>
  </si>
  <si>
    <t xml:space="preserve">IntegrationTime</t>
  </si>
  <si>
    <t xml:space="preserve">DOUBLE_P</t>
  </si>
  <si>
    <t xml:space="preserve">GorRF1Size</t>
  </si>
  <si>
    <t xml:space="preserve">GorRF2Size</t>
  </si>
  <si>
    <t xml:space="preserve">GorRF3Size</t>
  </si>
  <si>
    <t xml:space="preserve">CapF1Size</t>
  </si>
  <si>
    <t xml:space="preserve">CapF2Size</t>
  </si>
  <si>
    <t xml:space="preserve">CapF3Size</t>
  </si>
  <si>
    <t xml:space="preserve">RampD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.0000E+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K$1</c:f>
              <c:strCache>
                <c:ptCount val="1"/>
                <c:pt idx="0">
                  <c:v>CapF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1001</c:f>
              <c:numCache>
                <c:formatCode>General</c:formatCode>
                <c:ptCount val="1000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50</c:v>
                </c:pt>
                <c:pt idx="6">
                  <c:v>-60</c:v>
                </c:pt>
                <c:pt idx="7">
                  <c:v>-70</c:v>
                </c:pt>
                <c:pt idx="8">
                  <c:v>-80</c:v>
                </c:pt>
                <c:pt idx="9">
                  <c:v>-90</c:v>
                </c:pt>
                <c:pt idx="10">
                  <c:v>-100</c:v>
                </c:pt>
                <c:pt idx="11">
                  <c:v>-110</c:v>
                </c:pt>
                <c:pt idx="12">
                  <c:v>-120</c:v>
                </c:pt>
                <c:pt idx="13">
                  <c:v>-130</c:v>
                </c:pt>
                <c:pt idx="14">
                  <c:v>-140</c:v>
                </c:pt>
                <c:pt idx="15">
                  <c:v>-150</c:v>
                </c:pt>
                <c:pt idx="16">
                  <c:v>-160</c:v>
                </c:pt>
                <c:pt idx="17">
                  <c:v>-170</c:v>
                </c:pt>
                <c:pt idx="18">
                  <c:v>-180</c:v>
                </c:pt>
                <c:pt idx="19">
                  <c:v>-190</c:v>
                </c:pt>
                <c:pt idx="20">
                  <c:v>-200</c:v>
                </c:pt>
                <c:pt idx="21">
                  <c:v>-210</c:v>
                </c:pt>
                <c:pt idx="22">
                  <c:v>-220</c:v>
                </c:pt>
                <c:pt idx="23">
                  <c:v>-230</c:v>
                </c:pt>
                <c:pt idx="24">
                  <c:v>-240</c:v>
                </c:pt>
                <c:pt idx="25">
                  <c:v>-250</c:v>
                </c:pt>
                <c:pt idx="26">
                  <c:v>-260</c:v>
                </c:pt>
                <c:pt idx="27">
                  <c:v>-270</c:v>
                </c:pt>
                <c:pt idx="28">
                  <c:v>-280</c:v>
                </c:pt>
                <c:pt idx="29">
                  <c:v>-290</c:v>
                </c:pt>
                <c:pt idx="30">
                  <c:v>-300</c:v>
                </c:pt>
                <c:pt idx="31">
                  <c:v>-310</c:v>
                </c:pt>
                <c:pt idx="32">
                  <c:v>-320</c:v>
                </c:pt>
                <c:pt idx="33">
                  <c:v>-330</c:v>
                </c:pt>
                <c:pt idx="34">
                  <c:v>-340</c:v>
                </c:pt>
                <c:pt idx="35">
                  <c:v>-350</c:v>
                </c:pt>
                <c:pt idx="36">
                  <c:v>-360</c:v>
                </c:pt>
                <c:pt idx="37">
                  <c:v>-370</c:v>
                </c:pt>
                <c:pt idx="38">
                  <c:v>-380</c:v>
                </c:pt>
                <c:pt idx="39">
                  <c:v>-390</c:v>
                </c:pt>
                <c:pt idx="40">
                  <c:v>-400</c:v>
                </c:pt>
              </c:numCache>
            </c:numRef>
          </c:xVal>
          <c:yVal>
            <c:numRef>
              <c:f>Data!$K$2:$K$1001</c:f>
              <c:numCache>
                <c:formatCode>General</c:formatCode>
                <c:ptCount val="1000"/>
                <c:pt idx="0">
                  <c:v>-1.65441E-015</c:v>
                </c:pt>
                <c:pt idx="1">
                  <c:v>-2.69902E-015</c:v>
                </c:pt>
                <c:pt idx="2">
                  <c:v>-2.81454E-015</c:v>
                </c:pt>
                <c:pt idx="3">
                  <c:v>-2.61761E-015</c:v>
                </c:pt>
                <c:pt idx="4">
                  <c:v>-3.04353E-015</c:v>
                </c:pt>
                <c:pt idx="5">
                  <c:v>-2.91103E-015</c:v>
                </c:pt>
                <c:pt idx="6">
                  <c:v>-2.81597E-015</c:v>
                </c:pt>
                <c:pt idx="7">
                  <c:v>-2.91942E-015</c:v>
                </c:pt>
                <c:pt idx="8">
                  <c:v>-3.13304E-015</c:v>
                </c:pt>
                <c:pt idx="9">
                  <c:v>2.73638E-013</c:v>
                </c:pt>
                <c:pt idx="10">
                  <c:v>2.62435E-013</c:v>
                </c:pt>
                <c:pt idx="11">
                  <c:v>2.50635E-013</c:v>
                </c:pt>
                <c:pt idx="12">
                  <c:v>2.39721E-013</c:v>
                </c:pt>
                <c:pt idx="13">
                  <c:v>2.29996E-013</c:v>
                </c:pt>
                <c:pt idx="14">
                  <c:v>2.23327E-013</c:v>
                </c:pt>
                <c:pt idx="15">
                  <c:v>2.18336E-013</c:v>
                </c:pt>
                <c:pt idx="16">
                  <c:v>2.13773E-013</c:v>
                </c:pt>
                <c:pt idx="17">
                  <c:v>2.10528E-013</c:v>
                </c:pt>
                <c:pt idx="18">
                  <c:v>2.07263E-013</c:v>
                </c:pt>
                <c:pt idx="19">
                  <c:v>2.04324E-013</c:v>
                </c:pt>
                <c:pt idx="20">
                  <c:v>2.01029E-013</c:v>
                </c:pt>
                <c:pt idx="21">
                  <c:v>1.98785E-013</c:v>
                </c:pt>
                <c:pt idx="22">
                  <c:v>1.96469E-013</c:v>
                </c:pt>
                <c:pt idx="23">
                  <c:v>-1.1138E-015</c:v>
                </c:pt>
                <c:pt idx="24">
                  <c:v>-1.22056E-015</c:v>
                </c:pt>
                <c:pt idx="25">
                  <c:v>-1.56513E-015</c:v>
                </c:pt>
                <c:pt idx="26">
                  <c:v>-1.64783E-015</c:v>
                </c:pt>
                <c:pt idx="27">
                  <c:v>-1.27276E-015</c:v>
                </c:pt>
                <c:pt idx="28">
                  <c:v>-1.27939E-015</c:v>
                </c:pt>
                <c:pt idx="29">
                  <c:v>-1.57974E-015</c:v>
                </c:pt>
                <c:pt idx="30">
                  <c:v>-1.31849E-015</c:v>
                </c:pt>
                <c:pt idx="31">
                  <c:v>-1.20445E-015</c:v>
                </c:pt>
                <c:pt idx="32">
                  <c:v>-1.0078E-015</c:v>
                </c:pt>
                <c:pt idx="33">
                  <c:v>-9.15974E-016</c:v>
                </c:pt>
                <c:pt idx="34">
                  <c:v>-1.42011E-015</c:v>
                </c:pt>
                <c:pt idx="35">
                  <c:v>-1.14183E-015</c:v>
                </c:pt>
                <c:pt idx="36">
                  <c:v>-1.08274E-015</c:v>
                </c:pt>
                <c:pt idx="37">
                  <c:v>-1.40676E-015</c:v>
                </c:pt>
                <c:pt idx="38">
                  <c:v>-1.21176E-015</c:v>
                </c:pt>
                <c:pt idx="39">
                  <c:v>-1.77342E-015</c:v>
                </c:pt>
                <c:pt idx="40">
                  <c:v>-1.65818E-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L$1</c:f>
              <c:strCache>
                <c:ptCount val="1"/>
                <c:pt idx="0">
                  <c:v>CapF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1001</c:f>
              <c:numCache>
                <c:formatCode>General</c:formatCode>
                <c:ptCount val="1000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50</c:v>
                </c:pt>
                <c:pt idx="6">
                  <c:v>-60</c:v>
                </c:pt>
                <c:pt idx="7">
                  <c:v>-70</c:v>
                </c:pt>
                <c:pt idx="8">
                  <c:v>-80</c:v>
                </c:pt>
                <c:pt idx="9">
                  <c:v>-90</c:v>
                </c:pt>
                <c:pt idx="10">
                  <c:v>-100</c:v>
                </c:pt>
                <c:pt idx="11">
                  <c:v>-110</c:v>
                </c:pt>
                <c:pt idx="12">
                  <c:v>-120</c:v>
                </c:pt>
                <c:pt idx="13">
                  <c:v>-130</c:v>
                </c:pt>
                <c:pt idx="14">
                  <c:v>-140</c:v>
                </c:pt>
                <c:pt idx="15">
                  <c:v>-150</c:v>
                </c:pt>
                <c:pt idx="16">
                  <c:v>-160</c:v>
                </c:pt>
                <c:pt idx="17">
                  <c:v>-170</c:v>
                </c:pt>
                <c:pt idx="18">
                  <c:v>-180</c:v>
                </c:pt>
                <c:pt idx="19">
                  <c:v>-190</c:v>
                </c:pt>
                <c:pt idx="20">
                  <c:v>-200</c:v>
                </c:pt>
                <c:pt idx="21">
                  <c:v>-210</c:v>
                </c:pt>
                <c:pt idx="22">
                  <c:v>-220</c:v>
                </c:pt>
                <c:pt idx="23">
                  <c:v>-230</c:v>
                </c:pt>
                <c:pt idx="24">
                  <c:v>-240</c:v>
                </c:pt>
                <c:pt idx="25">
                  <c:v>-250</c:v>
                </c:pt>
                <c:pt idx="26">
                  <c:v>-260</c:v>
                </c:pt>
                <c:pt idx="27">
                  <c:v>-270</c:v>
                </c:pt>
                <c:pt idx="28">
                  <c:v>-280</c:v>
                </c:pt>
                <c:pt idx="29">
                  <c:v>-290</c:v>
                </c:pt>
                <c:pt idx="30">
                  <c:v>-300</c:v>
                </c:pt>
                <c:pt idx="31">
                  <c:v>-310</c:v>
                </c:pt>
                <c:pt idx="32">
                  <c:v>-320</c:v>
                </c:pt>
                <c:pt idx="33">
                  <c:v>-330</c:v>
                </c:pt>
                <c:pt idx="34">
                  <c:v>-340</c:v>
                </c:pt>
                <c:pt idx="35">
                  <c:v>-350</c:v>
                </c:pt>
                <c:pt idx="36">
                  <c:v>-360</c:v>
                </c:pt>
                <c:pt idx="37">
                  <c:v>-370</c:v>
                </c:pt>
                <c:pt idx="38">
                  <c:v>-380</c:v>
                </c:pt>
                <c:pt idx="39">
                  <c:v>-390</c:v>
                </c:pt>
                <c:pt idx="40">
                  <c:v>-400</c:v>
                </c:pt>
              </c:numCache>
            </c:numRef>
          </c:xVal>
          <c:yVal>
            <c:numRef>
              <c:f>Data!$L$2:$L$1001</c:f>
              <c:numCache>
                <c:formatCode>General</c:formatCode>
                <c:ptCount val="1000"/>
                <c:pt idx="0">
                  <c:v>3.20491E-015</c:v>
                </c:pt>
                <c:pt idx="1">
                  <c:v>3.51892E-014</c:v>
                </c:pt>
                <c:pt idx="2">
                  <c:v>3.71195E-014</c:v>
                </c:pt>
                <c:pt idx="3">
                  <c:v>3.84726E-014</c:v>
                </c:pt>
                <c:pt idx="4">
                  <c:v>3.842E-014</c:v>
                </c:pt>
                <c:pt idx="5">
                  <c:v>3.79498E-014</c:v>
                </c:pt>
                <c:pt idx="6">
                  <c:v>3.76425E-014</c:v>
                </c:pt>
                <c:pt idx="7">
                  <c:v>3.69147E-014</c:v>
                </c:pt>
                <c:pt idx="8">
                  <c:v>3.61524E-014</c:v>
                </c:pt>
                <c:pt idx="9">
                  <c:v>5.47411E-013</c:v>
                </c:pt>
                <c:pt idx="10">
                  <c:v>5.25303E-013</c:v>
                </c:pt>
                <c:pt idx="11">
                  <c:v>5.02112E-013</c:v>
                </c:pt>
                <c:pt idx="12">
                  <c:v>4.78751E-013</c:v>
                </c:pt>
                <c:pt idx="13">
                  <c:v>4.59276E-013</c:v>
                </c:pt>
                <c:pt idx="14">
                  <c:v>4.4355E-013</c:v>
                </c:pt>
                <c:pt idx="15">
                  <c:v>4.30535E-013</c:v>
                </c:pt>
                <c:pt idx="16">
                  <c:v>4.19243E-013</c:v>
                </c:pt>
                <c:pt idx="17">
                  <c:v>4.09382E-013</c:v>
                </c:pt>
                <c:pt idx="18">
                  <c:v>4.00244E-013</c:v>
                </c:pt>
                <c:pt idx="19">
                  <c:v>3.91556E-013</c:v>
                </c:pt>
                <c:pt idx="20">
                  <c:v>3.83344E-013</c:v>
                </c:pt>
                <c:pt idx="21">
                  <c:v>3.7365E-013</c:v>
                </c:pt>
                <c:pt idx="22">
                  <c:v>3.6412E-013</c:v>
                </c:pt>
                <c:pt idx="23">
                  <c:v>2.14504E-014</c:v>
                </c:pt>
                <c:pt idx="24">
                  <c:v>2.12242E-014</c:v>
                </c:pt>
                <c:pt idx="25">
                  <c:v>2.09185E-014</c:v>
                </c:pt>
                <c:pt idx="26">
                  <c:v>2.07638E-014</c:v>
                </c:pt>
                <c:pt idx="27">
                  <c:v>2.07147E-014</c:v>
                </c:pt>
                <c:pt idx="28">
                  <c:v>2.04697E-014</c:v>
                </c:pt>
                <c:pt idx="29">
                  <c:v>2.0579E-014</c:v>
                </c:pt>
                <c:pt idx="30">
                  <c:v>2.09413E-014</c:v>
                </c:pt>
                <c:pt idx="31">
                  <c:v>2.10806E-014</c:v>
                </c:pt>
                <c:pt idx="32">
                  <c:v>2.12556E-014</c:v>
                </c:pt>
                <c:pt idx="33">
                  <c:v>2.111E-014</c:v>
                </c:pt>
                <c:pt idx="34">
                  <c:v>2.12803E-014</c:v>
                </c:pt>
                <c:pt idx="35">
                  <c:v>2.12553E-014</c:v>
                </c:pt>
                <c:pt idx="36">
                  <c:v>2.10686E-014</c:v>
                </c:pt>
                <c:pt idx="37">
                  <c:v>2.10602E-014</c:v>
                </c:pt>
                <c:pt idx="38">
                  <c:v>2.08459E-014</c:v>
                </c:pt>
                <c:pt idx="39">
                  <c:v>1.94386E-014</c:v>
                </c:pt>
                <c:pt idx="40">
                  <c:v>1.97957E-0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1</c:f>
              <c:strCache>
                <c:ptCount val="1"/>
                <c:pt idx="0">
                  <c:v>CapF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1001</c:f>
              <c:numCache>
                <c:formatCode>General</c:formatCode>
                <c:ptCount val="1000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50</c:v>
                </c:pt>
                <c:pt idx="6">
                  <c:v>-60</c:v>
                </c:pt>
                <c:pt idx="7">
                  <c:v>-70</c:v>
                </c:pt>
                <c:pt idx="8">
                  <c:v>-80</c:v>
                </c:pt>
                <c:pt idx="9">
                  <c:v>-90</c:v>
                </c:pt>
                <c:pt idx="10">
                  <c:v>-100</c:v>
                </c:pt>
                <c:pt idx="11">
                  <c:v>-110</c:v>
                </c:pt>
                <c:pt idx="12">
                  <c:v>-120</c:v>
                </c:pt>
                <c:pt idx="13">
                  <c:v>-130</c:v>
                </c:pt>
                <c:pt idx="14">
                  <c:v>-140</c:v>
                </c:pt>
                <c:pt idx="15">
                  <c:v>-150</c:v>
                </c:pt>
                <c:pt idx="16">
                  <c:v>-160</c:v>
                </c:pt>
                <c:pt idx="17">
                  <c:v>-170</c:v>
                </c:pt>
                <c:pt idx="18">
                  <c:v>-180</c:v>
                </c:pt>
                <c:pt idx="19">
                  <c:v>-190</c:v>
                </c:pt>
                <c:pt idx="20">
                  <c:v>-200</c:v>
                </c:pt>
                <c:pt idx="21">
                  <c:v>-210</c:v>
                </c:pt>
                <c:pt idx="22">
                  <c:v>-220</c:v>
                </c:pt>
                <c:pt idx="23">
                  <c:v>-230</c:v>
                </c:pt>
                <c:pt idx="24">
                  <c:v>-240</c:v>
                </c:pt>
                <c:pt idx="25">
                  <c:v>-250</c:v>
                </c:pt>
                <c:pt idx="26">
                  <c:v>-260</c:v>
                </c:pt>
                <c:pt idx="27">
                  <c:v>-270</c:v>
                </c:pt>
                <c:pt idx="28">
                  <c:v>-280</c:v>
                </c:pt>
                <c:pt idx="29">
                  <c:v>-290</c:v>
                </c:pt>
                <c:pt idx="30">
                  <c:v>-300</c:v>
                </c:pt>
                <c:pt idx="31">
                  <c:v>-310</c:v>
                </c:pt>
                <c:pt idx="32">
                  <c:v>-320</c:v>
                </c:pt>
                <c:pt idx="33">
                  <c:v>-330</c:v>
                </c:pt>
                <c:pt idx="34">
                  <c:v>-340</c:v>
                </c:pt>
                <c:pt idx="35">
                  <c:v>-350</c:v>
                </c:pt>
                <c:pt idx="36">
                  <c:v>-360</c:v>
                </c:pt>
                <c:pt idx="37">
                  <c:v>-370</c:v>
                </c:pt>
                <c:pt idx="38">
                  <c:v>-380</c:v>
                </c:pt>
                <c:pt idx="39">
                  <c:v>-390</c:v>
                </c:pt>
                <c:pt idx="40">
                  <c:v>-400</c:v>
                </c:pt>
              </c:numCache>
            </c:numRef>
          </c:xVal>
          <c:yVal>
            <c:numRef>
              <c:f>Data!$M$2:$M$1001</c:f>
              <c:numCache>
                <c:formatCode>General</c:formatCode>
                <c:ptCount val="1000"/>
                <c:pt idx="0">
                  <c:v>4.52268E-014</c:v>
                </c:pt>
                <c:pt idx="1">
                  <c:v>5.50269E-014</c:v>
                </c:pt>
                <c:pt idx="2">
                  <c:v>6.37437E-014</c:v>
                </c:pt>
                <c:pt idx="3">
                  <c:v>7.14761E-014</c:v>
                </c:pt>
                <c:pt idx="4">
                  <c:v>7.48775E-014</c:v>
                </c:pt>
                <c:pt idx="5">
                  <c:v>7.72851E-014</c:v>
                </c:pt>
                <c:pt idx="6">
                  <c:v>8.00745E-014</c:v>
                </c:pt>
                <c:pt idx="7">
                  <c:v>8.03167E-014</c:v>
                </c:pt>
                <c:pt idx="8">
                  <c:v>8.12221E-014</c:v>
                </c:pt>
                <c:pt idx="9">
                  <c:v>-2.21138E-012</c:v>
                </c:pt>
                <c:pt idx="10">
                  <c:v>-2.5209E-012</c:v>
                </c:pt>
                <c:pt idx="11">
                  <c:v>-3.00654E-012</c:v>
                </c:pt>
                <c:pt idx="12">
                  <c:v>-3.78146E-012</c:v>
                </c:pt>
                <c:pt idx="13">
                  <c:v>-4.88101E-012</c:v>
                </c:pt>
                <c:pt idx="14">
                  <c:v>-6.3562E-012</c:v>
                </c:pt>
                <c:pt idx="15">
                  <c:v>-8.19215E-012</c:v>
                </c:pt>
                <c:pt idx="16">
                  <c:v>-8.06978E-012</c:v>
                </c:pt>
                <c:pt idx="17">
                  <c:v>2.2172E-012</c:v>
                </c:pt>
                <c:pt idx="18">
                  <c:v>1.00533E-011</c:v>
                </c:pt>
                <c:pt idx="19">
                  <c:v>8.39017E-012</c:v>
                </c:pt>
                <c:pt idx="20">
                  <c:v>6.20066E-012</c:v>
                </c:pt>
                <c:pt idx="21">
                  <c:v>4.27252E-012</c:v>
                </c:pt>
                <c:pt idx="22">
                  <c:v>3.45244E-012</c:v>
                </c:pt>
                <c:pt idx="23">
                  <c:v>6.44297E-014</c:v>
                </c:pt>
                <c:pt idx="24">
                  <c:v>6.42339E-014</c:v>
                </c:pt>
                <c:pt idx="25">
                  <c:v>6.3913E-014</c:v>
                </c:pt>
                <c:pt idx="26">
                  <c:v>6.36853E-014</c:v>
                </c:pt>
                <c:pt idx="27">
                  <c:v>6.4011E-014</c:v>
                </c:pt>
                <c:pt idx="28">
                  <c:v>6.31038E-014</c:v>
                </c:pt>
                <c:pt idx="29">
                  <c:v>6.32163E-014</c:v>
                </c:pt>
                <c:pt idx="30">
                  <c:v>6.4432E-014</c:v>
                </c:pt>
                <c:pt idx="31">
                  <c:v>6.42726E-014</c:v>
                </c:pt>
                <c:pt idx="32">
                  <c:v>6.53926E-014</c:v>
                </c:pt>
                <c:pt idx="33">
                  <c:v>6.5064E-014</c:v>
                </c:pt>
                <c:pt idx="34">
                  <c:v>6.49299E-014</c:v>
                </c:pt>
                <c:pt idx="35">
                  <c:v>6.54958E-014</c:v>
                </c:pt>
                <c:pt idx="36">
                  <c:v>6.4688E-014</c:v>
                </c:pt>
                <c:pt idx="37">
                  <c:v>6.45644E-014</c:v>
                </c:pt>
                <c:pt idx="38">
                  <c:v>6.36442E-014</c:v>
                </c:pt>
                <c:pt idx="39">
                  <c:v>6.02582E-014</c:v>
                </c:pt>
                <c:pt idx="40">
                  <c:v>6.14301E-014</c:v>
                </c:pt>
              </c:numCache>
            </c:numRef>
          </c:yVal>
          <c:smooth val="0"/>
        </c:ser>
        <c:axId val="94576896"/>
        <c:axId val="30771393"/>
      </c:scatterChart>
      <c:valAx>
        <c:axId val="94576896"/>
        <c:scaling>
          <c:orientation val="minMax"/>
        </c:scaling>
        <c:delete val="0"/>
        <c:axPos val="b"/>
        <c:numFmt formatCode="##0.0000E+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1393"/>
        <c:crossesAt val="0"/>
        <c:crossBetween val="midCat"/>
      </c:valAx>
      <c:valAx>
        <c:axId val="30771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0.0000E+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68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K$1</c:f>
              <c:strCache>
                <c:ptCount val="1"/>
                <c:pt idx="0">
                  <c:v>CapF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1001</c:f>
              <c:numCache>
                <c:formatCode>General</c:formatCode>
                <c:ptCount val="1000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50</c:v>
                </c:pt>
                <c:pt idx="6">
                  <c:v>-60</c:v>
                </c:pt>
                <c:pt idx="7">
                  <c:v>-70</c:v>
                </c:pt>
                <c:pt idx="8">
                  <c:v>-80</c:v>
                </c:pt>
                <c:pt idx="9">
                  <c:v>-90</c:v>
                </c:pt>
                <c:pt idx="10">
                  <c:v>-100</c:v>
                </c:pt>
                <c:pt idx="11">
                  <c:v>-110</c:v>
                </c:pt>
                <c:pt idx="12">
                  <c:v>-120</c:v>
                </c:pt>
                <c:pt idx="13">
                  <c:v>-130</c:v>
                </c:pt>
                <c:pt idx="14">
                  <c:v>-140</c:v>
                </c:pt>
                <c:pt idx="15">
                  <c:v>-150</c:v>
                </c:pt>
                <c:pt idx="16">
                  <c:v>-160</c:v>
                </c:pt>
                <c:pt idx="17">
                  <c:v>-170</c:v>
                </c:pt>
                <c:pt idx="18">
                  <c:v>-180</c:v>
                </c:pt>
                <c:pt idx="19">
                  <c:v>-190</c:v>
                </c:pt>
                <c:pt idx="20">
                  <c:v>-200</c:v>
                </c:pt>
                <c:pt idx="21">
                  <c:v>-210</c:v>
                </c:pt>
                <c:pt idx="22">
                  <c:v>-220</c:v>
                </c:pt>
                <c:pt idx="23">
                  <c:v>-230</c:v>
                </c:pt>
                <c:pt idx="24">
                  <c:v>-240</c:v>
                </c:pt>
                <c:pt idx="25">
                  <c:v>-250</c:v>
                </c:pt>
                <c:pt idx="26">
                  <c:v>-260</c:v>
                </c:pt>
                <c:pt idx="27">
                  <c:v>-270</c:v>
                </c:pt>
                <c:pt idx="28">
                  <c:v>-280</c:v>
                </c:pt>
                <c:pt idx="29">
                  <c:v>-290</c:v>
                </c:pt>
                <c:pt idx="30">
                  <c:v>-300</c:v>
                </c:pt>
                <c:pt idx="31">
                  <c:v>-310</c:v>
                </c:pt>
                <c:pt idx="32">
                  <c:v>-320</c:v>
                </c:pt>
                <c:pt idx="33">
                  <c:v>-330</c:v>
                </c:pt>
                <c:pt idx="34">
                  <c:v>-340</c:v>
                </c:pt>
                <c:pt idx="35">
                  <c:v>-350</c:v>
                </c:pt>
                <c:pt idx="36">
                  <c:v>-360</c:v>
                </c:pt>
                <c:pt idx="37">
                  <c:v>-370</c:v>
                </c:pt>
                <c:pt idx="38">
                  <c:v>-380</c:v>
                </c:pt>
                <c:pt idx="39">
                  <c:v>-390</c:v>
                </c:pt>
                <c:pt idx="40">
                  <c:v>-400</c:v>
                </c:pt>
              </c:numCache>
            </c:numRef>
          </c:xVal>
          <c:yVal>
            <c:numRef>
              <c:f>Data!$K$2:$K$1001</c:f>
              <c:numCache>
                <c:formatCode>General</c:formatCode>
                <c:ptCount val="1000"/>
                <c:pt idx="0">
                  <c:v>-1.65441E-015</c:v>
                </c:pt>
                <c:pt idx="1">
                  <c:v>-2.69902E-015</c:v>
                </c:pt>
                <c:pt idx="2">
                  <c:v>-2.81454E-015</c:v>
                </c:pt>
                <c:pt idx="3">
                  <c:v>-2.61761E-015</c:v>
                </c:pt>
                <c:pt idx="4">
                  <c:v>-3.04353E-015</c:v>
                </c:pt>
                <c:pt idx="5">
                  <c:v>-2.91103E-015</c:v>
                </c:pt>
                <c:pt idx="6">
                  <c:v>-2.81597E-015</c:v>
                </c:pt>
                <c:pt idx="7">
                  <c:v>-2.91942E-015</c:v>
                </c:pt>
                <c:pt idx="8">
                  <c:v>-3.13304E-015</c:v>
                </c:pt>
                <c:pt idx="9">
                  <c:v>2.73638E-013</c:v>
                </c:pt>
                <c:pt idx="10">
                  <c:v>2.62435E-013</c:v>
                </c:pt>
                <c:pt idx="11">
                  <c:v>2.50635E-013</c:v>
                </c:pt>
                <c:pt idx="12">
                  <c:v>2.39721E-013</c:v>
                </c:pt>
                <c:pt idx="13">
                  <c:v>2.29996E-013</c:v>
                </c:pt>
                <c:pt idx="14">
                  <c:v>2.23327E-013</c:v>
                </c:pt>
                <c:pt idx="15">
                  <c:v>2.18336E-013</c:v>
                </c:pt>
                <c:pt idx="16">
                  <c:v>2.13773E-013</c:v>
                </c:pt>
                <c:pt idx="17">
                  <c:v>2.10528E-013</c:v>
                </c:pt>
                <c:pt idx="18">
                  <c:v>2.07263E-013</c:v>
                </c:pt>
                <c:pt idx="19">
                  <c:v>2.04324E-013</c:v>
                </c:pt>
                <c:pt idx="20">
                  <c:v>2.01029E-013</c:v>
                </c:pt>
                <c:pt idx="21">
                  <c:v>1.98785E-013</c:v>
                </c:pt>
                <c:pt idx="22">
                  <c:v>1.96469E-013</c:v>
                </c:pt>
                <c:pt idx="23">
                  <c:v>-1.1138E-015</c:v>
                </c:pt>
                <c:pt idx="24">
                  <c:v>-1.22056E-015</c:v>
                </c:pt>
                <c:pt idx="25">
                  <c:v>-1.56513E-015</c:v>
                </c:pt>
                <c:pt idx="26">
                  <c:v>-1.64783E-015</c:v>
                </c:pt>
                <c:pt idx="27">
                  <c:v>-1.27276E-015</c:v>
                </c:pt>
                <c:pt idx="28">
                  <c:v>-1.27939E-015</c:v>
                </c:pt>
                <c:pt idx="29">
                  <c:v>-1.57974E-015</c:v>
                </c:pt>
                <c:pt idx="30">
                  <c:v>-1.31849E-015</c:v>
                </c:pt>
                <c:pt idx="31">
                  <c:v>-1.20445E-015</c:v>
                </c:pt>
                <c:pt idx="32">
                  <c:v>-1.0078E-015</c:v>
                </c:pt>
                <c:pt idx="33">
                  <c:v>-9.15974E-016</c:v>
                </c:pt>
                <c:pt idx="34">
                  <c:v>-1.42011E-015</c:v>
                </c:pt>
                <c:pt idx="35">
                  <c:v>-1.14183E-015</c:v>
                </c:pt>
                <c:pt idx="36">
                  <c:v>-1.08274E-015</c:v>
                </c:pt>
                <c:pt idx="37">
                  <c:v>-1.40676E-015</c:v>
                </c:pt>
                <c:pt idx="38">
                  <c:v>-1.21176E-015</c:v>
                </c:pt>
                <c:pt idx="39">
                  <c:v>-1.77342E-015</c:v>
                </c:pt>
                <c:pt idx="40">
                  <c:v>-1.65818E-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L$1</c:f>
              <c:strCache>
                <c:ptCount val="1"/>
                <c:pt idx="0">
                  <c:v>CapF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1001</c:f>
              <c:numCache>
                <c:formatCode>General</c:formatCode>
                <c:ptCount val="1000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50</c:v>
                </c:pt>
                <c:pt idx="6">
                  <c:v>-60</c:v>
                </c:pt>
                <c:pt idx="7">
                  <c:v>-70</c:v>
                </c:pt>
                <c:pt idx="8">
                  <c:v>-80</c:v>
                </c:pt>
                <c:pt idx="9">
                  <c:v>-90</c:v>
                </c:pt>
                <c:pt idx="10">
                  <c:v>-100</c:v>
                </c:pt>
                <c:pt idx="11">
                  <c:v>-110</c:v>
                </c:pt>
                <c:pt idx="12">
                  <c:v>-120</c:v>
                </c:pt>
                <c:pt idx="13">
                  <c:v>-130</c:v>
                </c:pt>
                <c:pt idx="14">
                  <c:v>-140</c:v>
                </c:pt>
                <c:pt idx="15">
                  <c:v>-150</c:v>
                </c:pt>
                <c:pt idx="16">
                  <c:v>-160</c:v>
                </c:pt>
                <c:pt idx="17">
                  <c:v>-170</c:v>
                </c:pt>
                <c:pt idx="18">
                  <c:v>-180</c:v>
                </c:pt>
                <c:pt idx="19">
                  <c:v>-190</c:v>
                </c:pt>
                <c:pt idx="20">
                  <c:v>-200</c:v>
                </c:pt>
                <c:pt idx="21">
                  <c:v>-210</c:v>
                </c:pt>
                <c:pt idx="22">
                  <c:v>-220</c:v>
                </c:pt>
                <c:pt idx="23">
                  <c:v>-230</c:v>
                </c:pt>
                <c:pt idx="24">
                  <c:v>-240</c:v>
                </c:pt>
                <c:pt idx="25">
                  <c:v>-250</c:v>
                </c:pt>
                <c:pt idx="26">
                  <c:v>-260</c:v>
                </c:pt>
                <c:pt idx="27">
                  <c:v>-270</c:v>
                </c:pt>
                <c:pt idx="28">
                  <c:v>-280</c:v>
                </c:pt>
                <c:pt idx="29">
                  <c:v>-290</c:v>
                </c:pt>
                <c:pt idx="30">
                  <c:v>-300</c:v>
                </c:pt>
                <c:pt idx="31">
                  <c:v>-310</c:v>
                </c:pt>
                <c:pt idx="32">
                  <c:v>-320</c:v>
                </c:pt>
                <c:pt idx="33">
                  <c:v>-330</c:v>
                </c:pt>
                <c:pt idx="34">
                  <c:v>-340</c:v>
                </c:pt>
                <c:pt idx="35">
                  <c:v>-350</c:v>
                </c:pt>
                <c:pt idx="36">
                  <c:v>-360</c:v>
                </c:pt>
                <c:pt idx="37">
                  <c:v>-370</c:v>
                </c:pt>
                <c:pt idx="38">
                  <c:v>-380</c:v>
                </c:pt>
                <c:pt idx="39">
                  <c:v>-390</c:v>
                </c:pt>
                <c:pt idx="40">
                  <c:v>-400</c:v>
                </c:pt>
              </c:numCache>
            </c:numRef>
          </c:xVal>
          <c:yVal>
            <c:numRef>
              <c:f>Data!$L$2:$L$1001</c:f>
              <c:numCache>
                <c:formatCode>General</c:formatCode>
                <c:ptCount val="1000"/>
                <c:pt idx="0">
                  <c:v>3.20491E-015</c:v>
                </c:pt>
                <c:pt idx="1">
                  <c:v>3.51892E-014</c:v>
                </c:pt>
                <c:pt idx="2">
                  <c:v>3.71195E-014</c:v>
                </c:pt>
                <c:pt idx="3">
                  <c:v>3.84726E-014</c:v>
                </c:pt>
                <c:pt idx="4">
                  <c:v>3.842E-014</c:v>
                </c:pt>
                <c:pt idx="5">
                  <c:v>3.79498E-014</c:v>
                </c:pt>
                <c:pt idx="6">
                  <c:v>3.76425E-014</c:v>
                </c:pt>
                <c:pt idx="7">
                  <c:v>3.69147E-014</c:v>
                </c:pt>
                <c:pt idx="8">
                  <c:v>3.61524E-014</c:v>
                </c:pt>
                <c:pt idx="9">
                  <c:v>5.47411E-013</c:v>
                </c:pt>
                <c:pt idx="10">
                  <c:v>5.25303E-013</c:v>
                </c:pt>
                <c:pt idx="11">
                  <c:v>5.02112E-013</c:v>
                </c:pt>
                <c:pt idx="12">
                  <c:v>4.78751E-013</c:v>
                </c:pt>
                <c:pt idx="13">
                  <c:v>4.59276E-013</c:v>
                </c:pt>
                <c:pt idx="14">
                  <c:v>4.4355E-013</c:v>
                </c:pt>
                <c:pt idx="15">
                  <c:v>4.30535E-013</c:v>
                </c:pt>
                <c:pt idx="16">
                  <c:v>4.19243E-013</c:v>
                </c:pt>
                <c:pt idx="17">
                  <c:v>4.09382E-013</c:v>
                </c:pt>
                <c:pt idx="18">
                  <c:v>4.00244E-013</c:v>
                </c:pt>
                <c:pt idx="19">
                  <c:v>3.91556E-013</c:v>
                </c:pt>
                <c:pt idx="20">
                  <c:v>3.83344E-013</c:v>
                </c:pt>
                <c:pt idx="21">
                  <c:v>3.7365E-013</c:v>
                </c:pt>
                <c:pt idx="22">
                  <c:v>3.6412E-013</c:v>
                </c:pt>
                <c:pt idx="23">
                  <c:v>2.14504E-014</c:v>
                </c:pt>
                <c:pt idx="24">
                  <c:v>2.12242E-014</c:v>
                </c:pt>
                <c:pt idx="25">
                  <c:v>2.09185E-014</c:v>
                </c:pt>
                <c:pt idx="26">
                  <c:v>2.07638E-014</c:v>
                </c:pt>
                <c:pt idx="27">
                  <c:v>2.07147E-014</c:v>
                </c:pt>
                <c:pt idx="28">
                  <c:v>2.04697E-014</c:v>
                </c:pt>
                <c:pt idx="29">
                  <c:v>2.0579E-014</c:v>
                </c:pt>
                <c:pt idx="30">
                  <c:v>2.09413E-014</c:v>
                </c:pt>
                <c:pt idx="31">
                  <c:v>2.10806E-014</c:v>
                </c:pt>
                <c:pt idx="32">
                  <c:v>2.12556E-014</c:v>
                </c:pt>
                <c:pt idx="33">
                  <c:v>2.111E-014</c:v>
                </c:pt>
                <c:pt idx="34">
                  <c:v>2.12803E-014</c:v>
                </c:pt>
                <c:pt idx="35">
                  <c:v>2.12553E-014</c:v>
                </c:pt>
                <c:pt idx="36">
                  <c:v>2.10686E-014</c:v>
                </c:pt>
                <c:pt idx="37">
                  <c:v>2.10602E-014</c:v>
                </c:pt>
                <c:pt idx="38">
                  <c:v>2.08459E-014</c:v>
                </c:pt>
                <c:pt idx="39">
                  <c:v>1.94386E-014</c:v>
                </c:pt>
                <c:pt idx="40">
                  <c:v>1.97957E-014</c:v>
                </c:pt>
              </c:numCache>
            </c:numRef>
          </c:yVal>
          <c:smooth val="0"/>
        </c:ser>
        <c:axId val="23608452"/>
        <c:axId val="27387244"/>
      </c:scatterChart>
      <c:valAx>
        <c:axId val="23608452"/>
        <c:scaling>
          <c:orientation val="minMax"/>
        </c:scaling>
        <c:delete val="0"/>
        <c:axPos val="b"/>
        <c:numFmt formatCode="##0.0000E+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7244"/>
        <c:crossesAt val="0"/>
        <c:crossBetween val="midCat"/>
      </c:valAx>
      <c:valAx>
        <c:axId val="27387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0.0000E+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84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560</xdr:colOff>
      <xdr:row>26</xdr:row>
      <xdr:rowOff>133200</xdr:rowOff>
    </xdr:from>
    <xdr:to>
      <xdr:col>12</xdr:col>
      <xdr:colOff>73512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4737600" y="4343400"/>
        <a:ext cx="81896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24400</xdr:colOff>
      <xdr:row>0</xdr:row>
      <xdr:rowOff>0</xdr:rowOff>
    </xdr:from>
    <xdr:to>
      <xdr:col>11</xdr:col>
      <xdr:colOff>886320</xdr:colOff>
      <xdr:row>25</xdr:row>
      <xdr:rowOff>28440</xdr:rowOff>
    </xdr:to>
    <xdr:graphicFrame>
      <xdr:nvGraphicFramePr>
        <xdr:cNvPr id="1" name="Chart 2"/>
        <xdr:cNvGraphicFramePr/>
      </xdr:nvGraphicFramePr>
      <xdr:xfrm>
        <a:off x="3872520" y="0"/>
        <a:ext cx="81896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" activeCellId="2" sqref="B1:B16384 K1:K16384 L1:L16384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4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-6.509E-011</v>
      </c>
      <c r="D2" s="1" t="n">
        <v>20</v>
      </c>
      <c r="E2" s="1" t="n">
        <v>6.14301E-014</v>
      </c>
      <c r="F2" s="1" t="n">
        <v>0</v>
      </c>
      <c r="G2" s="1" t="n">
        <v>-0.215733</v>
      </c>
      <c r="H2" s="1" t="n">
        <v>-1.02945</v>
      </c>
      <c r="I2" s="1" t="n">
        <v>-4.45181</v>
      </c>
      <c r="J2" s="1" t="n">
        <v>-1.09849</v>
      </c>
      <c r="K2" s="1" t="n">
        <v>-1.65441E-015</v>
      </c>
      <c r="L2" s="1" t="n">
        <v>3.20491E-015</v>
      </c>
      <c r="M2" s="1" t="n">
        <v>4.52268E-014</v>
      </c>
    </row>
    <row r="3" customFormat="false" ht="12.75" hidden="false" customHeight="false" outlineLevel="0" collapsed="false">
      <c r="B3" s="1" t="n">
        <v>-10</v>
      </c>
      <c r="C3" s="1" t="n">
        <v>-1.2347E-009</v>
      </c>
      <c r="D3" s="1" t="n">
        <v>20</v>
      </c>
      <c r="H3" s="1" t="n">
        <v>-3.12246</v>
      </c>
      <c r="I3" s="1" t="n">
        <v>-0.611551</v>
      </c>
      <c r="J3" s="1" t="n">
        <v>-0.148654</v>
      </c>
      <c r="K3" s="1" t="n">
        <v>-2.69902E-015</v>
      </c>
      <c r="L3" s="1" t="n">
        <v>3.51892E-014</v>
      </c>
      <c r="M3" s="1" t="n">
        <v>5.50269E-014</v>
      </c>
    </row>
    <row r="4" customFormat="false" ht="12.75" hidden="false" customHeight="false" outlineLevel="0" collapsed="false">
      <c r="B4" s="1" t="n">
        <v>-20</v>
      </c>
      <c r="C4" s="1" t="n">
        <v>-1.4058E-009</v>
      </c>
      <c r="D4" s="1" t="n">
        <v>20</v>
      </c>
      <c r="H4" s="1" t="n">
        <v>-2.97044</v>
      </c>
      <c r="I4" s="1" t="n">
        <v>-0.688273</v>
      </c>
      <c r="J4" s="1" t="n">
        <v>-0.141155</v>
      </c>
      <c r="K4" s="1" t="n">
        <v>-2.81454E-015</v>
      </c>
      <c r="L4" s="1" t="n">
        <v>3.71195E-014</v>
      </c>
      <c r="M4" s="1" t="n">
        <v>6.37437E-014</v>
      </c>
    </row>
    <row r="5" customFormat="false" ht="12.75" hidden="false" customHeight="false" outlineLevel="0" collapsed="false">
      <c r="B5" s="1" t="n">
        <v>-30</v>
      </c>
      <c r="C5" s="1" t="n">
        <v>-1.5504E-009</v>
      </c>
      <c r="D5" s="1" t="n">
        <v>20</v>
      </c>
      <c r="H5" s="1" t="n">
        <v>-3.2679</v>
      </c>
      <c r="I5" s="1" t="n">
        <v>-0.742709</v>
      </c>
      <c r="J5" s="1" t="n">
        <v>-0.140844</v>
      </c>
      <c r="K5" s="1" t="n">
        <v>-2.61761E-015</v>
      </c>
      <c r="L5" s="1" t="n">
        <v>3.84726E-014</v>
      </c>
      <c r="M5" s="1" t="n">
        <v>7.14761E-014</v>
      </c>
    </row>
    <row r="6" customFormat="false" ht="12.75" hidden="false" customHeight="false" outlineLevel="0" collapsed="false">
      <c r="B6" s="1" t="n">
        <v>-40</v>
      </c>
      <c r="C6" s="1" t="n">
        <v>-1.7004E-009</v>
      </c>
      <c r="D6" s="1" t="n">
        <v>20</v>
      </c>
      <c r="H6" s="1" t="n">
        <v>-2.76655</v>
      </c>
      <c r="I6" s="1" t="n">
        <v>-0.782529</v>
      </c>
      <c r="J6" s="1" t="n">
        <v>-0.138686</v>
      </c>
      <c r="K6" s="1" t="n">
        <v>-3.04353E-015</v>
      </c>
      <c r="L6" s="1" t="n">
        <v>3.842E-014</v>
      </c>
      <c r="M6" s="1" t="n">
        <v>7.48775E-014</v>
      </c>
    </row>
    <row r="7" customFormat="false" ht="12.75" hidden="false" customHeight="false" outlineLevel="0" collapsed="false">
      <c r="B7" s="1" t="n">
        <v>-50</v>
      </c>
      <c r="C7" s="1" t="n">
        <v>-1.8877E-009</v>
      </c>
      <c r="D7" s="1" t="n">
        <v>20</v>
      </c>
      <c r="H7" s="1" t="n">
        <v>-2.90593</v>
      </c>
      <c r="I7" s="1" t="n">
        <v>-0.823014</v>
      </c>
      <c r="J7" s="1" t="n">
        <v>-0.138548</v>
      </c>
      <c r="K7" s="1" t="n">
        <v>-2.91103E-015</v>
      </c>
      <c r="L7" s="1" t="n">
        <v>3.79498E-014</v>
      </c>
      <c r="M7" s="1" t="n">
        <v>7.72851E-014</v>
      </c>
    </row>
    <row r="8" customFormat="false" ht="12.75" hidden="false" customHeight="false" outlineLevel="0" collapsed="false">
      <c r="B8" s="1" t="n">
        <v>-60</v>
      </c>
      <c r="C8" s="1" t="n">
        <v>-2.0742E-009</v>
      </c>
      <c r="D8" s="1" t="n">
        <v>20</v>
      </c>
      <c r="H8" s="1" t="n">
        <v>-2.89982</v>
      </c>
      <c r="I8" s="1" t="n">
        <v>-0.859777</v>
      </c>
      <c r="J8" s="1" t="n">
        <v>-0.140926</v>
      </c>
      <c r="K8" s="1" t="n">
        <v>-2.81597E-015</v>
      </c>
      <c r="L8" s="1" t="n">
        <v>3.76425E-014</v>
      </c>
      <c r="M8" s="1" t="n">
        <v>8.00745E-014</v>
      </c>
    </row>
    <row r="9" customFormat="false" ht="12.75" hidden="false" customHeight="false" outlineLevel="0" collapsed="false">
      <c r="B9" s="1" t="n">
        <v>-70</v>
      </c>
      <c r="C9" s="1" t="n">
        <v>-2.2281E-009</v>
      </c>
      <c r="D9" s="1" t="n">
        <v>20</v>
      </c>
      <c r="H9" s="1" t="n">
        <v>-2.78958</v>
      </c>
      <c r="I9" s="1" t="n">
        <v>-0.886839</v>
      </c>
      <c r="J9" s="1" t="n">
        <v>-0.145112</v>
      </c>
      <c r="K9" s="1" t="n">
        <v>-2.91942E-015</v>
      </c>
      <c r="L9" s="1" t="n">
        <v>3.69147E-014</v>
      </c>
      <c r="M9" s="1" t="n">
        <v>8.03167E-014</v>
      </c>
    </row>
    <row r="10" customFormat="false" ht="12.75" hidden="false" customHeight="false" outlineLevel="0" collapsed="false">
      <c r="B10" s="1" t="n">
        <v>-80</v>
      </c>
      <c r="C10" s="1" t="n">
        <v>-2.3512E-009</v>
      </c>
      <c r="D10" s="1" t="n">
        <v>20</v>
      </c>
      <c r="H10" s="1" t="n">
        <v>-2.54664</v>
      </c>
      <c r="I10" s="1" t="n">
        <v>-0.915257</v>
      </c>
      <c r="J10" s="1" t="n">
        <v>-0.150485</v>
      </c>
      <c r="K10" s="1" t="n">
        <v>-3.13304E-015</v>
      </c>
      <c r="L10" s="1" t="n">
        <v>3.61524E-014</v>
      </c>
      <c r="M10" s="1" t="n">
        <v>8.12221E-014</v>
      </c>
    </row>
    <row r="11" customFormat="false" ht="12.75" hidden="false" customHeight="false" outlineLevel="0" collapsed="false">
      <c r="B11" s="1" t="n">
        <v>-90</v>
      </c>
      <c r="C11" s="1" t="n">
        <v>-2.4545E-009</v>
      </c>
      <c r="D11" s="1" t="n">
        <v>20</v>
      </c>
      <c r="H11" s="1" t="n">
        <v>-1.13793</v>
      </c>
      <c r="I11" s="1" t="n">
        <v>-0.179131</v>
      </c>
      <c r="J11" s="1" t="n">
        <v>0.220082</v>
      </c>
      <c r="K11" s="1" t="n">
        <v>2.73638E-013</v>
      </c>
      <c r="L11" s="1" t="n">
        <v>5.47411E-013</v>
      </c>
      <c r="M11" s="1" t="n">
        <v>-2.21138E-012</v>
      </c>
    </row>
    <row r="12" customFormat="false" ht="12.75" hidden="false" customHeight="false" outlineLevel="0" collapsed="false">
      <c r="B12" s="1" t="n">
        <v>-100</v>
      </c>
      <c r="C12" s="1" t="n">
        <v>-2.5383E-009</v>
      </c>
      <c r="D12" s="1" t="n">
        <v>20</v>
      </c>
      <c r="H12" s="1" t="n">
        <v>-1.1343</v>
      </c>
      <c r="I12" s="1" t="n">
        <v>-0.183048</v>
      </c>
      <c r="J12" s="1" t="n">
        <v>0.238608</v>
      </c>
      <c r="K12" s="1" t="n">
        <v>2.62435E-013</v>
      </c>
      <c r="L12" s="1" t="n">
        <v>5.25303E-013</v>
      </c>
      <c r="M12" s="1" t="n">
        <v>-2.5209E-012</v>
      </c>
    </row>
    <row r="13" customFormat="false" ht="12.75" hidden="false" customHeight="false" outlineLevel="0" collapsed="false">
      <c r="B13" s="1" t="n">
        <v>-110</v>
      </c>
      <c r="C13" s="1" t="n">
        <v>-2.6132E-009</v>
      </c>
      <c r="D13" s="1" t="n">
        <v>20</v>
      </c>
      <c r="H13" s="1" t="n">
        <v>-1.1321</v>
      </c>
      <c r="I13" s="1" t="n">
        <v>-0.186836</v>
      </c>
      <c r="J13" s="1" t="n">
        <v>0.267995</v>
      </c>
      <c r="K13" s="1" t="n">
        <v>2.50635E-013</v>
      </c>
      <c r="L13" s="1" t="n">
        <v>5.02112E-013</v>
      </c>
      <c r="M13" s="1" t="n">
        <v>-3.00654E-012</v>
      </c>
    </row>
    <row r="14" customFormat="false" ht="12.75" hidden="false" customHeight="false" outlineLevel="0" collapsed="false">
      <c r="B14" s="1" t="n">
        <v>-120</v>
      </c>
      <c r="C14" s="1" t="n">
        <v>-2.6792E-009</v>
      </c>
      <c r="D14" s="1" t="n">
        <v>20</v>
      </c>
      <c r="H14" s="1" t="n">
        <v>-1.12501</v>
      </c>
      <c r="I14" s="1" t="n">
        <v>-0.19036</v>
      </c>
      <c r="J14" s="1" t="n">
        <v>0.31668</v>
      </c>
      <c r="K14" s="1" t="n">
        <v>2.39721E-013</v>
      </c>
      <c r="L14" s="1" t="n">
        <v>4.78751E-013</v>
      </c>
      <c r="M14" s="1" t="n">
        <v>-3.78146E-012</v>
      </c>
    </row>
    <row r="15" customFormat="false" ht="12.75" hidden="false" customHeight="false" outlineLevel="0" collapsed="false">
      <c r="B15" s="1" t="n">
        <v>-130</v>
      </c>
      <c r="C15" s="1" t="n">
        <v>-2.7417E-009</v>
      </c>
      <c r="D15" s="1" t="n">
        <v>20</v>
      </c>
      <c r="H15" s="1" t="n">
        <v>-1.11787</v>
      </c>
      <c r="I15" s="1" t="n">
        <v>-0.193456</v>
      </c>
      <c r="J15" s="1" t="n">
        <v>0.393167</v>
      </c>
      <c r="K15" s="1" t="n">
        <v>2.29996E-013</v>
      </c>
      <c r="L15" s="1" t="n">
        <v>4.59276E-013</v>
      </c>
      <c r="M15" s="1" t="n">
        <v>-4.88101E-012</v>
      </c>
    </row>
    <row r="16" customFormat="false" ht="12.75" hidden="false" customHeight="false" outlineLevel="0" collapsed="false">
      <c r="B16" s="1" t="n">
        <v>-140</v>
      </c>
      <c r="C16" s="1" t="n">
        <v>-2.8087E-009</v>
      </c>
      <c r="D16" s="1" t="n">
        <v>20</v>
      </c>
      <c r="H16" s="1" t="n">
        <v>-1.10655</v>
      </c>
      <c r="I16" s="1" t="n">
        <v>-0.196344</v>
      </c>
      <c r="J16" s="1" t="n">
        <v>0.517725</v>
      </c>
      <c r="K16" s="1" t="n">
        <v>2.23327E-013</v>
      </c>
      <c r="L16" s="1" t="n">
        <v>4.4355E-013</v>
      </c>
      <c r="M16" s="1" t="n">
        <v>-6.3562E-012</v>
      </c>
    </row>
    <row r="17" customFormat="false" ht="12.75" hidden="false" customHeight="false" outlineLevel="0" collapsed="false">
      <c r="B17" s="1" t="n">
        <v>-150</v>
      </c>
      <c r="C17" s="1" t="n">
        <v>-2.8791E-009</v>
      </c>
      <c r="D17" s="1" t="n">
        <v>20</v>
      </c>
      <c r="H17" s="1" t="n">
        <v>-1.08939</v>
      </c>
      <c r="I17" s="1" t="n">
        <v>-0.198118</v>
      </c>
      <c r="J17" s="1" t="n">
        <v>0.785494</v>
      </c>
      <c r="K17" s="1" t="n">
        <v>2.18336E-013</v>
      </c>
      <c r="L17" s="1" t="n">
        <v>4.30535E-013</v>
      </c>
      <c r="M17" s="1" t="n">
        <v>-8.19215E-012</v>
      </c>
    </row>
    <row r="18" customFormat="false" ht="12.75" hidden="false" customHeight="false" outlineLevel="0" collapsed="false">
      <c r="B18" s="1" t="n">
        <v>-160</v>
      </c>
      <c r="C18" s="1" t="n">
        <v>-2.9564E-009</v>
      </c>
      <c r="D18" s="1" t="n">
        <v>20</v>
      </c>
      <c r="H18" s="1" t="n">
        <v>-1.07512</v>
      </c>
      <c r="I18" s="1" t="n">
        <v>-0.199983</v>
      </c>
      <c r="J18" s="1" t="n">
        <v>1.65853</v>
      </c>
      <c r="K18" s="1" t="n">
        <v>2.13773E-013</v>
      </c>
      <c r="L18" s="1" t="n">
        <v>4.19243E-013</v>
      </c>
      <c r="M18" s="1" t="n">
        <v>-8.06978E-012</v>
      </c>
    </row>
    <row r="19" customFormat="false" ht="12.75" hidden="false" customHeight="false" outlineLevel="0" collapsed="false">
      <c r="B19" s="1" t="n">
        <v>-170</v>
      </c>
      <c r="C19" s="1" t="n">
        <v>-3.0368E-009</v>
      </c>
      <c r="D19" s="1" t="n">
        <v>20</v>
      </c>
      <c r="H19" s="1" t="n">
        <v>-1.05924</v>
      </c>
      <c r="I19" s="1" t="n">
        <v>-0.201229</v>
      </c>
      <c r="J19" s="1" t="n">
        <v>8.65724</v>
      </c>
      <c r="K19" s="1" t="n">
        <v>2.10528E-013</v>
      </c>
      <c r="L19" s="1" t="n">
        <v>4.09382E-013</v>
      </c>
      <c r="M19" s="1" t="n">
        <v>2.2172E-012</v>
      </c>
    </row>
    <row r="20" customFormat="false" ht="12.75" hidden="false" customHeight="false" outlineLevel="0" collapsed="false">
      <c r="B20" s="1" t="n">
        <v>-180</v>
      </c>
      <c r="C20" s="1" t="n">
        <v>-3.1105E-009</v>
      </c>
      <c r="D20" s="1" t="n">
        <v>20</v>
      </c>
      <c r="H20" s="1" t="n">
        <v>-1.04154</v>
      </c>
      <c r="I20" s="1" t="n">
        <v>-0.201307</v>
      </c>
      <c r="J20" s="1" t="n">
        <v>1.03914</v>
      </c>
      <c r="K20" s="1" t="n">
        <v>2.07263E-013</v>
      </c>
      <c r="L20" s="1" t="n">
        <v>4.00244E-013</v>
      </c>
      <c r="M20" s="1" t="n">
        <v>1.00533E-011</v>
      </c>
    </row>
    <row r="21" customFormat="false" ht="12.75" hidden="false" customHeight="false" outlineLevel="0" collapsed="false">
      <c r="B21" s="1" t="n">
        <v>-190</v>
      </c>
      <c r="C21" s="1" t="n">
        <v>-3.1701E-009</v>
      </c>
      <c r="D21" s="1" t="n">
        <v>20</v>
      </c>
      <c r="H21" s="1" t="n">
        <v>-1.02638</v>
      </c>
      <c r="I21" s="1" t="n">
        <v>-0.201528</v>
      </c>
      <c r="J21" s="1" t="n">
        <v>0.556955</v>
      </c>
      <c r="K21" s="1" t="n">
        <v>2.04324E-013</v>
      </c>
      <c r="L21" s="1" t="n">
        <v>3.91556E-013</v>
      </c>
      <c r="M21" s="1" t="n">
        <v>8.39017E-012</v>
      </c>
    </row>
    <row r="22" customFormat="false" ht="12.75" hidden="false" customHeight="false" outlineLevel="0" collapsed="false">
      <c r="B22" s="1" t="n">
        <v>-200</v>
      </c>
      <c r="C22" s="1" t="n">
        <v>-3.2152E-009</v>
      </c>
      <c r="D22" s="1" t="n">
        <v>20</v>
      </c>
      <c r="H22" s="1" t="n">
        <v>-1.01589</v>
      </c>
      <c r="I22" s="1" t="n">
        <v>-0.200224</v>
      </c>
      <c r="J22" s="1" t="n">
        <v>0.396775</v>
      </c>
      <c r="K22" s="1" t="n">
        <v>2.01029E-013</v>
      </c>
      <c r="L22" s="1" t="n">
        <v>3.83344E-013</v>
      </c>
      <c r="M22" s="1" t="n">
        <v>6.20066E-012</v>
      </c>
    </row>
    <row r="23" customFormat="false" ht="12.75" hidden="false" customHeight="false" outlineLevel="0" collapsed="false">
      <c r="B23" s="1" t="n">
        <v>-210</v>
      </c>
      <c r="C23" s="1" t="n">
        <v>-3.255E-009</v>
      </c>
      <c r="D23" s="1" t="n">
        <v>20</v>
      </c>
      <c r="H23" s="1" t="n">
        <v>-0.999101</v>
      </c>
      <c r="I23" s="1" t="n">
        <v>-0.193439</v>
      </c>
      <c r="J23" s="1" t="n">
        <v>0.324241</v>
      </c>
      <c r="K23" s="1" t="n">
        <v>1.98785E-013</v>
      </c>
      <c r="L23" s="1" t="n">
        <v>3.7365E-013</v>
      </c>
      <c r="M23" s="1" t="n">
        <v>4.27252E-012</v>
      </c>
    </row>
    <row r="24" customFormat="false" ht="12.75" hidden="false" customHeight="false" outlineLevel="0" collapsed="false">
      <c r="B24" s="1" t="n">
        <v>-220</v>
      </c>
      <c r="C24" s="1" t="n">
        <v>-3.2864E-009</v>
      </c>
      <c r="D24" s="1" t="n">
        <v>20</v>
      </c>
      <c r="H24" s="1" t="n">
        <v>-0.978826</v>
      </c>
      <c r="I24" s="1" t="n">
        <v>-0.188007</v>
      </c>
      <c r="J24" s="1" t="n">
        <v>0.226078</v>
      </c>
      <c r="K24" s="1" t="n">
        <v>1.96469E-013</v>
      </c>
      <c r="L24" s="1" t="n">
        <v>3.6412E-013</v>
      </c>
      <c r="M24" s="1" t="n">
        <v>3.45244E-012</v>
      </c>
    </row>
    <row r="25" customFormat="false" ht="12.75" hidden="false" customHeight="false" outlineLevel="0" collapsed="false">
      <c r="B25" s="1" t="n">
        <v>-230</v>
      </c>
      <c r="C25" s="1" t="n">
        <v>-3.3159E-009</v>
      </c>
      <c r="D25" s="1" t="n">
        <v>20</v>
      </c>
      <c r="H25" s="1" t="n">
        <v>-4.08192</v>
      </c>
      <c r="I25" s="1" t="n">
        <v>-1.24067</v>
      </c>
      <c r="J25" s="1" t="n">
        <v>-0.210553</v>
      </c>
      <c r="K25" s="1" t="n">
        <v>-1.1138E-015</v>
      </c>
      <c r="L25" s="1" t="n">
        <v>2.14504E-014</v>
      </c>
      <c r="M25" s="1" t="n">
        <v>6.44297E-014</v>
      </c>
    </row>
    <row r="26" customFormat="false" ht="12.75" hidden="false" customHeight="false" outlineLevel="0" collapsed="false">
      <c r="B26" s="1" t="n">
        <v>-240</v>
      </c>
      <c r="C26" s="1" t="n">
        <v>-3.3435E-009</v>
      </c>
      <c r="D26" s="1" t="n">
        <v>20</v>
      </c>
      <c r="H26" s="1" t="n">
        <v>-3.92782</v>
      </c>
      <c r="I26" s="1" t="n">
        <v>-1.25293</v>
      </c>
      <c r="J26" s="1" t="n">
        <v>-0.213331</v>
      </c>
      <c r="K26" s="1" t="n">
        <v>-1.22056E-015</v>
      </c>
      <c r="L26" s="1" t="n">
        <v>2.12242E-014</v>
      </c>
      <c r="M26" s="1" t="n">
        <v>6.42339E-014</v>
      </c>
    </row>
    <row r="27" customFormat="false" ht="12.75" hidden="false" customHeight="false" outlineLevel="0" collapsed="false">
      <c r="B27" s="1" t="n">
        <v>-250</v>
      </c>
      <c r="C27" s="1" t="n">
        <v>-3.3674E-009</v>
      </c>
      <c r="D27" s="1" t="n">
        <v>20</v>
      </c>
      <c r="H27" s="1" t="n">
        <v>-3.05761</v>
      </c>
      <c r="I27" s="1" t="n">
        <v>-1.26176</v>
      </c>
      <c r="J27" s="1" t="n">
        <v>-0.215145</v>
      </c>
      <c r="K27" s="1" t="n">
        <v>-1.56513E-015</v>
      </c>
      <c r="L27" s="1" t="n">
        <v>2.09185E-014</v>
      </c>
      <c r="M27" s="1" t="n">
        <v>6.3913E-014</v>
      </c>
    </row>
    <row r="28" customFormat="false" ht="12.75" hidden="false" customHeight="false" outlineLevel="0" collapsed="false">
      <c r="B28" s="1" t="n">
        <v>-260</v>
      </c>
      <c r="C28" s="1" t="n">
        <v>-3.387E-009</v>
      </c>
      <c r="D28" s="1" t="n">
        <v>20</v>
      </c>
      <c r="H28" s="1" t="n">
        <v>-2.70957</v>
      </c>
      <c r="I28" s="1" t="n">
        <v>-1.2679</v>
      </c>
      <c r="J28" s="1" t="n">
        <v>-0.215063</v>
      </c>
      <c r="K28" s="1" t="n">
        <v>-1.64783E-015</v>
      </c>
      <c r="L28" s="1" t="n">
        <v>2.07638E-014</v>
      </c>
      <c r="M28" s="1" t="n">
        <v>6.36853E-014</v>
      </c>
    </row>
    <row r="29" customFormat="false" ht="12.75" hidden="false" customHeight="false" outlineLevel="0" collapsed="false">
      <c r="B29" s="1" t="n">
        <v>-270</v>
      </c>
      <c r="C29" s="1" t="n">
        <v>-3.405E-009</v>
      </c>
      <c r="D29" s="1" t="n">
        <v>20</v>
      </c>
      <c r="H29" s="1" t="n">
        <v>-3.68147</v>
      </c>
      <c r="I29" s="1" t="n">
        <v>-1.27215</v>
      </c>
      <c r="J29" s="1" t="n">
        <v>-0.215689</v>
      </c>
      <c r="K29" s="1" t="n">
        <v>-1.27276E-015</v>
      </c>
      <c r="L29" s="1" t="n">
        <v>2.07147E-014</v>
      </c>
      <c r="M29" s="1" t="n">
        <v>6.4011E-014</v>
      </c>
    </row>
    <row r="30" customFormat="false" ht="12.75" hidden="false" customHeight="false" outlineLevel="0" collapsed="false">
      <c r="B30" s="1" t="n">
        <v>-280</v>
      </c>
      <c r="C30" s="1" t="n">
        <v>-3.4223E-009</v>
      </c>
      <c r="D30" s="1" t="n">
        <v>20</v>
      </c>
      <c r="H30" s="1" t="n">
        <v>-3.56826</v>
      </c>
      <c r="I30" s="1" t="n">
        <v>-1.2742</v>
      </c>
      <c r="J30" s="1" t="n">
        <v>-0.215621</v>
      </c>
      <c r="K30" s="1" t="n">
        <v>-1.27939E-015</v>
      </c>
      <c r="L30" s="1" t="n">
        <v>2.04697E-014</v>
      </c>
      <c r="M30" s="1" t="n">
        <v>6.31038E-014</v>
      </c>
    </row>
    <row r="31" customFormat="false" ht="12.75" hidden="false" customHeight="false" outlineLevel="0" collapsed="false">
      <c r="B31" s="1" t="n">
        <v>-290</v>
      </c>
      <c r="C31" s="1" t="n">
        <v>-3.4389E-009</v>
      </c>
      <c r="D31" s="1" t="n">
        <v>20</v>
      </c>
      <c r="H31" s="1" t="n">
        <v>-2.75342</v>
      </c>
      <c r="I31" s="1" t="n">
        <v>-1.27298</v>
      </c>
      <c r="J31" s="1" t="n">
        <v>-0.215659</v>
      </c>
      <c r="K31" s="1" t="n">
        <v>-1.57974E-015</v>
      </c>
      <c r="L31" s="1" t="n">
        <v>2.0579E-014</v>
      </c>
      <c r="M31" s="1" t="n">
        <v>6.32163E-014</v>
      </c>
    </row>
    <row r="32" customFormat="false" ht="12.75" hidden="false" customHeight="false" outlineLevel="0" collapsed="false">
      <c r="B32" s="1" t="n">
        <v>-300</v>
      </c>
      <c r="C32" s="1" t="n">
        <v>-3.4519E-009</v>
      </c>
      <c r="D32" s="1" t="n">
        <v>20</v>
      </c>
      <c r="H32" s="1" t="n">
        <v>-3.56293</v>
      </c>
      <c r="I32" s="1" t="n">
        <v>-1.26466</v>
      </c>
      <c r="J32" s="1" t="n">
        <v>-0.215299</v>
      </c>
      <c r="K32" s="1" t="n">
        <v>-1.31849E-015</v>
      </c>
      <c r="L32" s="1" t="n">
        <v>2.09413E-014</v>
      </c>
      <c r="M32" s="1" t="n">
        <v>6.4432E-014</v>
      </c>
    </row>
    <row r="33" customFormat="false" ht="12.75" hidden="false" customHeight="false" outlineLevel="0" collapsed="false">
      <c r="B33" s="1" t="n">
        <v>-310</v>
      </c>
      <c r="C33" s="1" t="n">
        <v>-3.4647E-009</v>
      </c>
      <c r="D33" s="1" t="n">
        <v>20</v>
      </c>
      <c r="H33" s="1" t="n">
        <v>-3.79424</v>
      </c>
      <c r="I33" s="1" t="n">
        <v>-1.2618</v>
      </c>
      <c r="J33" s="1" t="n">
        <v>-0.215041</v>
      </c>
      <c r="K33" s="1" t="n">
        <v>-1.20445E-015</v>
      </c>
      <c r="L33" s="1" t="n">
        <v>2.10806E-014</v>
      </c>
      <c r="M33" s="1" t="n">
        <v>6.42726E-014</v>
      </c>
    </row>
    <row r="34" customFormat="false" ht="12.75" hidden="false" customHeight="false" outlineLevel="0" collapsed="false">
      <c r="B34" s="1" t="n">
        <v>-320</v>
      </c>
      <c r="C34" s="1" t="n">
        <v>-3.4795E-009</v>
      </c>
      <c r="D34" s="1" t="n">
        <v>20</v>
      </c>
      <c r="H34" s="1" t="n">
        <v>-4.72728</v>
      </c>
      <c r="I34" s="1" t="n">
        <v>-1.26258</v>
      </c>
      <c r="J34" s="1" t="n">
        <v>-0.215124</v>
      </c>
      <c r="K34" s="1" t="n">
        <v>-1.0078E-015</v>
      </c>
      <c r="L34" s="1" t="n">
        <v>2.12556E-014</v>
      </c>
      <c r="M34" s="1" t="n">
        <v>6.53926E-014</v>
      </c>
    </row>
    <row r="35" customFormat="false" ht="12.75" hidden="false" customHeight="false" outlineLevel="0" collapsed="false">
      <c r="B35" s="1" t="n">
        <v>-330</v>
      </c>
      <c r="C35" s="1" t="n">
        <v>-3.4924E-009</v>
      </c>
      <c r="D35" s="1" t="n">
        <v>20</v>
      </c>
      <c r="H35" s="1" t="n">
        <v>-4.45478</v>
      </c>
      <c r="I35" s="1" t="n">
        <v>-1.26059</v>
      </c>
      <c r="J35" s="1" t="n">
        <v>-0.215271</v>
      </c>
      <c r="K35" s="1" t="n">
        <v>-9.15974E-016</v>
      </c>
      <c r="L35" s="1" t="n">
        <v>2.111E-014</v>
      </c>
      <c r="M35" s="1" t="n">
        <v>6.5064E-014</v>
      </c>
    </row>
    <row r="36" customFormat="false" ht="12.75" hidden="false" customHeight="false" outlineLevel="0" collapsed="false">
      <c r="B36" s="1" t="n">
        <v>-340</v>
      </c>
      <c r="C36" s="1" t="n">
        <v>-3.5032E-009</v>
      </c>
      <c r="D36" s="1" t="n">
        <v>20</v>
      </c>
      <c r="H36" s="1" t="n">
        <v>-2.96524</v>
      </c>
      <c r="I36" s="1" t="n">
        <v>-1.25796</v>
      </c>
      <c r="J36" s="1" t="n">
        <v>-0.214679</v>
      </c>
      <c r="K36" s="1" t="n">
        <v>-1.42011E-015</v>
      </c>
      <c r="L36" s="1" t="n">
        <v>2.12803E-014</v>
      </c>
      <c r="M36" s="1" t="n">
        <v>6.49299E-014</v>
      </c>
    </row>
    <row r="37" customFormat="false" ht="12.75" hidden="false" customHeight="false" outlineLevel="0" collapsed="false">
      <c r="B37" s="1" t="n">
        <v>-350</v>
      </c>
      <c r="C37" s="1" t="n">
        <v>-3.5152E-009</v>
      </c>
      <c r="D37" s="1" t="n">
        <v>20</v>
      </c>
      <c r="H37" s="1" t="n">
        <v>-3.96749</v>
      </c>
      <c r="I37" s="1" t="n">
        <v>-1.26638</v>
      </c>
      <c r="J37" s="1" t="n">
        <v>-0.215196</v>
      </c>
      <c r="K37" s="1" t="n">
        <v>-1.14183E-015</v>
      </c>
      <c r="L37" s="1" t="n">
        <v>2.12553E-014</v>
      </c>
      <c r="M37" s="1" t="n">
        <v>6.54958E-014</v>
      </c>
    </row>
    <row r="38" customFormat="false" ht="12.75" hidden="false" customHeight="false" outlineLevel="0" collapsed="false">
      <c r="B38" s="1" t="n">
        <v>-360</v>
      </c>
      <c r="C38" s="1" t="n">
        <v>-3.5249E-009</v>
      </c>
      <c r="D38" s="1" t="n">
        <v>20</v>
      </c>
      <c r="H38" s="1" t="n">
        <v>-4.39555</v>
      </c>
      <c r="I38" s="1" t="n">
        <v>-1.2603</v>
      </c>
      <c r="J38" s="1" t="n">
        <v>-0.21482</v>
      </c>
      <c r="K38" s="1" t="n">
        <v>-1.08274E-015</v>
      </c>
      <c r="L38" s="1" t="n">
        <v>2.10686E-014</v>
      </c>
      <c r="M38" s="1" t="n">
        <v>6.4688E-014</v>
      </c>
    </row>
    <row r="39" customFormat="false" ht="12.75" hidden="false" customHeight="false" outlineLevel="0" collapsed="false">
      <c r="B39" s="1" t="n">
        <v>-370</v>
      </c>
      <c r="C39" s="1" t="n">
        <v>-3.5352E-009</v>
      </c>
      <c r="D39" s="1" t="n">
        <v>20</v>
      </c>
      <c r="H39" s="1" t="n">
        <v>-3.16421</v>
      </c>
      <c r="I39" s="1" t="n">
        <v>-1.26062</v>
      </c>
      <c r="J39" s="1" t="n">
        <v>-0.215329</v>
      </c>
      <c r="K39" s="1" t="n">
        <v>-1.40676E-015</v>
      </c>
      <c r="L39" s="1" t="n">
        <v>2.10602E-014</v>
      </c>
      <c r="M39" s="1" t="n">
        <v>6.45644E-014</v>
      </c>
    </row>
    <row r="40" customFormat="false" ht="12.75" hidden="false" customHeight="false" outlineLevel="0" collapsed="false">
      <c r="B40" s="1" t="n">
        <v>-380</v>
      </c>
      <c r="C40" s="1" t="n">
        <v>-3.5452E-009</v>
      </c>
      <c r="D40" s="1" t="n">
        <v>20</v>
      </c>
      <c r="H40" s="1" t="n">
        <v>-3.67262</v>
      </c>
      <c r="I40" s="1" t="n">
        <v>-1.26167</v>
      </c>
      <c r="J40" s="1" t="n">
        <v>-0.215235</v>
      </c>
      <c r="K40" s="1" t="n">
        <v>-1.21176E-015</v>
      </c>
      <c r="L40" s="1" t="n">
        <v>2.08459E-014</v>
      </c>
      <c r="M40" s="1" t="n">
        <v>6.36442E-014</v>
      </c>
    </row>
    <row r="41" customFormat="false" ht="12.75" hidden="false" customHeight="false" outlineLevel="0" collapsed="false">
      <c r="B41" s="1" t="n">
        <v>-390</v>
      </c>
      <c r="C41" s="1" t="n">
        <v>-3.5546E-009</v>
      </c>
      <c r="D41" s="1" t="n">
        <v>20</v>
      </c>
      <c r="H41" s="1" t="n">
        <v>-2.19164</v>
      </c>
      <c r="I41" s="1" t="n">
        <v>-1.30051</v>
      </c>
      <c r="J41" s="1" t="n">
        <v>-0.215366</v>
      </c>
      <c r="K41" s="1" t="n">
        <v>-1.77342E-015</v>
      </c>
      <c r="L41" s="1" t="n">
        <v>1.94386E-014</v>
      </c>
      <c r="M41" s="1" t="n">
        <v>6.02582E-014</v>
      </c>
    </row>
    <row r="42" customFormat="false" ht="12.75" hidden="false" customHeight="false" outlineLevel="0" collapsed="false">
      <c r="B42" s="1" t="n">
        <v>-400</v>
      </c>
      <c r="C42" s="1" t="n">
        <v>-3.5648E-009</v>
      </c>
      <c r="D42" s="1" t="n">
        <v>20</v>
      </c>
      <c r="H42" s="1" t="n">
        <v>-2.38488</v>
      </c>
      <c r="I42" s="1" t="n">
        <v>-1.29696</v>
      </c>
      <c r="J42" s="1" t="n">
        <v>-0.215733</v>
      </c>
      <c r="K42" s="1" t="n">
        <v>-1.65818E-015</v>
      </c>
      <c r="L42" s="1" t="n">
        <v>1.97957E-014</v>
      </c>
      <c r="M42" s="1" t="n">
        <v>6.14301E-0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s="4" customFormat="true" ht="12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7.99"/>
    <col collapsed="false" customWidth="false" hidden="false" outlineLevel="0" max="257" min="5" style="1" width="9.14"/>
  </cols>
  <sheetData>
    <row r="1" s="7" customFormat="true" ht="12.75" hidden="false" customHeight="false" outlineLevel="0" collapsed="false">
      <c r="A1" s="5" t="s">
        <v>13</v>
      </c>
      <c r="B1" s="6" t="s">
        <v>14</v>
      </c>
    </row>
    <row r="2" customFormat="false" ht="12.75" hidden="false" customHeight="false" outlineLevel="0" collapsed="false">
      <c r="A2" s="5" t="s">
        <v>15</v>
      </c>
      <c r="B2" s="6" t="s">
        <v>16</v>
      </c>
    </row>
    <row r="3" customFormat="false" ht="12.75" hidden="false" customHeight="false" outlineLevel="0" collapsed="false">
      <c r="A3" s="5" t="s">
        <v>17</v>
      </c>
      <c r="B3" s="6" t="s">
        <v>18</v>
      </c>
    </row>
    <row r="4" customFormat="false" ht="12.75" hidden="false" customHeight="false" outlineLevel="0" collapsed="false">
      <c r="A4" s="5" t="s">
        <v>19</v>
      </c>
      <c r="B4" s="6" t="s">
        <v>0</v>
      </c>
    </row>
    <row r="5" customFormat="false" ht="12.75" hidden="false" customHeight="false" outlineLevel="0" collapsed="false">
      <c r="A5" s="5" t="s">
        <v>20</v>
      </c>
      <c r="B5" s="6" t="s">
        <v>21</v>
      </c>
    </row>
    <row r="7" customFormat="false" ht="12.75" hidden="false" customHeight="false" outlineLevel="0" collapsed="false">
      <c r="A7" s="8" t="s">
        <v>22</v>
      </c>
      <c r="B7" s="8" t="s">
        <v>23</v>
      </c>
      <c r="C7" s="8" t="s">
        <v>24</v>
      </c>
      <c r="D7" s="8" t="s">
        <v>25</v>
      </c>
    </row>
    <row r="8" customFormat="false" ht="12.75" hidden="false" customHeight="false" outlineLevel="0" collapsed="false">
      <c r="A8" s="9" t="s">
        <v>26</v>
      </c>
      <c r="B8" s="9" t="s">
        <v>27</v>
      </c>
      <c r="C8" s="9" t="s">
        <v>28</v>
      </c>
      <c r="D8" s="9" t="s">
        <v>29</v>
      </c>
    </row>
    <row r="9" customFormat="false" ht="12.75" hidden="false" customHeight="false" outlineLevel="0" collapsed="false">
      <c r="A9" s="9" t="s">
        <v>30</v>
      </c>
      <c r="B9" s="9" t="s">
        <v>27</v>
      </c>
      <c r="C9" s="9" t="s">
        <v>21</v>
      </c>
      <c r="D9" s="9" t="s">
        <v>31</v>
      </c>
    </row>
    <row r="10" customFormat="false" ht="12.75" hidden="false" customHeight="false" outlineLevel="0" collapsed="false">
      <c r="A10" s="9" t="s">
        <v>32</v>
      </c>
      <c r="B10" s="9" t="s">
        <v>27</v>
      </c>
      <c r="C10" s="9" t="s">
        <v>21</v>
      </c>
      <c r="D10" s="9" t="s">
        <v>31</v>
      </c>
    </row>
    <row r="11" customFormat="false" ht="12.75" hidden="false" customHeight="false" outlineLevel="0" collapsed="false">
      <c r="A11" s="9" t="s">
        <v>33</v>
      </c>
      <c r="B11" s="9" t="s">
        <v>27</v>
      </c>
      <c r="C11" s="9" t="s">
        <v>34</v>
      </c>
      <c r="D11" s="9" t="s">
        <v>35</v>
      </c>
    </row>
    <row r="12" customFormat="false" ht="12.75" hidden="false" customHeight="false" outlineLevel="0" collapsed="false">
      <c r="A12" s="9" t="s">
        <v>36</v>
      </c>
      <c r="B12" s="9" t="s">
        <v>27</v>
      </c>
      <c r="C12" s="9" t="s">
        <v>34</v>
      </c>
      <c r="D12" s="9" t="s">
        <v>37</v>
      </c>
    </row>
    <row r="13" customFormat="false" ht="12.75" hidden="false" customHeight="false" outlineLevel="0" collapsed="false">
      <c r="A13" s="9" t="s">
        <v>38</v>
      </c>
      <c r="B13" s="9" t="s">
        <v>27</v>
      </c>
      <c r="C13" s="9" t="s">
        <v>21</v>
      </c>
      <c r="D13" s="9" t="s">
        <v>39</v>
      </c>
    </row>
    <row r="14" customFormat="false" ht="12.75" hidden="false" customHeight="false" outlineLevel="0" collapsed="false">
      <c r="A14" s="9" t="s">
        <v>40</v>
      </c>
      <c r="B14" s="9" t="s">
        <v>27</v>
      </c>
      <c r="C14" s="9" t="s">
        <v>34</v>
      </c>
      <c r="D14" s="9" t="s">
        <v>41</v>
      </c>
    </row>
    <row r="15" customFormat="false" ht="12.75" hidden="false" customHeight="false" outlineLevel="0" collapsed="false">
      <c r="A15" s="9" t="s">
        <v>42</v>
      </c>
      <c r="B15" s="9" t="s">
        <v>27</v>
      </c>
      <c r="C15" s="9" t="s">
        <v>34</v>
      </c>
      <c r="D15" s="9" t="s">
        <v>35</v>
      </c>
    </row>
    <row r="16" customFormat="false" ht="12.75" hidden="false" customHeight="false" outlineLevel="0" collapsed="false">
      <c r="A16" s="9" t="s">
        <v>43</v>
      </c>
      <c r="B16" s="9" t="s">
        <v>27</v>
      </c>
      <c r="C16" s="9" t="s">
        <v>34</v>
      </c>
      <c r="D16" s="9" t="s">
        <v>35</v>
      </c>
    </row>
    <row r="17" customFormat="false" ht="12.75" hidden="false" customHeight="false" outlineLevel="0" collapsed="false">
      <c r="A17" s="9" t="s">
        <v>44</v>
      </c>
      <c r="B17" s="9" t="s">
        <v>27</v>
      </c>
      <c r="C17" s="9" t="s">
        <v>34</v>
      </c>
      <c r="D17" s="9" t="s">
        <v>45</v>
      </c>
    </row>
    <row r="18" customFormat="false" ht="12.75" hidden="false" customHeight="false" outlineLevel="0" collapsed="false">
      <c r="A18" s="9" t="s">
        <v>46</v>
      </c>
      <c r="B18" s="9" t="s">
        <v>27</v>
      </c>
      <c r="C18" s="9" t="s">
        <v>21</v>
      </c>
      <c r="D18" s="9" t="s">
        <v>47</v>
      </c>
    </row>
    <row r="19" customFormat="false" ht="12.75" hidden="false" customHeight="false" outlineLevel="0" collapsed="false">
      <c r="A19" s="9" t="s">
        <v>48</v>
      </c>
      <c r="B19" s="9" t="s">
        <v>27</v>
      </c>
      <c r="C19" s="9" t="s">
        <v>34</v>
      </c>
      <c r="D19" s="9" t="s">
        <v>49</v>
      </c>
    </row>
    <row r="20" customFormat="false" ht="12.75" hidden="false" customHeight="false" outlineLevel="0" collapsed="false">
      <c r="A20" s="9" t="s">
        <v>50</v>
      </c>
      <c r="B20" s="9" t="s">
        <v>27</v>
      </c>
      <c r="C20" s="9" t="s">
        <v>21</v>
      </c>
      <c r="D20" s="9" t="s">
        <v>51</v>
      </c>
    </row>
    <row r="21" customFormat="false" ht="12.75" hidden="false" customHeight="false" outlineLevel="0" collapsed="false">
      <c r="A21" s="9" t="s">
        <v>1</v>
      </c>
      <c r="B21" s="9" t="s">
        <v>52</v>
      </c>
      <c r="C21" s="9" t="s">
        <v>53</v>
      </c>
      <c r="D21" s="9" t="s">
        <v>54</v>
      </c>
    </row>
    <row r="22" customFormat="false" ht="12.75" hidden="false" customHeight="false" outlineLevel="0" collapsed="false">
      <c r="A22" s="9" t="s">
        <v>55</v>
      </c>
      <c r="B22" s="9" t="s">
        <v>27</v>
      </c>
      <c r="C22" s="9" t="s">
        <v>21</v>
      </c>
      <c r="D22" s="9" t="s">
        <v>56</v>
      </c>
    </row>
    <row r="23" customFormat="false" ht="12.75" hidden="false" customHeight="false" outlineLevel="0" collapsed="false">
      <c r="A23" s="9" t="s">
        <v>2</v>
      </c>
      <c r="B23" s="9" t="s">
        <v>52</v>
      </c>
      <c r="C23" s="9" t="s">
        <v>53</v>
      </c>
      <c r="D23" s="9" t="s">
        <v>54</v>
      </c>
    </row>
    <row r="24" customFormat="false" ht="12.75" hidden="false" customHeight="false" outlineLevel="0" collapsed="false">
      <c r="A24" s="9" t="s">
        <v>57</v>
      </c>
      <c r="B24" s="9" t="s">
        <v>27</v>
      </c>
      <c r="C24" s="9" t="s">
        <v>21</v>
      </c>
      <c r="D24" s="9" t="s">
        <v>56</v>
      </c>
    </row>
    <row r="25" customFormat="false" ht="12.75" hidden="false" customHeight="false" outlineLevel="0" collapsed="false">
      <c r="A25" s="9" t="s">
        <v>3</v>
      </c>
      <c r="B25" s="9" t="s">
        <v>52</v>
      </c>
      <c r="C25" s="9" t="s">
        <v>53</v>
      </c>
      <c r="D25" s="9" t="s">
        <v>54</v>
      </c>
    </row>
    <row r="26" customFormat="false" ht="12.75" hidden="false" customHeight="false" outlineLevel="0" collapsed="false">
      <c r="A26" s="9" t="s">
        <v>58</v>
      </c>
      <c r="B26" s="9" t="s">
        <v>27</v>
      </c>
      <c r="C26" s="9" t="s">
        <v>21</v>
      </c>
      <c r="D26" s="9" t="s">
        <v>56</v>
      </c>
    </row>
    <row r="27" customFormat="false" ht="12.75" hidden="false" customHeight="false" outlineLevel="0" collapsed="false">
      <c r="A27" s="9" t="s">
        <v>59</v>
      </c>
      <c r="B27" s="9" t="s">
        <v>27</v>
      </c>
      <c r="C27" s="9" t="s">
        <v>28</v>
      </c>
      <c r="D27" s="9" t="s">
        <v>60</v>
      </c>
    </row>
    <row r="28" customFormat="false" ht="12.75" hidden="false" customHeight="false" outlineLevel="0" collapsed="false">
      <c r="A28" s="9" t="s">
        <v>61</v>
      </c>
      <c r="B28" s="9" t="s">
        <v>27</v>
      </c>
      <c r="C28" s="9" t="s">
        <v>21</v>
      </c>
      <c r="D28" s="9" t="s">
        <v>47</v>
      </c>
    </row>
    <row r="29" customFormat="false" ht="12.75" hidden="false" customHeight="false" outlineLevel="0" collapsed="false">
      <c r="A29" s="9" t="s">
        <v>62</v>
      </c>
      <c r="B29" s="9" t="s">
        <v>27</v>
      </c>
      <c r="C29" s="9" t="s">
        <v>21</v>
      </c>
      <c r="D29" s="9" t="s">
        <v>47</v>
      </c>
    </row>
    <row r="30" customFormat="false" ht="12.75" hidden="false" customHeight="false" outlineLevel="0" collapsed="false">
      <c r="A30" s="9" t="s">
        <v>63</v>
      </c>
      <c r="B30" s="9" t="s">
        <v>27</v>
      </c>
      <c r="C30" s="9" t="s">
        <v>34</v>
      </c>
      <c r="D30" s="9" t="s">
        <v>64</v>
      </c>
    </row>
    <row r="31" customFormat="false" ht="12.75" hidden="false" customHeight="false" outlineLevel="0" collapsed="false">
      <c r="A31" s="9" t="s">
        <v>65</v>
      </c>
      <c r="B31" s="9" t="s">
        <v>27</v>
      </c>
      <c r="C31" s="9" t="s">
        <v>34</v>
      </c>
      <c r="D31" s="9" t="s">
        <v>66</v>
      </c>
    </row>
    <row r="32" customFormat="false" ht="12.75" hidden="false" customHeight="false" outlineLevel="0" collapsed="false">
      <c r="A32" s="9" t="s">
        <v>67</v>
      </c>
      <c r="B32" s="9" t="s">
        <v>27</v>
      </c>
      <c r="C32" s="9" t="s">
        <v>34</v>
      </c>
      <c r="D32" s="9" t="s">
        <v>68</v>
      </c>
    </row>
    <row r="33" customFormat="false" ht="12.75" hidden="false" customHeight="false" outlineLevel="0" collapsed="false">
      <c r="A33" s="9" t="s">
        <v>69</v>
      </c>
      <c r="B33" s="9" t="s">
        <v>27</v>
      </c>
      <c r="C33" s="9" t="s">
        <v>34</v>
      </c>
      <c r="D33" s="9" t="s">
        <v>70</v>
      </c>
    </row>
    <row r="34" customFormat="false" ht="12.75" hidden="false" customHeight="false" outlineLevel="0" collapsed="false">
      <c r="A34" s="9" t="s">
        <v>71</v>
      </c>
      <c r="B34" s="9" t="s">
        <v>27</v>
      </c>
      <c r="C34" s="9" t="s">
        <v>34</v>
      </c>
      <c r="D34" s="9" t="s">
        <v>47</v>
      </c>
    </row>
    <row r="35" customFormat="false" ht="12.75" hidden="false" customHeight="false" outlineLevel="0" collapsed="false">
      <c r="A35" s="9" t="s">
        <v>72</v>
      </c>
      <c r="B35" s="9" t="s">
        <v>27</v>
      </c>
      <c r="C35" s="9" t="s">
        <v>34</v>
      </c>
      <c r="D35" s="9" t="s">
        <v>47</v>
      </c>
    </row>
    <row r="36" customFormat="false" ht="12.75" hidden="false" customHeight="false" outlineLevel="0" collapsed="false">
      <c r="A36" s="9" t="s">
        <v>73</v>
      </c>
      <c r="B36" s="9" t="s">
        <v>27</v>
      </c>
      <c r="C36" s="9" t="s">
        <v>21</v>
      </c>
      <c r="D36" s="9" t="s">
        <v>51</v>
      </c>
    </row>
    <row r="37" customFormat="false" ht="12.75" hidden="false" customHeight="false" outlineLevel="0" collapsed="false">
      <c r="A37" s="9" t="s">
        <v>74</v>
      </c>
      <c r="B37" s="9" t="s">
        <v>27</v>
      </c>
      <c r="C37" s="9" t="s">
        <v>21</v>
      </c>
      <c r="D37" s="9" t="s">
        <v>31</v>
      </c>
    </row>
    <row r="38" customFormat="false" ht="12.75" hidden="false" customHeight="false" outlineLevel="0" collapsed="false">
      <c r="A38" s="9" t="s">
        <v>4</v>
      </c>
      <c r="B38" s="9" t="s">
        <v>52</v>
      </c>
      <c r="C38" s="9" t="s">
        <v>75</v>
      </c>
      <c r="D38" s="9" t="s">
        <v>54</v>
      </c>
    </row>
    <row r="39" customFormat="false" ht="12.75" hidden="false" customHeight="false" outlineLevel="0" collapsed="false">
      <c r="A39" s="9" t="s">
        <v>5</v>
      </c>
      <c r="B39" s="9" t="s">
        <v>52</v>
      </c>
      <c r="C39" s="9" t="s">
        <v>75</v>
      </c>
      <c r="D39" s="9" t="s">
        <v>54</v>
      </c>
    </row>
    <row r="40" customFormat="false" ht="12.75" hidden="false" customHeight="false" outlineLevel="0" collapsed="false">
      <c r="A40" s="9" t="s">
        <v>6</v>
      </c>
      <c r="B40" s="9" t="s">
        <v>52</v>
      </c>
      <c r="C40" s="9" t="s">
        <v>75</v>
      </c>
      <c r="D40" s="9" t="s">
        <v>54</v>
      </c>
    </row>
    <row r="41" customFormat="false" ht="12.75" hidden="false" customHeight="false" outlineLevel="0" collapsed="false">
      <c r="A41" s="9" t="s">
        <v>7</v>
      </c>
      <c r="B41" s="9" t="s">
        <v>52</v>
      </c>
      <c r="C41" s="9" t="s">
        <v>53</v>
      </c>
      <c r="D41" s="9" t="s">
        <v>54</v>
      </c>
    </row>
    <row r="42" customFormat="false" ht="12.75" hidden="false" customHeight="false" outlineLevel="0" collapsed="false">
      <c r="A42" s="8" t="s">
        <v>76</v>
      </c>
      <c r="B42" s="9" t="s">
        <v>27</v>
      </c>
      <c r="C42" s="9" t="s">
        <v>21</v>
      </c>
      <c r="D42" s="9" t="s">
        <v>56</v>
      </c>
    </row>
    <row r="43" customFormat="false" ht="12.75" hidden="false" customHeight="false" outlineLevel="0" collapsed="false">
      <c r="A43" s="9" t="s">
        <v>8</v>
      </c>
      <c r="B43" s="9" t="s">
        <v>52</v>
      </c>
      <c r="C43" s="9" t="s">
        <v>53</v>
      </c>
      <c r="D43" s="9" t="s">
        <v>54</v>
      </c>
    </row>
    <row r="44" customFormat="false" ht="12.75" hidden="false" customHeight="false" outlineLevel="0" collapsed="false">
      <c r="A44" s="9" t="s">
        <v>77</v>
      </c>
      <c r="B44" s="9" t="s">
        <v>27</v>
      </c>
      <c r="C44" s="9" t="s">
        <v>21</v>
      </c>
      <c r="D44" s="9" t="s">
        <v>56</v>
      </c>
    </row>
    <row r="45" customFormat="false" ht="12.75" hidden="false" customHeight="false" outlineLevel="0" collapsed="false">
      <c r="A45" s="9" t="s">
        <v>9</v>
      </c>
      <c r="B45" s="9" t="s">
        <v>52</v>
      </c>
      <c r="C45" s="9" t="s">
        <v>53</v>
      </c>
      <c r="D45" s="9" t="s">
        <v>54</v>
      </c>
    </row>
    <row r="46" customFormat="false" ht="12.75" hidden="false" customHeight="false" outlineLevel="0" collapsed="false">
      <c r="A46" s="9" t="s">
        <v>78</v>
      </c>
      <c r="B46" s="9" t="s">
        <v>27</v>
      </c>
      <c r="C46" s="9" t="s">
        <v>21</v>
      </c>
      <c r="D46" s="9" t="s">
        <v>56</v>
      </c>
    </row>
    <row r="47" customFormat="false" ht="12.75" hidden="false" customHeight="false" outlineLevel="0" collapsed="false">
      <c r="A47" s="9" t="s">
        <v>10</v>
      </c>
      <c r="B47" s="9" t="s">
        <v>52</v>
      </c>
      <c r="C47" s="9" t="s">
        <v>53</v>
      </c>
      <c r="D47" s="9" t="s">
        <v>54</v>
      </c>
    </row>
    <row r="48" customFormat="false" ht="12.75" hidden="false" customHeight="false" outlineLevel="0" collapsed="false">
      <c r="A48" s="9" t="s">
        <v>79</v>
      </c>
      <c r="B48" s="9" t="s">
        <v>27</v>
      </c>
      <c r="C48" s="9" t="s">
        <v>21</v>
      </c>
      <c r="D48" s="9" t="s">
        <v>56</v>
      </c>
    </row>
    <row r="49" customFormat="false" ht="12.75" hidden="false" customHeight="false" outlineLevel="0" collapsed="false">
      <c r="A49" s="9" t="s">
        <v>11</v>
      </c>
      <c r="B49" s="9" t="s">
        <v>52</v>
      </c>
      <c r="C49" s="9" t="s">
        <v>53</v>
      </c>
      <c r="D49" s="9" t="s">
        <v>54</v>
      </c>
    </row>
    <row r="50" customFormat="false" ht="12.75" hidden="false" customHeight="false" outlineLevel="0" collapsed="false">
      <c r="A50" s="9" t="s">
        <v>80</v>
      </c>
      <c r="B50" s="9" t="s">
        <v>27</v>
      </c>
      <c r="C50" s="9" t="s">
        <v>21</v>
      </c>
      <c r="D50" s="9" t="s">
        <v>56</v>
      </c>
    </row>
    <row r="51" customFormat="false" ht="12.75" hidden="false" customHeight="false" outlineLevel="0" collapsed="false">
      <c r="A51" s="9" t="s">
        <v>12</v>
      </c>
      <c r="B51" s="9" t="s">
        <v>52</v>
      </c>
      <c r="C51" s="9" t="s">
        <v>53</v>
      </c>
      <c r="D51" s="9" t="s">
        <v>54</v>
      </c>
    </row>
    <row r="52" customFormat="false" ht="12.75" hidden="false" customHeight="false" outlineLevel="0" collapsed="false">
      <c r="A52" s="8" t="s">
        <v>81</v>
      </c>
      <c r="B52" s="9" t="s">
        <v>27</v>
      </c>
      <c r="C52" s="9" t="s">
        <v>21</v>
      </c>
      <c r="D52" s="9" t="s">
        <v>56</v>
      </c>
    </row>
    <row r="53" customFormat="false" ht="12.75" hidden="false" customHeight="false" outlineLevel="0" collapsed="false">
      <c r="A53" s="8" t="s">
        <v>82</v>
      </c>
      <c r="B53" s="9" t="s">
        <v>27</v>
      </c>
      <c r="C53" s="9" t="s">
        <v>21</v>
      </c>
      <c r="D53" s="9" t="s">
        <v>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d1e</cp:lastModifiedBy>
  <dcterms:modified xsi:type="dcterms:W3CDTF">2009-06-03T14:15:09Z</dcterms:modified>
  <cp:revision>0</cp:revision>
  <dc:subject/>
  <dc:title/>
</cp:coreProperties>
</file>