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alc" sheetId="2" state="visible" r:id="rId3"/>
    <sheet name="Settings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3">
  <si>
    <t xml:space="preserve">ki23x_IVCV_v3</t>
  </si>
  <si>
    <t xml:space="preserve">Voltage</t>
  </si>
  <si>
    <t xml:space="preserve">I</t>
  </si>
  <si>
    <t xml:space="preserve">Time</t>
  </si>
  <si>
    <t xml:space="preserve">C</t>
  </si>
  <si>
    <t xml:space="preserve">V</t>
  </si>
  <si>
    <t xml:space="preserve">G_or_R</t>
  </si>
  <si>
    <t xml:space="preserve">GorRF1</t>
  </si>
  <si>
    <t xml:space="preserve">GorRF2</t>
  </si>
  <si>
    <t xml:space="preserve">GorRF3</t>
  </si>
  <si>
    <t xml:space="preserve">CapF1</t>
  </si>
  <si>
    <t xml:space="preserve">CapF2</t>
  </si>
  <si>
    <t xml:space="preserve">CapF3</t>
  </si>
  <si>
    <t xml:space="preserve">Site Coordinate</t>
  </si>
  <si>
    <t xml:space="preserve">0,0</t>
  </si>
  <si>
    <t xml:space="preserve">Last Executed</t>
  </si>
  <si>
    <t xml:space="preserve">06/02/2009 14:26:40</t>
  </si>
  <si>
    <t xml:space="preserve">Library Name</t>
  </si>
  <si>
    <t xml:space="preserve">ki23x</t>
  </si>
  <si>
    <t xml:space="preserve">Module Name</t>
  </si>
  <si>
    <t xml:space="preserve">Return Type</t>
  </si>
  <si>
    <t xml:space="preserve">INT</t>
  </si>
  <si>
    <t xml:space="preserve">Parameter Name</t>
  </si>
  <si>
    <t xml:space="preserve">In/Out</t>
  </si>
  <si>
    <t xml:space="preserve">Type</t>
  </si>
  <si>
    <t xml:space="preserve">Value</t>
  </si>
  <si>
    <t xml:space="preserve">InstId</t>
  </si>
  <si>
    <t xml:space="preserve">Input</t>
  </si>
  <si>
    <t xml:space="preserve">CHAR_P</t>
  </si>
  <si>
    <t xml:space="preserve">GPI1</t>
  </si>
  <si>
    <t xml:space="preserve">IVonly</t>
  </si>
  <si>
    <t xml:space="preserve">1</t>
  </si>
  <si>
    <t xml:space="preserve">SweepMode</t>
  </si>
  <si>
    <t xml:space="preserve">StartV</t>
  </si>
  <si>
    <t xml:space="preserve">DOUBLE</t>
  </si>
  <si>
    <t xml:space="preserve">0.000000e+000</t>
  </si>
  <si>
    <t xml:space="preserve">StopV</t>
  </si>
  <si>
    <t xml:space="preserve">-1.000000e+003</t>
  </si>
  <si>
    <t xml:space="preserve">NumofPoints</t>
  </si>
  <si>
    <t xml:space="preserve">100</t>
  </si>
  <si>
    <t xml:space="preserve">ComplianceI</t>
  </si>
  <si>
    <t xml:space="preserve">1.000000e-007</t>
  </si>
  <si>
    <t xml:space="preserve">SourceRange</t>
  </si>
  <si>
    <t xml:space="preserve">MeasureRange</t>
  </si>
  <si>
    <t xml:space="preserve">HoldTime</t>
  </si>
  <si>
    <t xml:space="preserve">2.000000e+001</t>
  </si>
  <si>
    <t xml:space="preserve">sensemode</t>
  </si>
  <si>
    <t xml:space="preserve">0</t>
  </si>
  <si>
    <t xml:space="preserve">SweepDelay</t>
  </si>
  <si>
    <t xml:space="preserve">1.000000e+001</t>
  </si>
  <si>
    <t xml:space="preserve">Integration</t>
  </si>
  <si>
    <t xml:space="preserve">2</t>
  </si>
  <si>
    <t xml:space="preserve">Output</t>
  </si>
  <si>
    <t xml:space="preserve">DBL_ARRAY</t>
  </si>
  <si>
    <t xml:space="preserve">N/A</t>
  </si>
  <si>
    <t xml:space="preserve">VSize</t>
  </si>
  <si>
    <t xml:space="preserve">1000</t>
  </si>
  <si>
    <t xml:space="preserve">ISize</t>
  </si>
  <si>
    <t xml:space="preserve">TimeSize</t>
  </si>
  <si>
    <t xml:space="preserve">InstIdStr</t>
  </si>
  <si>
    <t xml:space="preserve">CMTR1</t>
  </si>
  <si>
    <t xml:space="preserve">LoPin</t>
  </si>
  <si>
    <t xml:space="preserve">HiPin</t>
  </si>
  <si>
    <t xml:space="preserve">SignalLevel</t>
  </si>
  <si>
    <t xml:space="preserve">1.000000e+000</t>
  </si>
  <si>
    <t xml:space="preserve">Frequency1</t>
  </si>
  <si>
    <t xml:space="preserve">1.000000e+004</t>
  </si>
  <si>
    <t xml:space="preserve">Frequency2</t>
  </si>
  <si>
    <t xml:space="preserve">1.000000e+005</t>
  </si>
  <si>
    <t xml:space="preserve">Frequency3</t>
  </si>
  <si>
    <t xml:space="preserve">1.000000e+006</t>
  </si>
  <si>
    <t xml:space="preserve">BiasV</t>
  </si>
  <si>
    <t xml:space="preserve">Range</t>
  </si>
  <si>
    <t xml:space="preserve">Model</t>
  </si>
  <si>
    <t xml:space="preserve">IntegrationTime</t>
  </si>
  <si>
    <t xml:space="preserve">DOUBLE_P</t>
  </si>
  <si>
    <t xml:space="preserve">GorRF1Size</t>
  </si>
  <si>
    <t xml:space="preserve">GorRF2Size</t>
  </si>
  <si>
    <t xml:space="preserve">GorRF3Size</t>
  </si>
  <si>
    <t xml:space="preserve">CapF1Size</t>
  </si>
  <si>
    <t xml:space="preserve">CapF2Size</t>
  </si>
  <si>
    <t xml:space="preserve">CapF3Size</t>
  </si>
  <si>
    <t xml:space="preserve">RampDow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0.0000E+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ata!$K$1</c:f>
              <c:strCache>
                <c:ptCount val="1"/>
                <c:pt idx="0">
                  <c:v>CapF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B$1001</c:f>
              <c:numCache>
                <c:formatCode>General</c:formatCode>
                <c:ptCount val="1000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30</c:v>
                </c:pt>
                <c:pt idx="4">
                  <c:v>-40</c:v>
                </c:pt>
                <c:pt idx="5">
                  <c:v>-50</c:v>
                </c:pt>
                <c:pt idx="6">
                  <c:v>-60</c:v>
                </c:pt>
                <c:pt idx="7">
                  <c:v>-70</c:v>
                </c:pt>
                <c:pt idx="8">
                  <c:v>-80</c:v>
                </c:pt>
                <c:pt idx="9">
                  <c:v>-90</c:v>
                </c:pt>
                <c:pt idx="10">
                  <c:v>-100</c:v>
                </c:pt>
                <c:pt idx="11">
                  <c:v>-110</c:v>
                </c:pt>
                <c:pt idx="12">
                  <c:v>-120</c:v>
                </c:pt>
                <c:pt idx="13">
                  <c:v>-130</c:v>
                </c:pt>
                <c:pt idx="14">
                  <c:v>-140</c:v>
                </c:pt>
                <c:pt idx="15">
                  <c:v>-150</c:v>
                </c:pt>
                <c:pt idx="16">
                  <c:v>-160</c:v>
                </c:pt>
                <c:pt idx="17">
                  <c:v>-170</c:v>
                </c:pt>
                <c:pt idx="18">
                  <c:v>-180</c:v>
                </c:pt>
                <c:pt idx="19">
                  <c:v>-190</c:v>
                </c:pt>
                <c:pt idx="20">
                  <c:v>-200</c:v>
                </c:pt>
                <c:pt idx="21">
                  <c:v>-210</c:v>
                </c:pt>
                <c:pt idx="22">
                  <c:v>-220</c:v>
                </c:pt>
                <c:pt idx="23">
                  <c:v>-230</c:v>
                </c:pt>
                <c:pt idx="24">
                  <c:v>-240</c:v>
                </c:pt>
                <c:pt idx="25">
                  <c:v>-250</c:v>
                </c:pt>
                <c:pt idx="26">
                  <c:v>-260</c:v>
                </c:pt>
                <c:pt idx="27">
                  <c:v>-270</c:v>
                </c:pt>
                <c:pt idx="28">
                  <c:v>-280</c:v>
                </c:pt>
                <c:pt idx="29">
                  <c:v>-290</c:v>
                </c:pt>
                <c:pt idx="30">
                  <c:v>-300</c:v>
                </c:pt>
                <c:pt idx="31">
                  <c:v>-310</c:v>
                </c:pt>
                <c:pt idx="32">
                  <c:v>-320</c:v>
                </c:pt>
                <c:pt idx="33">
                  <c:v>-330</c:v>
                </c:pt>
                <c:pt idx="34">
                  <c:v>-340</c:v>
                </c:pt>
                <c:pt idx="35">
                  <c:v>-350</c:v>
                </c:pt>
                <c:pt idx="36">
                  <c:v>-360</c:v>
                </c:pt>
                <c:pt idx="37">
                  <c:v>-370</c:v>
                </c:pt>
                <c:pt idx="38">
                  <c:v>-380</c:v>
                </c:pt>
                <c:pt idx="39">
                  <c:v>-390</c:v>
                </c:pt>
                <c:pt idx="40">
                  <c:v>-400</c:v>
                </c:pt>
                <c:pt idx="41">
                  <c:v>-410</c:v>
                </c:pt>
                <c:pt idx="42">
                  <c:v>-420</c:v>
                </c:pt>
                <c:pt idx="43">
                  <c:v>-430</c:v>
                </c:pt>
                <c:pt idx="44">
                  <c:v>-440</c:v>
                </c:pt>
                <c:pt idx="45">
                  <c:v>-450</c:v>
                </c:pt>
                <c:pt idx="46">
                  <c:v>-460</c:v>
                </c:pt>
                <c:pt idx="47">
                  <c:v>-470</c:v>
                </c:pt>
                <c:pt idx="48">
                  <c:v>-480</c:v>
                </c:pt>
                <c:pt idx="49">
                  <c:v>-490</c:v>
                </c:pt>
                <c:pt idx="50">
                  <c:v>-500</c:v>
                </c:pt>
                <c:pt idx="51">
                  <c:v>-510</c:v>
                </c:pt>
                <c:pt idx="52">
                  <c:v>-520</c:v>
                </c:pt>
                <c:pt idx="53">
                  <c:v>-530</c:v>
                </c:pt>
                <c:pt idx="54">
                  <c:v>-540</c:v>
                </c:pt>
                <c:pt idx="55">
                  <c:v>-550</c:v>
                </c:pt>
                <c:pt idx="56">
                  <c:v>-560</c:v>
                </c:pt>
                <c:pt idx="57">
                  <c:v>-570</c:v>
                </c:pt>
                <c:pt idx="58">
                  <c:v>-580</c:v>
                </c:pt>
                <c:pt idx="59">
                  <c:v>-590</c:v>
                </c:pt>
                <c:pt idx="60">
                  <c:v>-600</c:v>
                </c:pt>
                <c:pt idx="61">
                  <c:v>-610</c:v>
                </c:pt>
                <c:pt idx="62">
                  <c:v>-620</c:v>
                </c:pt>
                <c:pt idx="63">
                  <c:v>-630</c:v>
                </c:pt>
                <c:pt idx="64">
                  <c:v>-640</c:v>
                </c:pt>
                <c:pt idx="65">
                  <c:v>-650</c:v>
                </c:pt>
                <c:pt idx="66">
                  <c:v>-660</c:v>
                </c:pt>
                <c:pt idx="67">
                  <c:v>-670</c:v>
                </c:pt>
                <c:pt idx="68">
                  <c:v>-680</c:v>
                </c:pt>
                <c:pt idx="69">
                  <c:v>-690</c:v>
                </c:pt>
                <c:pt idx="70">
                  <c:v>-700</c:v>
                </c:pt>
                <c:pt idx="71">
                  <c:v>-710</c:v>
                </c:pt>
                <c:pt idx="72">
                  <c:v>-720</c:v>
                </c:pt>
                <c:pt idx="73">
                  <c:v>-730</c:v>
                </c:pt>
                <c:pt idx="74">
                  <c:v>-740</c:v>
                </c:pt>
                <c:pt idx="75">
                  <c:v>-750</c:v>
                </c:pt>
                <c:pt idx="76">
                  <c:v>-760</c:v>
                </c:pt>
                <c:pt idx="77">
                  <c:v>-770</c:v>
                </c:pt>
                <c:pt idx="78">
                  <c:v>-780</c:v>
                </c:pt>
                <c:pt idx="79">
                  <c:v>-790</c:v>
                </c:pt>
                <c:pt idx="80">
                  <c:v>-800</c:v>
                </c:pt>
                <c:pt idx="81">
                  <c:v>-810</c:v>
                </c:pt>
                <c:pt idx="82">
                  <c:v>-820</c:v>
                </c:pt>
                <c:pt idx="83">
                  <c:v>-830</c:v>
                </c:pt>
                <c:pt idx="84">
                  <c:v>-840</c:v>
                </c:pt>
                <c:pt idx="85">
                  <c:v>-850</c:v>
                </c:pt>
                <c:pt idx="86">
                  <c:v>-860</c:v>
                </c:pt>
                <c:pt idx="87">
                  <c:v>-870</c:v>
                </c:pt>
                <c:pt idx="88">
                  <c:v>-880</c:v>
                </c:pt>
                <c:pt idx="89">
                  <c:v>-890</c:v>
                </c:pt>
                <c:pt idx="90">
                  <c:v>-900</c:v>
                </c:pt>
                <c:pt idx="91">
                  <c:v>-910</c:v>
                </c:pt>
                <c:pt idx="92">
                  <c:v>-920</c:v>
                </c:pt>
                <c:pt idx="93">
                  <c:v>-930</c:v>
                </c:pt>
                <c:pt idx="94">
                  <c:v>-940</c:v>
                </c:pt>
                <c:pt idx="95">
                  <c:v>-950</c:v>
                </c:pt>
                <c:pt idx="96">
                  <c:v>-960</c:v>
                </c:pt>
                <c:pt idx="97">
                  <c:v>-970</c:v>
                </c:pt>
                <c:pt idx="98">
                  <c:v>-980</c:v>
                </c:pt>
                <c:pt idx="99">
                  <c:v>-990</c:v>
                </c:pt>
                <c:pt idx="100">
                  <c:v>-1000</c:v>
                </c:pt>
              </c:numCache>
            </c:numRef>
          </c:xVal>
          <c:yVal>
            <c:numRef>
              <c:f>Data!$K$2:$K$1001</c:f>
              <c:numCache>
                <c:formatCode>General</c:formatCode>
                <c:ptCount val="1000"/>
                <c:pt idx="0">
                  <c:v>1.51477E-012</c:v>
                </c:pt>
                <c:pt idx="1">
                  <c:v>3.11384E-014</c:v>
                </c:pt>
                <c:pt idx="2">
                  <c:v>-2.16422E-013</c:v>
                </c:pt>
                <c:pt idx="3">
                  <c:v>1.68259E-013</c:v>
                </c:pt>
                <c:pt idx="4">
                  <c:v>1.73979E-013</c:v>
                </c:pt>
                <c:pt idx="5">
                  <c:v>1.77513E-013</c:v>
                </c:pt>
                <c:pt idx="6">
                  <c:v>1.79403E-013</c:v>
                </c:pt>
                <c:pt idx="7">
                  <c:v>1.82421E-013</c:v>
                </c:pt>
                <c:pt idx="8">
                  <c:v>1.84338E-013</c:v>
                </c:pt>
                <c:pt idx="9">
                  <c:v>3.77384E-013</c:v>
                </c:pt>
                <c:pt idx="10">
                  <c:v>3.82918E-013</c:v>
                </c:pt>
                <c:pt idx="11">
                  <c:v>3.85348E-013</c:v>
                </c:pt>
                <c:pt idx="12">
                  <c:v>1.98682E-013</c:v>
                </c:pt>
                <c:pt idx="13">
                  <c:v>2.43576E-013</c:v>
                </c:pt>
                <c:pt idx="14">
                  <c:v>2.94735E-013</c:v>
                </c:pt>
                <c:pt idx="15">
                  <c:v>3.41053E-013</c:v>
                </c:pt>
                <c:pt idx="16">
                  <c:v>4.03277E-013</c:v>
                </c:pt>
                <c:pt idx="17">
                  <c:v>3.81717E-013</c:v>
                </c:pt>
                <c:pt idx="18">
                  <c:v>3.83859E-013</c:v>
                </c:pt>
                <c:pt idx="19">
                  <c:v>3.84979E-013</c:v>
                </c:pt>
                <c:pt idx="20">
                  <c:v>3.85325E-013</c:v>
                </c:pt>
                <c:pt idx="21">
                  <c:v>4.04371E-013</c:v>
                </c:pt>
                <c:pt idx="22">
                  <c:v>4.0407E-013</c:v>
                </c:pt>
                <c:pt idx="23">
                  <c:v>3.97003E-013</c:v>
                </c:pt>
                <c:pt idx="24">
                  <c:v>3.96495E-013</c:v>
                </c:pt>
                <c:pt idx="25">
                  <c:v>4.00893E-013</c:v>
                </c:pt>
                <c:pt idx="26">
                  <c:v>4.07371E-013</c:v>
                </c:pt>
                <c:pt idx="27">
                  <c:v>4.13037E-013</c:v>
                </c:pt>
                <c:pt idx="28">
                  <c:v>4.00292E-013</c:v>
                </c:pt>
                <c:pt idx="29">
                  <c:v>5.72862E-013</c:v>
                </c:pt>
                <c:pt idx="30">
                  <c:v>6.77794E-013</c:v>
                </c:pt>
                <c:pt idx="31">
                  <c:v>5.80004E-013</c:v>
                </c:pt>
                <c:pt idx="32">
                  <c:v>5.81368E-013</c:v>
                </c:pt>
                <c:pt idx="33">
                  <c:v>8.48245E-013</c:v>
                </c:pt>
                <c:pt idx="34">
                  <c:v>5.29363E-013</c:v>
                </c:pt>
                <c:pt idx="35">
                  <c:v>5.91366E-013</c:v>
                </c:pt>
                <c:pt idx="36">
                  <c:v>5.79236E-013</c:v>
                </c:pt>
                <c:pt idx="37">
                  <c:v>5.77133E-013</c:v>
                </c:pt>
                <c:pt idx="38">
                  <c:v>5.80908E-013</c:v>
                </c:pt>
                <c:pt idx="39">
                  <c:v>5.8156E-013</c:v>
                </c:pt>
                <c:pt idx="40">
                  <c:v>5.8014E-013</c:v>
                </c:pt>
                <c:pt idx="41">
                  <c:v>3.80451E-013</c:v>
                </c:pt>
                <c:pt idx="42">
                  <c:v>5.4399E-013</c:v>
                </c:pt>
                <c:pt idx="43">
                  <c:v>3.90947E-013</c:v>
                </c:pt>
                <c:pt idx="44">
                  <c:v>3.88443E-013</c:v>
                </c:pt>
                <c:pt idx="45">
                  <c:v>8.28579E-013</c:v>
                </c:pt>
                <c:pt idx="46">
                  <c:v>1.57469E-012</c:v>
                </c:pt>
                <c:pt idx="47">
                  <c:v>9.75728E-013</c:v>
                </c:pt>
                <c:pt idx="48">
                  <c:v>4.34227E-013</c:v>
                </c:pt>
                <c:pt idx="49">
                  <c:v>7.19223E-013</c:v>
                </c:pt>
                <c:pt idx="50">
                  <c:v>5.82706E-013</c:v>
                </c:pt>
                <c:pt idx="51">
                  <c:v>8.54567E-013</c:v>
                </c:pt>
                <c:pt idx="52">
                  <c:v>3.88686E-013</c:v>
                </c:pt>
                <c:pt idx="53">
                  <c:v>5.80897E-013</c:v>
                </c:pt>
                <c:pt idx="54">
                  <c:v>5.81541E-013</c:v>
                </c:pt>
                <c:pt idx="55">
                  <c:v>5.82585E-013</c:v>
                </c:pt>
                <c:pt idx="56">
                  <c:v>5.82292E-013</c:v>
                </c:pt>
                <c:pt idx="57">
                  <c:v>5.77181E-013</c:v>
                </c:pt>
                <c:pt idx="58">
                  <c:v>5.81674E-013</c:v>
                </c:pt>
                <c:pt idx="59">
                  <c:v>5.85815E-013</c:v>
                </c:pt>
                <c:pt idx="60">
                  <c:v>5.80582E-013</c:v>
                </c:pt>
                <c:pt idx="61">
                  <c:v>5.81851E-013</c:v>
                </c:pt>
                <c:pt idx="62">
                  <c:v>5.81061E-013</c:v>
                </c:pt>
                <c:pt idx="63">
                  <c:v>5.87328E-013</c:v>
                </c:pt>
                <c:pt idx="64">
                  <c:v>5.83917E-013</c:v>
                </c:pt>
                <c:pt idx="65">
                  <c:v>2.78942E-014</c:v>
                </c:pt>
                <c:pt idx="66">
                  <c:v>-8.57611E-015</c:v>
                </c:pt>
                <c:pt idx="67">
                  <c:v>5.33228E-015</c:v>
                </c:pt>
                <c:pt idx="68">
                  <c:v>5.74704E-014</c:v>
                </c:pt>
                <c:pt idx="69">
                  <c:v>7.15543E-014</c:v>
                </c:pt>
                <c:pt idx="70">
                  <c:v>7.4242E-014</c:v>
                </c:pt>
                <c:pt idx="71">
                  <c:v>6.88779E-014</c:v>
                </c:pt>
                <c:pt idx="72">
                  <c:v>7.33839E-014</c:v>
                </c:pt>
                <c:pt idx="73">
                  <c:v>7.43791E-014</c:v>
                </c:pt>
                <c:pt idx="74">
                  <c:v>7.49177E-014</c:v>
                </c:pt>
                <c:pt idx="75">
                  <c:v>7.36428E-014</c:v>
                </c:pt>
                <c:pt idx="76">
                  <c:v>7.66081E-014</c:v>
                </c:pt>
                <c:pt idx="77">
                  <c:v>7.53346E-014</c:v>
                </c:pt>
                <c:pt idx="78">
                  <c:v>7.60166E-014</c:v>
                </c:pt>
                <c:pt idx="79">
                  <c:v>7.54078E-014</c:v>
                </c:pt>
                <c:pt idx="80">
                  <c:v>1.89695E-013</c:v>
                </c:pt>
                <c:pt idx="81">
                  <c:v>7.38114E-014</c:v>
                </c:pt>
                <c:pt idx="82">
                  <c:v>7.40365E-014</c:v>
                </c:pt>
                <c:pt idx="83">
                  <c:v>2.29163E-013</c:v>
                </c:pt>
                <c:pt idx="84">
                  <c:v>1.91588E-013</c:v>
                </c:pt>
                <c:pt idx="85">
                  <c:v>1.91446E-013</c:v>
                </c:pt>
                <c:pt idx="86">
                  <c:v>1.91932E-013</c:v>
                </c:pt>
                <c:pt idx="87">
                  <c:v>1.92129E-013</c:v>
                </c:pt>
                <c:pt idx="88">
                  <c:v>1.93193E-013</c:v>
                </c:pt>
                <c:pt idx="89">
                  <c:v>1.92777E-013</c:v>
                </c:pt>
                <c:pt idx="90">
                  <c:v>1.9273E-013</c:v>
                </c:pt>
                <c:pt idx="91">
                  <c:v>1.92565E-013</c:v>
                </c:pt>
                <c:pt idx="92">
                  <c:v>1.92399E-013</c:v>
                </c:pt>
                <c:pt idx="93">
                  <c:v>1.9252E-013</c:v>
                </c:pt>
                <c:pt idx="94">
                  <c:v>1.92678E-013</c:v>
                </c:pt>
                <c:pt idx="95">
                  <c:v>1.92215E-013</c:v>
                </c:pt>
                <c:pt idx="96">
                  <c:v>1.9312E-013</c:v>
                </c:pt>
                <c:pt idx="97">
                  <c:v>1.93113E-013</c:v>
                </c:pt>
                <c:pt idx="98">
                  <c:v>7.54944E-014</c:v>
                </c:pt>
                <c:pt idx="99">
                  <c:v>7.57021E-014</c:v>
                </c:pt>
                <c:pt idx="100">
                  <c:v>7.78822E-0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L$1</c:f>
              <c:strCache>
                <c:ptCount val="1"/>
                <c:pt idx="0">
                  <c:v>CapF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B$1001</c:f>
              <c:numCache>
                <c:formatCode>General</c:formatCode>
                <c:ptCount val="1000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30</c:v>
                </c:pt>
                <c:pt idx="4">
                  <c:v>-40</c:v>
                </c:pt>
                <c:pt idx="5">
                  <c:v>-50</c:v>
                </c:pt>
                <c:pt idx="6">
                  <c:v>-60</c:v>
                </c:pt>
                <c:pt idx="7">
                  <c:v>-70</c:v>
                </c:pt>
                <c:pt idx="8">
                  <c:v>-80</c:v>
                </c:pt>
                <c:pt idx="9">
                  <c:v>-90</c:v>
                </c:pt>
                <c:pt idx="10">
                  <c:v>-100</c:v>
                </c:pt>
                <c:pt idx="11">
                  <c:v>-110</c:v>
                </c:pt>
                <c:pt idx="12">
                  <c:v>-120</c:v>
                </c:pt>
                <c:pt idx="13">
                  <c:v>-130</c:v>
                </c:pt>
                <c:pt idx="14">
                  <c:v>-140</c:v>
                </c:pt>
                <c:pt idx="15">
                  <c:v>-150</c:v>
                </c:pt>
                <c:pt idx="16">
                  <c:v>-160</c:v>
                </c:pt>
                <c:pt idx="17">
                  <c:v>-170</c:v>
                </c:pt>
                <c:pt idx="18">
                  <c:v>-180</c:v>
                </c:pt>
                <c:pt idx="19">
                  <c:v>-190</c:v>
                </c:pt>
                <c:pt idx="20">
                  <c:v>-200</c:v>
                </c:pt>
                <c:pt idx="21">
                  <c:v>-210</c:v>
                </c:pt>
                <c:pt idx="22">
                  <c:v>-220</c:v>
                </c:pt>
                <c:pt idx="23">
                  <c:v>-230</c:v>
                </c:pt>
                <c:pt idx="24">
                  <c:v>-240</c:v>
                </c:pt>
                <c:pt idx="25">
                  <c:v>-250</c:v>
                </c:pt>
                <c:pt idx="26">
                  <c:v>-260</c:v>
                </c:pt>
                <c:pt idx="27">
                  <c:v>-270</c:v>
                </c:pt>
                <c:pt idx="28">
                  <c:v>-280</c:v>
                </c:pt>
                <c:pt idx="29">
                  <c:v>-290</c:v>
                </c:pt>
                <c:pt idx="30">
                  <c:v>-300</c:v>
                </c:pt>
                <c:pt idx="31">
                  <c:v>-310</c:v>
                </c:pt>
                <c:pt idx="32">
                  <c:v>-320</c:v>
                </c:pt>
                <c:pt idx="33">
                  <c:v>-330</c:v>
                </c:pt>
                <c:pt idx="34">
                  <c:v>-340</c:v>
                </c:pt>
                <c:pt idx="35">
                  <c:v>-350</c:v>
                </c:pt>
                <c:pt idx="36">
                  <c:v>-360</c:v>
                </c:pt>
                <c:pt idx="37">
                  <c:v>-370</c:v>
                </c:pt>
                <c:pt idx="38">
                  <c:v>-380</c:v>
                </c:pt>
                <c:pt idx="39">
                  <c:v>-390</c:v>
                </c:pt>
                <c:pt idx="40">
                  <c:v>-400</c:v>
                </c:pt>
                <c:pt idx="41">
                  <c:v>-410</c:v>
                </c:pt>
                <c:pt idx="42">
                  <c:v>-420</c:v>
                </c:pt>
                <c:pt idx="43">
                  <c:v>-430</c:v>
                </c:pt>
                <c:pt idx="44">
                  <c:v>-440</c:v>
                </c:pt>
                <c:pt idx="45">
                  <c:v>-450</c:v>
                </c:pt>
                <c:pt idx="46">
                  <c:v>-460</c:v>
                </c:pt>
                <c:pt idx="47">
                  <c:v>-470</c:v>
                </c:pt>
                <c:pt idx="48">
                  <c:v>-480</c:v>
                </c:pt>
                <c:pt idx="49">
                  <c:v>-490</c:v>
                </c:pt>
                <c:pt idx="50">
                  <c:v>-500</c:v>
                </c:pt>
                <c:pt idx="51">
                  <c:v>-510</c:v>
                </c:pt>
                <c:pt idx="52">
                  <c:v>-520</c:v>
                </c:pt>
                <c:pt idx="53">
                  <c:v>-530</c:v>
                </c:pt>
                <c:pt idx="54">
                  <c:v>-540</c:v>
                </c:pt>
                <c:pt idx="55">
                  <c:v>-550</c:v>
                </c:pt>
                <c:pt idx="56">
                  <c:v>-560</c:v>
                </c:pt>
                <c:pt idx="57">
                  <c:v>-570</c:v>
                </c:pt>
                <c:pt idx="58">
                  <c:v>-580</c:v>
                </c:pt>
                <c:pt idx="59">
                  <c:v>-590</c:v>
                </c:pt>
                <c:pt idx="60">
                  <c:v>-600</c:v>
                </c:pt>
                <c:pt idx="61">
                  <c:v>-610</c:v>
                </c:pt>
                <c:pt idx="62">
                  <c:v>-620</c:v>
                </c:pt>
                <c:pt idx="63">
                  <c:v>-630</c:v>
                </c:pt>
                <c:pt idx="64">
                  <c:v>-640</c:v>
                </c:pt>
                <c:pt idx="65">
                  <c:v>-650</c:v>
                </c:pt>
                <c:pt idx="66">
                  <c:v>-660</c:v>
                </c:pt>
                <c:pt idx="67">
                  <c:v>-670</c:v>
                </c:pt>
                <c:pt idx="68">
                  <c:v>-680</c:v>
                </c:pt>
                <c:pt idx="69">
                  <c:v>-690</c:v>
                </c:pt>
                <c:pt idx="70">
                  <c:v>-700</c:v>
                </c:pt>
                <c:pt idx="71">
                  <c:v>-710</c:v>
                </c:pt>
                <c:pt idx="72">
                  <c:v>-720</c:v>
                </c:pt>
                <c:pt idx="73">
                  <c:v>-730</c:v>
                </c:pt>
                <c:pt idx="74">
                  <c:v>-740</c:v>
                </c:pt>
                <c:pt idx="75">
                  <c:v>-750</c:v>
                </c:pt>
                <c:pt idx="76">
                  <c:v>-760</c:v>
                </c:pt>
                <c:pt idx="77">
                  <c:v>-770</c:v>
                </c:pt>
                <c:pt idx="78">
                  <c:v>-780</c:v>
                </c:pt>
                <c:pt idx="79">
                  <c:v>-790</c:v>
                </c:pt>
                <c:pt idx="80">
                  <c:v>-800</c:v>
                </c:pt>
                <c:pt idx="81">
                  <c:v>-810</c:v>
                </c:pt>
                <c:pt idx="82">
                  <c:v>-820</c:v>
                </c:pt>
                <c:pt idx="83">
                  <c:v>-830</c:v>
                </c:pt>
                <c:pt idx="84">
                  <c:v>-840</c:v>
                </c:pt>
                <c:pt idx="85">
                  <c:v>-850</c:v>
                </c:pt>
                <c:pt idx="86">
                  <c:v>-860</c:v>
                </c:pt>
                <c:pt idx="87">
                  <c:v>-870</c:v>
                </c:pt>
                <c:pt idx="88">
                  <c:v>-880</c:v>
                </c:pt>
                <c:pt idx="89">
                  <c:v>-890</c:v>
                </c:pt>
                <c:pt idx="90">
                  <c:v>-900</c:v>
                </c:pt>
                <c:pt idx="91">
                  <c:v>-910</c:v>
                </c:pt>
                <c:pt idx="92">
                  <c:v>-920</c:v>
                </c:pt>
                <c:pt idx="93">
                  <c:v>-930</c:v>
                </c:pt>
                <c:pt idx="94">
                  <c:v>-940</c:v>
                </c:pt>
                <c:pt idx="95">
                  <c:v>-950</c:v>
                </c:pt>
                <c:pt idx="96">
                  <c:v>-960</c:v>
                </c:pt>
                <c:pt idx="97">
                  <c:v>-970</c:v>
                </c:pt>
                <c:pt idx="98">
                  <c:v>-980</c:v>
                </c:pt>
                <c:pt idx="99">
                  <c:v>-990</c:v>
                </c:pt>
                <c:pt idx="100">
                  <c:v>-1000</c:v>
                </c:pt>
              </c:numCache>
            </c:numRef>
          </c:xVal>
          <c:yVal>
            <c:numRef>
              <c:f>Data!$L$2:$L$1001</c:f>
              <c:numCache>
                <c:formatCode>General</c:formatCode>
                <c:ptCount val="1000"/>
                <c:pt idx="0">
                  <c:v>1.23153E-013</c:v>
                </c:pt>
                <c:pt idx="1">
                  <c:v>5.8853E-014</c:v>
                </c:pt>
                <c:pt idx="2">
                  <c:v>2.4039E-013</c:v>
                </c:pt>
                <c:pt idx="3">
                  <c:v>2.9053E-013</c:v>
                </c:pt>
                <c:pt idx="4">
                  <c:v>3.04308E-013</c:v>
                </c:pt>
                <c:pt idx="5">
                  <c:v>3.13057E-013</c:v>
                </c:pt>
                <c:pt idx="6">
                  <c:v>3.19217E-013</c:v>
                </c:pt>
                <c:pt idx="7">
                  <c:v>3.24662E-013</c:v>
                </c:pt>
                <c:pt idx="8">
                  <c:v>3.28986E-013</c:v>
                </c:pt>
                <c:pt idx="9">
                  <c:v>6.07856E-013</c:v>
                </c:pt>
                <c:pt idx="10">
                  <c:v>6.12054E-013</c:v>
                </c:pt>
                <c:pt idx="11">
                  <c:v>6.15335E-013</c:v>
                </c:pt>
                <c:pt idx="12">
                  <c:v>5.57087E-013</c:v>
                </c:pt>
                <c:pt idx="13">
                  <c:v>5.5797E-013</c:v>
                </c:pt>
                <c:pt idx="14">
                  <c:v>5.58745E-013</c:v>
                </c:pt>
                <c:pt idx="15">
                  <c:v>5.59317E-013</c:v>
                </c:pt>
                <c:pt idx="16">
                  <c:v>6.28967E-013</c:v>
                </c:pt>
                <c:pt idx="17">
                  <c:v>6.278E-013</c:v>
                </c:pt>
                <c:pt idx="18">
                  <c:v>6.29648E-013</c:v>
                </c:pt>
                <c:pt idx="19">
                  <c:v>6.30806E-013</c:v>
                </c:pt>
                <c:pt idx="20">
                  <c:v>6.31353E-013</c:v>
                </c:pt>
                <c:pt idx="21">
                  <c:v>6.33756E-013</c:v>
                </c:pt>
                <c:pt idx="22">
                  <c:v>6.33395E-013</c:v>
                </c:pt>
                <c:pt idx="23">
                  <c:v>6.32162E-013</c:v>
                </c:pt>
                <c:pt idx="24">
                  <c:v>6.31844E-013</c:v>
                </c:pt>
                <c:pt idx="25">
                  <c:v>6.32214E-013</c:v>
                </c:pt>
                <c:pt idx="26">
                  <c:v>6.32766E-013</c:v>
                </c:pt>
                <c:pt idx="27">
                  <c:v>6.3349E-013</c:v>
                </c:pt>
                <c:pt idx="28">
                  <c:v>6.31501E-013</c:v>
                </c:pt>
                <c:pt idx="29">
                  <c:v>5.57038E-013</c:v>
                </c:pt>
                <c:pt idx="30">
                  <c:v>5.587E-013</c:v>
                </c:pt>
                <c:pt idx="31">
                  <c:v>5.56677E-013</c:v>
                </c:pt>
                <c:pt idx="32">
                  <c:v>5.56637E-013</c:v>
                </c:pt>
                <c:pt idx="33">
                  <c:v>6.46744E-013</c:v>
                </c:pt>
                <c:pt idx="34">
                  <c:v>5.56482E-013</c:v>
                </c:pt>
                <c:pt idx="35">
                  <c:v>5.56446E-013</c:v>
                </c:pt>
                <c:pt idx="36">
                  <c:v>5.56285E-013</c:v>
                </c:pt>
                <c:pt idx="37">
                  <c:v>5.56189E-013</c:v>
                </c:pt>
                <c:pt idx="38">
                  <c:v>5.56099E-013</c:v>
                </c:pt>
                <c:pt idx="39">
                  <c:v>5.56088E-013</c:v>
                </c:pt>
                <c:pt idx="40">
                  <c:v>5.55982E-013</c:v>
                </c:pt>
                <c:pt idx="41">
                  <c:v>6.28033E-013</c:v>
                </c:pt>
                <c:pt idx="42">
                  <c:v>6.44454E-013</c:v>
                </c:pt>
                <c:pt idx="43">
                  <c:v>6.29035E-013</c:v>
                </c:pt>
                <c:pt idx="44">
                  <c:v>6.29017E-013</c:v>
                </c:pt>
                <c:pt idx="45">
                  <c:v>6.45651E-013</c:v>
                </c:pt>
                <c:pt idx="46">
                  <c:v>5.62404E-013</c:v>
                </c:pt>
                <c:pt idx="47">
                  <c:v>6.445E-013</c:v>
                </c:pt>
                <c:pt idx="48">
                  <c:v>6.34604E-013</c:v>
                </c:pt>
                <c:pt idx="49">
                  <c:v>6.50189E-013</c:v>
                </c:pt>
                <c:pt idx="50">
                  <c:v>5.55671E-013</c:v>
                </c:pt>
                <c:pt idx="51">
                  <c:v>5.6886E-013</c:v>
                </c:pt>
                <c:pt idx="52">
                  <c:v>6.28824E-013</c:v>
                </c:pt>
                <c:pt idx="53">
                  <c:v>5.55522E-013</c:v>
                </c:pt>
                <c:pt idx="54">
                  <c:v>5.55484E-013</c:v>
                </c:pt>
                <c:pt idx="55">
                  <c:v>5.55496E-013</c:v>
                </c:pt>
                <c:pt idx="56">
                  <c:v>5.55435E-013</c:v>
                </c:pt>
                <c:pt idx="57">
                  <c:v>5.55395E-013</c:v>
                </c:pt>
                <c:pt idx="58">
                  <c:v>5.55346E-013</c:v>
                </c:pt>
                <c:pt idx="59">
                  <c:v>5.55349E-013</c:v>
                </c:pt>
                <c:pt idx="60">
                  <c:v>5.55278E-013</c:v>
                </c:pt>
                <c:pt idx="61">
                  <c:v>5.55272E-013</c:v>
                </c:pt>
                <c:pt idx="62">
                  <c:v>5.55211E-013</c:v>
                </c:pt>
                <c:pt idx="63">
                  <c:v>5.55125E-013</c:v>
                </c:pt>
                <c:pt idx="64">
                  <c:v>3.17446E-013</c:v>
                </c:pt>
                <c:pt idx="65">
                  <c:v>4.19333E-014</c:v>
                </c:pt>
                <c:pt idx="66">
                  <c:v>4.3215E-014</c:v>
                </c:pt>
                <c:pt idx="67">
                  <c:v>3.55861E-014</c:v>
                </c:pt>
                <c:pt idx="68">
                  <c:v>3.18064E-013</c:v>
                </c:pt>
                <c:pt idx="69">
                  <c:v>3.15862E-013</c:v>
                </c:pt>
                <c:pt idx="70">
                  <c:v>3.15824E-013</c:v>
                </c:pt>
                <c:pt idx="71">
                  <c:v>3.16137E-013</c:v>
                </c:pt>
                <c:pt idx="72">
                  <c:v>3.16132E-013</c:v>
                </c:pt>
                <c:pt idx="73">
                  <c:v>3.16022E-013</c:v>
                </c:pt>
                <c:pt idx="74">
                  <c:v>3.15992E-013</c:v>
                </c:pt>
                <c:pt idx="75">
                  <c:v>3.16013E-013</c:v>
                </c:pt>
                <c:pt idx="76">
                  <c:v>3.15901E-013</c:v>
                </c:pt>
                <c:pt idx="77">
                  <c:v>3.16091E-013</c:v>
                </c:pt>
                <c:pt idx="78">
                  <c:v>3.15957E-013</c:v>
                </c:pt>
                <c:pt idx="79">
                  <c:v>3.16282E-013</c:v>
                </c:pt>
                <c:pt idx="80">
                  <c:v>3.46806E-013</c:v>
                </c:pt>
                <c:pt idx="81">
                  <c:v>3.16455E-013</c:v>
                </c:pt>
                <c:pt idx="82">
                  <c:v>3.16432E-013</c:v>
                </c:pt>
                <c:pt idx="83">
                  <c:v>3.16829E-013</c:v>
                </c:pt>
                <c:pt idx="84">
                  <c:v>3.47815E-013</c:v>
                </c:pt>
                <c:pt idx="85">
                  <c:v>3.48021E-013</c:v>
                </c:pt>
                <c:pt idx="86">
                  <c:v>3.48102E-013</c:v>
                </c:pt>
                <c:pt idx="87">
                  <c:v>3.4833E-013</c:v>
                </c:pt>
                <c:pt idx="88">
                  <c:v>3.4849E-013</c:v>
                </c:pt>
                <c:pt idx="89">
                  <c:v>3.4826E-013</c:v>
                </c:pt>
                <c:pt idx="90">
                  <c:v>3.48262E-013</c:v>
                </c:pt>
                <c:pt idx="91">
                  <c:v>3.4803E-013</c:v>
                </c:pt>
                <c:pt idx="92">
                  <c:v>3.47928E-013</c:v>
                </c:pt>
                <c:pt idx="93">
                  <c:v>3.4783E-013</c:v>
                </c:pt>
                <c:pt idx="94">
                  <c:v>3.47945E-013</c:v>
                </c:pt>
                <c:pt idx="95">
                  <c:v>3.47913E-013</c:v>
                </c:pt>
                <c:pt idx="96">
                  <c:v>3.48294E-013</c:v>
                </c:pt>
                <c:pt idx="97">
                  <c:v>3.48361E-013</c:v>
                </c:pt>
                <c:pt idx="98">
                  <c:v>3.17135E-013</c:v>
                </c:pt>
                <c:pt idx="99">
                  <c:v>3.17145E-013</c:v>
                </c:pt>
                <c:pt idx="100">
                  <c:v>3.17071E-0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M$1</c:f>
              <c:strCache>
                <c:ptCount val="1"/>
                <c:pt idx="0">
                  <c:v>CapF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B$1001</c:f>
              <c:numCache>
                <c:formatCode>General</c:formatCode>
                <c:ptCount val="1000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30</c:v>
                </c:pt>
                <c:pt idx="4">
                  <c:v>-40</c:v>
                </c:pt>
                <c:pt idx="5">
                  <c:v>-50</c:v>
                </c:pt>
                <c:pt idx="6">
                  <c:v>-60</c:v>
                </c:pt>
                <c:pt idx="7">
                  <c:v>-70</c:v>
                </c:pt>
                <c:pt idx="8">
                  <c:v>-80</c:v>
                </c:pt>
                <c:pt idx="9">
                  <c:v>-90</c:v>
                </c:pt>
                <c:pt idx="10">
                  <c:v>-100</c:v>
                </c:pt>
                <c:pt idx="11">
                  <c:v>-110</c:v>
                </c:pt>
                <c:pt idx="12">
                  <c:v>-120</c:v>
                </c:pt>
                <c:pt idx="13">
                  <c:v>-130</c:v>
                </c:pt>
                <c:pt idx="14">
                  <c:v>-140</c:v>
                </c:pt>
                <c:pt idx="15">
                  <c:v>-150</c:v>
                </c:pt>
                <c:pt idx="16">
                  <c:v>-160</c:v>
                </c:pt>
                <c:pt idx="17">
                  <c:v>-170</c:v>
                </c:pt>
                <c:pt idx="18">
                  <c:v>-180</c:v>
                </c:pt>
                <c:pt idx="19">
                  <c:v>-190</c:v>
                </c:pt>
                <c:pt idx="20">
                  <c:v>-200</c:v>
                </c:pt>
                <c:pt idx="21">
                  <c:v>-210</c:v>
                </c:pt>
                <c:pt idx="22">
                  <c:v>-220</c:v>
                </c:pt>
                <c:pt idx="23">
                  <c:v>-230</c:v>
                </c:pt>
                <c:pt idx="24">
                  <c:v>-240</c:v>
                </c:pt>
                <c:pt idx="25">
                  <c:v>-250</c:v>
                </c:pt>
                <c:pt idx="26">
                  <c:v>-260</c:v>
                </c:pt>
                <c:pt idx="27">
                  <c:v>-270</c:v>
                </c:pt>
                <c:pt idx="28">
                  <c:v>-280</c:v>
                </c:pt>
                <c:pt idx="29">
                  <c:v>-290</c:v>
                </c:pt>
                <c:pt idx="30">
                  <c:v>-300</c:v>
                </c:pt>
                <c:pt idx="31">
                  <c:v>-310</c:v>
                </c:pt>
                <c:pt idx="32">
                  <c:v>-320</c:v>
                </c:pt>
                <c:pt idx="33">
                  <c:v>-330</c:v>
                </c:pt>
                <c:pt idx="34">
                  <c:v>-340</c:v>
                </c:pt>
                <c:pt idx="35">
                  <c:v>-350</c:v>
                </c:pt>
                <c:pt idx="36">
                  <c:v>-360</c:v>
                </c:pt>
                <c:pt idx="37">
                  <c:v>-370</c:v>
                </c:pt>
                <c:pt idx="38">
                  <c:v>-380</c:v>
                </c:pt>
                <c:pt idx="39">
                  <c:v>-390</c:v>
                </c:pt>
                <c:pt idx="40">
                  <c:v>-400</c:v>
                </c:pt>
                <c:pt idx="41">
                  <c:v>-410</c:v>
                </c:pt>
                <c:pt idx="42">
                  <c:v>-420</c:v>
                </c:pt>
                <c:pt idx="43">
                  <c:v>-430</c:v>
                </c:pt>
                <c:pt idx="44">
                  <c:v>-440</c:v>
                </c:pt>
                <c:pt idx="45">
                  <c:v>-450</c:v>
                </c:pt>
                <c:pt idx="46">
                  <c:v>-460</c:v>
                </c:pt>
                <c:pt idx="47">
                  <c:v>-470</c:v>
                </c:pt>
                <c:pt idx="48">
                  <c:v>-480</c:v>
                </c:pt>
                <c:pt idx="49">
                  <c:v>-490</c:v>
                </c:pt>
                <c:pt idx="50">
                  <c:v>-500</c:v>
                </c:pt>
                <c:pt idx="51">
                  <c:v>-510</c:v>
                </c:pt>
                <c:pt idx="52">
                  <c:v>-520</c:v>
                </c:pt>
                <c:pt idx="53">
                  <c:v>-530</c:v>
                </c:pt>
                <c:pt idx="54">
                  <c:v>-540</c:v>
                </c:pt>
                <c:pt idx="55">
                  <c:v>-550</c:v>
                </c:pt>
                <c:pt idx="56">
                  <c:v>-560</c:v>
                </c:pt>
                <c:pt idx="57">
                  <c:v>-570</c:v>
                </c:pt>
                <c:pt idx="58">
                  <c:v>-580</c:v>
                </c:pt>
                <c:pt idx="59">
                  <c:v>-590</c:v>
                </c:pt>
                <c:pt idx="60">
                  <c:v>-600</c:v>
                </c:pt>
                <c:pt idx="61">
                  <c:v>-610</c:v>
                </c:pt>
                <c:pt idx="62">
                  <c:v>-620</c:v>
                </c:pt>
                <c:pt idx="63">
                  <c:v>-630</c:v>
                </c:pt>
                <c:pt idx="64">
                  <c:v>-640</c:v>
                </c:pt>
                <c:pt idx="65">
                  <c:v>-650</c:v>
                </c:pt>
                <c:pt idx="66">
                  <c:v>-660</c:v>
                </c:pt>
                <c:pt idx="67">
                  <c:v>-670</c:v>
                </c:pt>
                <c:pt idx="68">
                  <c:v>-680</c:v>
                </c:pt>
                <c:pt idx="69">
                  <c:v>-690</c:v>
                </c:pt>
                <c:pt idx="70">
                  <c:v>-700</c:v>
                </c:pt>
                <c:pt idx="71">
                  <c:v>-710</c:v>
                </c:pt>
                <c:pt idx="72">
                  <c:v>-720</c:v>
                </c:pt>
                <c:pt idx="73">
                  <c:v>-730</c:v>
                </c:pt>
                <c:pt idx="74">
                  <c:v>-740</c:v>
                </c:pt>
                <c:pt idx="75">
                  <c:v>-750</c:v>
                </c:pt>
                <c:pt idx="76">
                  <c:v>-760</c:v>
                </c:pt>
                <c:pt idx="77">
                  <c:v>-770</c:v>
                </c:pt>
                <c:pt idx="78">
                  <c:v>-780</c:v>
                </c:pt>
                <c:pt idx="79">
                  <c:v>-790</c:v>
                </c:pt>
                <c:pt idx="80">
                  <c:v>-800</c:v>
                </c:pt>
                <c:pt idx="81">
                  <c:v>-810</c:v>
                </c:pt>
                <c:pt idx="82">
                  <c:v>-820</c:v>
                </c:pt>
                <c:pt idx="83">
                  <c:v>-830</c:v>
                </c:pt>
                <c:pt idx="84">
                  <c:v>-840</c:v>
                </c:pt>
                <c:pt idx="85">
                  <c:v>-850</c:v>
                </c:pt>
                <c:pt idx="86">
                  <c:v>-860</c:v>
                </c:pt>
                <c:pt idx="87">
                  <c:v>-870</c:v>
                </c:pt>
                <c:pt idx="88">
                  <c:v>-880</c:v>
                </c:pt>
                <c:pt idx="89">
                  <c:v>-890</c:v>
                </c:pt>
                <c:pt idx="90">
                  <c:v>-900</c:v>
                </c:pt>
                <c:pt idx="91">
                  <c:v>-910</c:v>
                </c:pt>
                <c:pt idx="92">
                  <c:v>-920</c:v>
                </c:pt>
                <c:pt idx="93">
                  <c:v>-930</c:v>
                </c:pt>
                <c:pt idx="94">
                  <c:v>-940</c:v>
                </c:pt>
                <c:pt idx="95">
                  <c:v>-950</c:v>
                </c:pt>
                <c:pt idx="96">
                  <c:v>-960</c:v>
                </c:pt>
                <c:pt idx="97">
                  <c:v>-970</c:v>
                </c:pt>
                <c:pt idx="98">
                  <c:v>-980</c:v>
                </c:pt>
                <c:pt idx="99">
                  <c:v>-990</c:v>
                </c:pt>
                <c:pt idx="100">
                  <c:v>-1000</c:v>
                </c:pt>
              </c:numCache>
            </c:numRef>
          </c:xVal>
          <c:yVal>
            <c:numRef>
              <c:f>Data!$M$2:$M$1001</c:f>
              <c:numCache>
                <c:formatCode>General</c:formatCode>
                <c:ptCount val="1000"/>
                <c:pt idx="0">
                  <c:v>-5.01304E-013</c:v>
                </c:pt>
                <c:pt idx="1">
                  <c:v>-2.49284E-013</c:v>
                </c:pt>
                <c:pt idx="2">
                  <c:v>6.39409E-013</c:v>
                </c:pt>
                <c:pt idx="3">
                  <c:v>9.60835E-013</c:v>
                </c:pt>
                <c:pt idx="4">
                  <c:v>1.15866E-012</c:v>
                </c:pt>
                <c:pt idx="5">
                  <c:v>1.33038E-012</c:v>
                </c:pt>
                <c:pt idx="6">
                  <c:v>1.48563E-012</c:v>
                </c:pt>
                <c:pt idx="7">
                  <c:v>1.63633E-012</c:v>
                </c:pt>
                <c:pt idx="8">
                  <c:v>1.76926E-012</c:v>
                </c:pt>
                <c:pt idx="9">
                  <c:v>-1.88116E-012</c:v>
                </c:pt>
                <c:pt idx="10">
                  <c:v>-1.83395E-012</c:v>
                </c:pt>
                <c:pt idx="11">
                  <c:v>-1.79612E-012</c:v>
                </c:pt>
                <c:pt idx="12">
                  <c:v>-1.71753E-012</c:v>
                </c:pt>
                <c:pt idx="13">
                  <c:v>-1.68996E-012</c:v>
                </c:pt>
                <c:pt idx="14">
                  <c:v>-1.66487E-012</c:v>
                </c:pt>
                <c:pt idx="15">
                  <c:v>-1.64242E-012</c:v>
                </c:pt>
                <c:pt idx="16">
                  <c:v>-1.66573E-012</c:v>
                </c:pt>
                <c:pt idx="17">
                  <c:v>-1.66484E-012</c:v>
                </c:pt>
                <c:pt idx="18">
                  <c:v>-1.64869E-012</c:v>
                </c:pt>
                <c:pt idx="19">
                  <c:v>-1.63717E-012</c:v>
                </c:pt>
                <c:pt idx="20">
                  <c:v>-1.63138E-012</c:v>
                </c:pt>
                <c:pt idx="21">
                  <c:v>-1.61783E-012</c:v>
                </c:pt>
                <c:pt idx="22">
                  <c:v>-1.6192E-012</c:v>
                </c:pt>
                <c:pt idx="23">
                  <c:v>-1.62573E-012</c:v>
                </c:pt>
                <c:pt idx="24">
                  <c:v>-1.62755E-012</c:v>
                </c:pt>
                <c:pt idx="25">
                  <c:v>-1.6262E-012</c:v>
                </c:pt>
                <c:pt idx="26">
                  <c:v>-1.62332E-012</c:v>
                </c:pt>
                <c:pt idx="27">
                  <c:v>-1.61981E-012</c:v>
                </c:pt>
                <c:pt idx="28">
                  <c:v>-1.62055E-012</c:v>
                </c:pt>
                <c:pt idx="29">
                  <c:v>-1.57968E-012</c:v>
                </c:pt>
                <c:pt idx="30">
                  <c:v>-1.58066E-012</c:v>
                </c:pt>
                <c:pt idx="31">
                  <c:v>-1.5812E-012</c:v>
                </c:pt>
                <c:pt idx="32">
                  <c:v>-1.58143E-012</c:v>
                </c:pt>
                <c:pt idx="33">
                  <c:v>-1.57927E-012</c:v>
                </c:pt>
                <c:pt idx="34">
                  <c:v>-1.5813E-012</c:v>
                </c:pt>
                <c:pt idx="35">
                  <c:v>-1.58197E-012</c:v>
                </c:pt>
                <c:pt idx="36">
                  <c:v>-1.58088E-012</c:v>
                </c:pt>
                <c:pt idx="37">
                  <c:v>-1.58086E-012</c:v>
                </c:pt>
                <c:pt idx="38">
                  <c:v>-1.58087E-012</c:v>
                </c:pt>
                <c:pt idx="39">
                  <c:v>-1.581E-012</c:v>
                </c:pt>
                <c:pt idx="40">
                  <c:v>-1.6463E-012</c:v>
                </c:pt>
                <c:pt idx="41">
                  <c:v>-1.6464E-012</c:v>
                </c:pt>
                <c:pt idx="42">
                  <c:v>-1.58713E-012</c:v>
                </c:pt>
                <c:pt idx="43">
                  <c:v>-1.64077E-012</c:v>
                </c:pt>
                <c:pt idx="44">
                  <c:v>-1.64091E-012</c:v>
                </c:pt>
                <c:pt idx="45">
                  <c:v>-1.58312E-012</c:v>
                </c:pt>
                <c:pt idx="46">
                  <c:v>-1.58208E-012</c:v>
                </c:pt>
                <c:pt idx="47">
                  <c:v>-1.58043E-012</c:v>
                </c:pt>
                <c:pt idx="48">
                  <c:v>-1.61434E-012</c:v>
                </c:pt>
                <c:pt idx="49">
                  <c:v>-1.60308E-012</c:v>
                </c:pt>
                <c:pt idx="50">
                  <c:v>-1.58455E-012</c:v>
                </c:pt>
                <c:pt idx="51">
                  <c:v>-1.58536E-012</c:v>
                </c:pt>
                <c:pt idx="52">
                  <c:v>-1.64136E-012</c:v>
                </c:pt>
                <c:pt idx="53">
                  <c:v>-1.58657E-012</c:v>
                </c:pt>
                <c:pt idx="54">
                  <c:v>-1.58594E-012</c:v>
                </c:pt>
                <c:pt idx="55">
                  <c:v>-1.58569E-012</c:v>
                </c:pt>
                <c:pt idx="56">
                  <c:v>-1.58649E-012</c:v>
                </c:pt>
                <c:pt idx="57">
                  <c:v>-1.58607E-012</c:v>
                </c:pt>
                <c:pt idx="58">
                  <c:v>-1.58663E-012</c:v>
                </c:pt>
                <c:pt idx="59">
                  <c:v>-1.58695E-012</c:v>
                </c:pt>
                <c:pt idx="60">
                  <c:v>-1.58673E-012</c:v>
                </c:pt>
                <c:pt idx="61">
                  <c:v>-1.58666E-012</c:v>
                </c:pt>
                <c:pt idx="62">
                  <c:v>-1.58665E-012</c:v>
                </c:pt>
                <c:pt idx="63">
                  <c:v>-1.58641E-012</c:v>
                </c:pt>
                <c:pt idx="64">
                  <c:v>3.40051E-012</c:v>
                </c:pt>
                <c:pt idx="65">
                  <c:v>1.03691E-013</c:v>
                </c:pt>
                <c:pt idx="66">
                  <c:v>1.04918E-013</c:v>
                </c:pt>
                <c:pt idx="67">
                  <c:v>1.00616E-013</c:v>
                </c:pt>
                <c:pt idx="68">
                  <c:v>3.2183E-012</c:v>
                </c:pt>
                <c:pt idx="69">
                  <c:v>3.21317E-012</c:v>
                </c:pt>
                <c:pt idx="70">
                  <c:v>3.23644E-012</c:v>
                </c:pt>
                <c:pt idx="71">
                  <c:v>3.234E-012</c:v>
                </c:pt>
                <c:pt idx="72">
                  <c:v>3.23927E-012</c:v>
                </c:pt>
                <c:pt idx="73">
                  <c:v>3.25807E-012</c:v>
                </c:pt>
                <c:pt idx="74">
                  <c:v>3.25743E-012</c:v>
                </c:pt>
                <c:pt idx="75">
                  <c:v>3.26652E-012</c:v>
                </c:pt>
                <c:pt idx="76">
                  <c:v>3.25171E-012</c:v>
                </c:pt>
                <c:pt idx="77">
                  <c:v>3.2723E-012</c:v>
                </c:pt>
                <c:pt idx="78">
                  <c:v>3.26957E-012</c:v>
                </c:pt>
                <c:pt idx="79">
                  <c:v>3.27814E-012</c:v>
                </c:pt>
                <c:pt idx="80">
                  <c:v>3.21782E-012</c:v>
                </c:pt>
                <c:pt idx="81">
                  <c:v>3.30091E-012</c:v>
                </c:pt>
                <c:pt idx="82">
                  <c:v>3.31482E-012</c:v>
                </c:pt>
                <c:pt idx="83">
                  <c:v>3.33391E-012</c:v>
                </c:pt>
                <c:pt idx="84">
                  <c:v>3.31024E-012</c:v>
                </c:pt>
                <c:pt idx="85">
                  <c:v>3.3283E-012</c:v>
                </c:pt>
                <c:pt idx="86">
                  <c:v>3.33706E-012</c:v>
                </c:pt>
                <c:pt idx="87">
                  <c:v>3.33637E-012</c:v>
                </c:pt>
                <c:pt idx="88">
                  <c:v>3.34638E-012</c:v>
                </c:pt>
                <c:pt idx="89">
                  <c:v>3.33511E-012</c:v>
                </c:pt>
                <c:pt idx="90">
                  <c:v>3.33849E-012</c:v>
                </c:pt>
                <c:pt idx="91">
                  <c:v>3.31888E-012</c:v>
                </c:pt>
                <c:pt idx="92">
                  <c:v>3.33006E-012</c:v>
                </c:pt>
                <c:pt idx="93">
                  <c:v>3.32055E-012</c:v>
                </c:pt>
                <c:pt idx="94">
                  <c:v>3.33133E-012</c:v>
                </c:pt>
                <c:pt idx="95">
                  <c:v>3.33011E-012</c:v>
                </c:pt>
                <c:pt idx="96">
                  <c:v>3.33472E-012</c:v>
                </c:pt>
                <c:pt idx="97">
                  <c:v>3.35742E-012</c:v>
                </c:pt>
                <c:pt idx="98">
                  <c:v>3.3626E-012</c:v>
                </c:pt>
                <c:pt idx="99">
                  <c:v>3.3637E-012</c:v>
                </c:pt>
                <c:pt idx="100">
                  <c:v>3.35989E-012</c:v>
                </c:pt>
              </c:numCache>
            </c:numRef>
          </c:yVal>
          <c:smooth val="0"/>
        </c:ser>
        <c:axId val="43966633"/>
        <c:axId val="22366178"/>
      </c:scatterChart>
      <c:valAx>
        <c:axId val="43966633"/>
        <c:scaling>
          <c:orientation val="minMax"/>
        </c:scaling>
        <c:delete val="0"/>
        <c:axPos val="b"/>
        <c:numFmt formatCode="##0.0000E+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6178"/>
        <c:crossesAt val="0"/>
        <c:crossBetween val="midCat"/>
      </c:valAx>
      <c:valAx>
        <c:axId val="22366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0.0000E+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66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CapF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1</c:f>
              <c:strCache>
                <c:ptCount val="1"/>
                <c:pt idx="0">
                  <c:v>CapF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B$1001</c:f>
              <c:numCache>
                <c:formatCode>General</c:formatCode>
                <c:ptCount val="1000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30</c:v>
                </c:pt>
                <c:pt idx="4">
                  <c:v>-40</c:v>
                </c:pt>
                <c:pt idx="5">
                  <c:v>-50</c:v>
                </c:pt>
                <c:pt idx="6">
                  <c:v>-60</c:v>
                </c:pt>
                <c:pt idx="7">
                  <c:v>-70</c:v>
                </c:pt>
                <c:pt idx="8">
                  <c:v>-80</c:v>
                </c:pt>
                <c:pt idx="9">
                  <c:v>-90</c:v>
                </c:pt>
                <c:pt idx="10">
                  <c:v>-100</c:v>
                </c:pt>
                <c:pt idx="11">
                  <c:v>-110</c:v>
                </c:pt>
                <c:pt idx="12">
                  <c:v>-120</c:v>
                </c:pt>
                <c:pt idx="13">
                  <c:v>-130</c:v>
                </c:pt>
                <c:pt idx="14">
                  <c:v>-140</c:v>
                </c:pt>
                <c:pt idx="15">
                  <c:v>-150</c:v>
                </c:pt>
                <c:pt idx="16">
                  <c:v>-160</c:v>
                </c:pt>
                <c:pt idx="17">
                  <c:v>-170</c:v>
                </c:pt>
                <c:pt idx="18">
                  <c:v>-180</c:v>
                </c:pt>
                <c:pt idx="19">
                  <c:v>-190</c:v>
                </c:pt>
                <c:pt idx="20">
                  <c:v>-200</c:v>
                </c:pt>
                <c:pt idx="21">
                  <c:v>-210</c:v>
                </c:pt>
                <c:pt idx="22">
                  <c:v>-220</c:v>
                </c:pt>
                <c:pt idx="23">
                  <c:v>-230</c:v>
                </c:pt>
                <c:pt idx="24">
                  <c:v>-240</c:v>
                </c:pt>
                <c:pt idx="25">
                  <c:v>-250</c:v>
                </c:pt>
                <c:pt idx="26">
                  <c:v>-260</c:v>
                </c:pt>
                <c:pt idx="27">
                  <c:v>-270</c:v>
                </c:pt>
                <c:pt idx="28">
                  <c:v>-280</c:v>
                </c:pt>
                <c:pt idx="29">
                  <c:v>-290</c:v>
                </c:pt>
                <c:pt idx="30">
                  <c:v>-300</c:v>
                </c:pt>
                <c:pt idx="31">
                  <c:v>-310</c:v>
                </c:pt>
                <c:pt idx="32">
                  <c:v>-320</c:v>
                </c:pt>
                <c:pt idx="33">
                  <c:v>-330</c:v>
                </c:pt>
                <c:pt idx="34">
                  <c:v>-340</c:v>
                </c:pt>
                <c:pt idx="35">
                  <c:v>-350</c:v>
                </c:pt>
                <c:pt idx="36">
                  <c:v>-360</c:v>
                </c:pt>
                <c:pt idx="37">
                  <c:v>-370</c:v>
                </c:pt>
                <c:pt idx="38">
                  <c:v>-380</c:v>
                </c:pt>
                <c:pt idx="39">
                  <c:v>-390</c:v>
                </c:pt>
                <c:pt idx="40">
                  <c:v>-400</c:v>
                </c:pt>
                <c:pt idx="41">
                  <c:v>-410</c:v>
                </c:pt>
                <c:pt idx="42">
                  <c:v>-420</c:v>
                </c:pt>
                <c:pt idx="43">
                  <c:v>-430</c:v>
                </c:pt>
                <c:pt idx="44">
                  <c:v>-440</c:v>
                </c:pt>
                <c:pt idx="45">
                  <c:v>-450</c:v>
                </c:pt>
                <c:pt idx="46">
                  <c:v>-460</c:v>
                </c:pt>
                <c:pt idx="47">
                  <c:v>-470</c:v>
                </c:pt>
                <c:pt idx="48">
                  <c:v>-480</c:v>
                </c:pt>
                <c:pt idx="49">
                  <c:v>-490</c:v>
                </c:pt>
                <c:pt idx="50">
                  <c:v>-500</c:v>
                </c:pt>
                <c:pt idx="51">
                  <c:v>-510</c:v>
                </c:pt>
                <c:pt idx="52">
                  <c:v>-520</c:v>
                </c:pt>
                <c:pt idx="53">
                  <c:v>-530</c:v>
                </c:pt>
                <c:pt idx="54">
                  <c:v>-540</c:v>
                </c:pt>
                <c:pt idx="55">
                  <c:v>-550</c:v>
                </c:pt>
                <c:pt idx="56">
                  <c:v>-560</c:v>
                </c:pt>
                <c:pt idx="57">
                  <c:v>-570</c:v>
                </c:pt>
                <c:pt idx="58">
                  <c:v>-580</c:v>
                </c:pt>
                <c:pt idx="59">
                  <c:v>-590</c:v>
                </c:pt>
                <c:pt idx="60">
                  <c:v>-600</c:v>
                </c:pt>
                <c:pt idx="61">
                  <c:v>-610</c:v>
                </c:pt>
                <c:pt idx="62">
                  <c:v>-620</c:v>
                </c:pt>
                <c:pt idx="63">
                  <c:v>-630</c:v>
                </c:pt>
                <c:pt idx="64">
                  <c:v>-640</c:v>
                </c:pt>
                <c:pt idx="65">
                  <c:v>-650</c:v>
                </c:pt>
                <c:pt idx="66">
                  <c:v>-660</c:v>
                </c:pt>
                <c:pt idx="67">
                  <c:v>-670</c:v>
                </c:pt>
                <c:pt idx="68">
                  <c:v>-680</c:v>
                </c:pt>
                <c:pt idx="69">
                  <c:v>-690</c:v>
                </c:pt>
                <c:pt idx="70">
                  <c:v>-700</c:v>
                </c:pt>
                <c:pt idx="71">
                  <c:v>-710</c:v>
                </c:pt>
                <c:pt idx="72">
                  <c:v>-720</c:v>
                </c:pt>
                <c:pt idx="73">
                  <c:v>-730</c:v>
                </c:pt>
                <c:pt idx="74">
                  <c:v>-740</c:v>
                </c:pt>
                <c:pt idx="75">
                  <c:v>-750</c:v>
                </c:pt>
                <c:pt idx="76">
                  <c:v>-760</c:v>
                </c:pt>
                <c:pt idx="77">
                  <c:v>-770</c:v>
                </c:pt>
                <c:pt idx="78">
                  <c:v>-780</c:v>
                </c:pt>
                <c:pt idx="79">
                  <c:v>-790</c:v>
                </c:pt>
                <c:pt idx="80">
                  <c:v>-800</c:v>
                </c:pt>
                <c:pt idx="81">
                  <c:v>-810</c:v>
                </c:pt>
                <c:pt idx="82">
                  <c:v>-820</c:v>
                </c:pt>
                <c:pt idx="83">
                  <c:v>-830</c:v>
                </c:pt>
                <c:pt idx="84">
                  <c:v>-840</c:v>
                </c:pt>
                <c:pt idx="85">
                  <c:v>-850</c:v>
                </c:pt>
                <c:pt idx="86">
                  <c:v>-860</c:v>
                </c:pt>
                <c:pt idx="87">
                  <c:v>-870</c:v>
                </c:pt>
                <c:pt idx="88">
                  <c:v>-880</c:v>
                </c:pt>
                <c:pt idx="89">
                  <c:v>-890</c:v>
                </c:pt>
                <c:pt idx="90">
                  <c:v>-900</c:v>
                </c:pt>
                <c:pt idx="91">
                  <c:v>-910</c:v>
                </c:pt>
                <c:pt idx="92">
                  <c:v>-920</c:v>
                </c:pt>
                <c:pt idx="93">
                  <c:v>-930</c:v>
                </c:pt>
                <c:pt idx="94">
                  <c:v>-940</c:v>
                </c:pt>
                <c:pt idx="95">
                  <c:v>-950</c:v>
                </c:pt>
                <c:pt idx="96">
                  <c:v>-960</c:v>
                </c:pt>
                <c:pt idx="97">
                  <c:v>-970</c:v>
                </c:pt>
                <c:pt idx="98">
                  <c:v>-980</c:v>
                </c:pt>
                <c:pt idx="99">
                  <c:v>-990</c:v>
                </c:pt>
                <c:pt idx="100">
                  <c:v>-1000</c:v>
                </c:pt>
              </c:numCache>
            </c:numRef>
          </c:xVal>
          <c:yVal>
            <c:numRef>
              <c:f>Data!$L$2:$L$1001</c:f>
              <c:numCache>
                <c:formatCode>General</c:formatCode>
                <c:ptCount val="1000"/>
                <c:pt idx="0">
                  <c:v>1.23153E-013</c:v>
                </c:pt>
                <c:pt idx="1">
                  <c:v>5.8853E-014</c:v>
                </c:pt>
                <c:pt idx="2">
                  <c:v>2.4039E-013</c:v>
                </c:pt>
                <c:pt idx="3">
                  <c:v>2.9053E-013</c:v>
                </c:pt>
                <c:pt idx="4">
                  <c:v>3.04308E-013</c:v>
                </c:pt>
                <c:pt idx="5">
                  <c:v>3.13057E-013</c:v>
                </c:pt>
                <c:pt idx="6">
                  <c:v>3.19217E-013</c:v>
                </c:pt>
                <c:pt idx="7">
                  <c:v>3.24662E-013</c:v>
                </c:pt>
                <c:pt idx="8">
                  <c:v>3.28986E-013</c:v>
                </c:pt>
                <c:pt idx="9">
                  <c:v>6.07856E-013</c:v>
                </c:pt>
                <c:pt idx="10">
                  <c:v>6.12054E-013</c:v>
                </c:pt>
                <c:pt idx="11">
                  <c:v>6.15335E-013</c:v>
                </c:pt>
                <c:pt idx="12">
                  <c:v>5.57087E-013</c:v>
                </c:pt>
                <c:pt idx="13">
                  <c:v>5.5797E-013</c:v>
                </c:pt>
                <c:pt idx="14">
                  <c:v>5.58745E-013</c:v>
                </c:pt>
                <c:pt idx="15">
                  <c:v>5.59317E-013</c:v>
                </c:pt>
                <c:pt idx="16">
                  <c:v>6.28967E-013</c:v>
                </c:pt>
                <c:pt idx="17">
                  <c:v>6.278E-013</c:v>
                </c:pt>
                <c:pt idx="18">
                  <c:v>6.29648E-013</c:v>
                </c:pt>
                <c:pt idx="19">
                  <c:v>6.30806E-013</c:v>
                </c:pt>
                <c:pt idx="20">
                  <c:v>6.31353E-013</c:v>
                </c:pt>
                <c:pt idx="21">
                  <c:v>6.33756E-013</c:v>
                </c:pt>
                <c:pt idx="22">
                  <c:v>6.33395E-013</c:v>
                </c:pt>
                <c:pt idx="23">
                  <c:v>6.32162E-013</c:v>
                </c:pt>
                <c:pt idx="24">
                  <c:v>6.31844E-013</c:v>
                </c:pt>
                <c:pt idx="25">
                  <c:v>6.32214E-013</c:v>
                </c:pt>
                <c:pt idx="26">
                  <c:v>6.32766E-013</c:v>
                </c:pt>
                <c:pt idx="27">
                  <c:v>6.3349E-013</c:v>
                </c:pt>
                <c:pt idx="28">
                  <c:v>6.31501E-013</c:v>
                </c:pt>
                <c:pt idx="29">
                  <c:v>5.57038E-013</c:v>
                </c:pt>
                <c:pt idx="30">
                  <c:v>5.587E-013</c:v>
                </c:pt>
                <c:pt idx="31">
                  <c:v>5.56677E-013</c:v>
                </c:pt>
                <c:pt idx="32">
                  <c:v>5.56637E-013</c:v>
                </c:pt>
                <c:pt idx="33">
                  <c:v>6.46744E-013</c:v>
                </c:pt>
                <c:pt idx="34">
                  <c:v>5.56482E-013</c:v>
                </c:pt>
                <c:pt idx="35">
                  <c:v>5.56446E-013</c:v>
                </c:pt>
                <c:pt idx="36">
                  <c:v>5.56285E-013</c:v>
                </c:pt>
                <c:pt idx="37">
                  <c:v>5.56189E-013</c:v>
                </c:pt>
                <c:pt idx="38">
                  <c:v>5.56099E-013</c:v>
                </c:pt>
                <c:pt idx="39">
                  <c:v>5.56088E-013</c:v>
                </c:pt>
                <c:pt idx="40">
                  <c:v>5.55982E-013</c:v>
                </c:pt>
                <c:pt idx="41">
                  <c:v>6.28033E-013</c:v>
                </c:pt>
                <c:pt idx="42">
                  <c:v>6.44454E-013</c:v>
                </c:pt>
                <c:pt idx="43">
                  <c:v>6.29035E-013</c:v>
                </c:pt>
                <c:pt idx="44">
                  <c:v>6.29017E-013</c:v>
                </c:pt>
                <c:pt idx="45">
                  <c:v>6.45651E-013</c:v>
                </c:pt>
                <c:pt idx="46">
                  <c:v>5.62404E-013</c:v>
                </c:pt>
                <c:pt idx="47">
                  <c:v>6.445E-013</c:v>
                </c:pt>
                <c:pt idx="48">
                  <c:v>6.34604E-013</c:v>
                </c:pt>
                <c:pt idx="49">
                  <c:v>6.50189E-013</c:v>
                </c:pt>
                <c:pt idx="50">
                  <c:v>5.55671E-013</c:v>
                </c:pt>
                <c:pt idx="51">
                  <c:v>5.6886E-013</c:v>
                </c:pt>
                <c:pt idx="52">
                  <c:v>6.28824E-013</c:v>
                </c:pt>
                <c:pt idx="53">
                  <c:v>5.55522E-013</c:v>
                </c:pt>
                <c:pt idx="54">
                  <c:v>5.55484E-013</c:v>
                </c:pt>
                <c:pt idx="55">
                  <c:v>5.55496E-013</c:v>
                </c:pt>
                <c:pt idx="56">
                  <c:v>5.55435E-013</c:v>
                </c:pt>
                <c:pt idx="57">
                  <c:v>5.55395E-013</c:v>
                </c:pt>
                <c:pt idx="58">
                  <c:v>5.55346E-013</c:v>
                </c:pt>
                <c:pt idx="59">
                  <c:v>5.55349E-013</c:v>
                </c:pt>
                <c:pt idx="60">
                  <c:v>5.55278E-013</c:v>
                </c:pt>
                <c:pt idx="61">
                  <c:v>5.55272E-013</c:v>
                </c:pt>
                <c:pt idx="62">
                  <c:v>5.55211E-013</c:v>
                </c:pt>
                <c:pt idx="63">
                  <c:v>5.55125E-013</c:v>
                </c:pt>
                <c:pt idx="64">
                  <c:v>3.17446E-013</c:v>
                </c:pt>
                <c:pt idx="65">
                  <c:v>4.19333E-014</c:v>
                </c:pt>
                <c:pt idx="66">
                  <c:v>4.3215E-014</c:v>
                </c:pt>
                <c:pt idx="67">
                  <c:v>3.55861E-014</c:v>
                </c:pt>
                <c:pt idx="68">
                  <c:v>3.18064E-013</c:v>
                </c:pt>
                <c:pt idx="69">
                  <c:v>3.15862E-013</c:v>
                </c:pt>
                <c:pt idx="70">
                  <c:v>3.15824E-013</c:v>
                </c:pt>
                <c:pt idx="71">
                  <c:v>3.16137E-013</c:v>
                </c:pt>
                <c:pt idx="72">
                  <c:v>3.16132E-013</c:v>
                </c:pt>
                <c:pt idx="73">
                  <c:v>3.16022E-013</c:v>
                </c:pt>
                <c:pt idx="74">
                  <c:v>3.15992E-013</c:v>
                </c:pt>
                <c:pt idx="75">
                  <c:v>3.16013E-013</c:v>
                </c:pt>
                <c:pt idx="76">
                  <c:v>3.15901E-013</c:v>
                </c:pt>
                <c:pt idx="77">
                  <c:v>3.16091E-013</c:v>
                </c:pt>
                <c:pt idx="78">
                  <c:v>3.15957E-013</c:v>
                </c:pt>
                <c:pt idx="79">
                  <c:v>3.16282E-013</c:v>
                </c:pt>
                <c:pt idx="80">
                  <c:v>3.46806E-013</c:v>
                </c:pt>
                <c:pt idx="81">
                  <c:v>3.16455E-013</c:v>
                </c:pt>
                <c:pt idx="82">
                  <c:v>3.16432E-013</c:v>
                </c:pt>
                <c:pt idx="83">
                  <c:v>3.16829E-013</c:v>
                </c:pt>
                <c:pt idx="84">
                  <c:v>3.47815E-013</c:v>
                </c:pt>
                <c:pt idx="85">
                  <c:v>3.48021E-013</c:v>
                </c:pt>
                <c:pt idx="86">
                  <c:v>3.48102E-013</c:v>
                </c:pt>
                <c:pt idx="87">
                  <c:v>3.4833E-013</c:v>
                </c:pt>
                <c:pt idx="88">
                  <c:v>3.4849E-013</c:v>
                </c:pt>
                <c:pt idx="89">
                  <c:v>3.4826E-013</c:v>
                </c:pt>
                <c:pt idx="90">
                  <c:v>3.48262E-013</c:v>
                </c:pt>
                <c:pt idx="91">
                  <c:v>3.4803E-013</c:v>
                </c:pt>
                <c:pt idx="92">
                  <c:v>3.47928E-013</c:v>
                </c:pt>
                <c:pt idx="93">
                  <c:v>3.4783E-013</c:v>
                </c:pt>
                <c:pt idx="94">
                  <c:v>3.47945E-013</c:v>
                </c:pt>
                <c:pt idx="95">
                  <c:v>3.47913E-013</c:v>
                </c:pt>
                <c:pt idx="96">
                  <c:v>3.48294E-013</c:v>
                </c:pt>
                <c:pt idx="97">
                  <c:v>3.48361E-013</c:v>
                </c:pt>
                <c:pt idx="98">
                  <c:v>3.17135E-013</c:v>
                </c:pt>
                <c:pt idx="99">
                  <c:v>3.17145E-013</c:v>
                </c:pt>
                <c:pt idx="100">
                  <c:v>3.17071E-013</c:v>
                </c:pt>
              </c:numCache>
            </c:numRef>
          </c:yVal>
          <c:smooth val="1"/>
        </c:ser>
        <c:axId val="74505878"/>
        <c:axId val="44406322"/>
      </c:scatterChart>
      <c:valAx>
        <c:axId val="74505878"/>
        <c:scaling>
          <c:orientation val="minMax"/>
        </c:scaling>
        <c:delete val="0"/>
        <c:axPos val="b"/>
        <c:numFmt formatCode="##0.0000E+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6322"/>
        <c:crossesAt val="0"/>
        <c:crossBetween val="midCat"/>
      </c:valAx>
      <c:valAx>
        <c:axId val="44406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0.0000E+0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58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0</xdr:rowOff>
    </xdr:from>
    <xdr:to>
      <xdr:col>11</xdr:col>
      <xdr:colOff>142200</xdr:colOff>
      <xdr:row>25</xdr:row>
      <xdr:rowOff>28440</xdr:rowOff>
    </xdr:to>
    <xdr:graphicFrame>
      <xdr:nvGraphicFramePr>
        <xdr:cNvPr id="0" name="Chart 1"/>
        <xdr:cNvGraphicFramePr/>
      </xdr:nvGraphicFramePr>
      <xdr:xfrm>
        <a:off x="3128400" y="0"/>
        <a:ext cx="81896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52520</xdr:colOff>
      <xdr:row>13</xdr:row>
      <xdr:rowOff>28440</xdr:rowOff>
    </xdr:from>
    <xdr:to>
      <xdr:col>13</xdr:col>
      <xdr:colOff>10800</xdr:colOff>
      <xdr:row>41</xdr:row>
      <xdr:rowOff>95760</xdr:rowOff>
    </xdr:to>
    <xdr:graphicFrame>
      <xdr:nvGraphicFramePr>
        <xdr:cNvPr id="1" name="Chart 2"/>
        <xdr:cNvGraphicFramePr/>
      </xdr:nvGraphicFramePr>
      <xdr:xfrm>
        <a:off x="2484360" y="2133360"/>
        <a:ext cx="1073448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" activeCellId="1" sqref="B1:B16384 L1:L16384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14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" t="n">
        <v>7E-013</v>
      </c>
      <c r="D2" s="1" t="n">
        <v>20</v>
      </c>
      <c r="E2" s="1" t="n">
        <v>3.35989E-012</v>
      </c>
      <c r="F2" s="1" t="n">
        <v>0</v>
      </c>
      <c r="G2" s="1" t="n">
        <v>0.281927</v>
      </c>
      <c r="H2" s="1" t="n">
        <v>0.384297</v>
      </c>
      <c r="I2" s="1" t="n">
        <v>1.59966</v>
      </c>
      <c r="J2" s="1" t="n">
        <v>-1.48465</v>
      </c>
      <c r="K2" s="1" t="n">
        <v>1.51477E-012</v>
      </c>
      <c r="L2" s="1" t="n">
        <v>1.23153E-013</v>
      </c>
      <c r="M2" s="1" t="n">
        <v>-5.01304E-013</v>
      </c>
    </row>
    <row r="3" customFormat="false" ht="12.75" hidden="false" customHeight="false" outlineLevel="0" collapsed="false">
      <c r="B3" s="1" t="n">
        <v>-10</v>
      </c>
      <c r="C3" s="1" t="n">
        <v>-1.6014E-009</v>
      </c>
      <c r="D3" s="1" t="n">
        <v>20</v>
      </c>
      <c r="H3" s="1" t="n">
        <v>-0.814511</v>
      </c>
      <c r="I3" s="1" t="n">
        <v>-1.46191</v>
      </c>
      <c r="J3" s="1" t="n">
        <v>-3.17812</v>
      </c>
      <c r="K3" s="1" t="n">
        <v>3.11384E-014</v>
      </c>
      <c r="L3" s="1" t="n">
        <v>5.8853E-014</v>
      </c>
      <c r="M3" s="1" t="n">
        <v>-2.49284E-013</v>
      </c>
    </row>
    <row r="4" customFormat="false" ht="12.75" hidden="false" customHeight="false" outlineLevel="0" collapsed="false">
      <c r="B4" s="1" t="n">
        <v>-20</v>
      </c>
      <c r="C4" s="1" t="n">
        <v>-1.9515E-009</v>
      </c>
      <c r="D4" s="1" t="n">
        <v>20</v>
      </c>
      <c r="H4" s="1" t="n">
        <v>4.22655</v>
      </c>
      <c r="I4" s="1" t="n">
        <v>-0.037437</v>
      </c>
      <c r="J4" s="1" t="n">
        <v>-0.0781178</v>
      </c>
      <c r="K4" s="1" t="n">
        <v>-2.16422E-013</v>
      </c>
      <c r="L4" s="1" t="n">
        <v>2.4039E-013</v>
      </c>
      <c r="M4" s="1" t="n">
        <v>6.39409E-013</v>
      </c>
    </row>
    <row r="5" customFormat="false" ht="12.75" hidden="false" customHeight="false" outlineLevel="0" collapsed="false">
      <c r="B5" s="1" t="n">
        <v>-30</v>
      </c>
      <c r="C5" s="1" t="n">
        <v>-2.0515E-009</v>
      </c>
      <c r="D5" s="1" t="n">
        <v>20</v>
      </c>
      <c r="H5" s="1" t="n">
        <v>-0.862483</v>
      </c>
      <c r="I5" s="1" t="n">
        <v>-0.152832</v>
      </c>
      <c r="J5" s="1" t="n">
        <v>-0.0265717</v>
      </c>
      <c r="K5" s="1" t="n">
        <v>1.68259E-013</v>
      </c>
      <c r="L5" s="1" t="n">
        <v>2.9053E-013</v>
      </c>
      <c r="M5" s="1" t="n">
        <v>9.60835E-013</v>
      </c>
    </row>
    <row r="6" customFormat="false" ht="12.75" hidden="false" customHeight="false" outlineLevel="0" collapsed="false">
      <c r="B6" s="1" t="n">
        <v>-40</v>
      </c>
      <c r="C6" s="1" t="n">
        <v>-2.1843E-009</v>
      </c>
      <c r="D6" s="1" t="n">
        <v>20</v>
      </c>
      <c r="H6" s="1" t="n">
        <v>-0.872671</v>
      </c>
      <c r="I6" s="1" t="n">
        <v>-0.162351</v>
      </c>
      <c r="J6" s="1" t="n">
        <v>0.000936534</v>
      </c>
      <c r="K6" s="1" t="n">
        <v>1.73979E-013</v>
      </c>
      <c r="L6" s="1" t="n">
        <v>3.04308E-013</v>
      </c>
      <c r="M6" s="1" t="n">
        <v>1.15866E-012</v>
      </c>
    </row>
    <row r="7" customFormat="false" ht="12.75" hidden="false" customHeight="false" outlineLevel="0" collapsed="false">
      <c r="B7" s="1" t="n">
        <v>-50</v>
      </c>
      <c r="C7" s="1" t="n">
        <v>-2.2844E-009</v>
      </c>
      <c r="D7" s="1" t="n">
        <v>20</v>
      </c>
      <c r="H7" s="1" t="n">
        <v>-0.881666</v>
      </c>
      <c r="I7" s="1" t="n">
        <v>-0.170284</v>
      </c>
      <c r="J7" s="1" t="n">
        <v>0.0178468</v>
      </c>
      <c r="K7" s="1" t="n">
        <v>1.77513E-013</v>
      </c>
      <c r="L7" s="1" t="n">
        <v>3.13057E-013</v>
      </c>
      <c r="M7" s="1" t="n">
        <v>1.33038E-012</v>
      </c>
    </row>
    <row r="8" customFormat="false" ht="12.75" hidden="false" customHeight="false" outlineLevel="0" collapsed="false">
      <c r="B8" s="1" t="n">
        <v>-60</v>
      </c>
      <c r="C8" s="1" t="n">
        <v>-2.4474E-009</v>
      </c>
      <c r="D8" s="1" t="n">
        <v>20</v>
      </c>
      <c r="H8" s="1" t="n">
        <v>-0.88832</v>
      </c>
      <c r="I8" s="1" t="n">
        <v>-0.176893</v>
      </c>
      <c r="J8" s="1" t="n">
        <v>0.0286842</v>
      </c>
      <c r="K8" s="1" t="n">
        <v>1.79403E-013</v>
      </c>
      <c r="L8" s="1" t="n">
        <v>3.19217E-013</v>
      </c>
      <c r="M8" s="1" t="n">
        <v>1.48563E-012</v>
      </c>
    </row>
    <row r="9" customFormat="false" ht="12.75" hidden="false" customHeight="false" outlineLevel="0" collapsed="false">
      <c r="B9" s="1" t="n">
        <v>-70</v>
      </c>
      <c r="C9" s="1" t="n">
        <v>-2.5369E-009</v>
      </c>
      <c r="D9" s="1" t="n">
        <v>20</v>
      </c>
      <c r="H9" s="1" t="n">
        <v>-0.886766</v>
      </c>
      <c r="I9" s="1" t="n">
        <v>-0.180083</v>
      </c>
      <c r="J9" s="1" t="n">
        <v>0.03822</v>
      </c>
      <c r="K9" s="1" t="n">
        <v>1.82421E-013</v>
      </c>
      <c r="L9" s="1" t="n">
        <v>3.24662E-013</v>
      </c>
      <c r="M9" s="1" t="n">
        <v>1.63633E-012</v>
      </c>
    </row>
    <row r="10" customFormat="false" ht="12.75" hidden="false" customHeight="false" outlineLevel="0" collapsed="false">
      <c r="B10" s="1" t="n">
        <v>-80</v>
      </c>
      <c r="C10" s="1" t="n">
        <v>-2.599E-009</v>
      </c>
      <c r="D10" s="1" t="n">
        <v>20</v>
      </c>
      <c r="H10" s="1" t="n">
        <v>-0.888509</v>
      </c>
      <c r="I10" s="1" t="n">
        <v>-0.183791</v>
      </c>
      <c r="J10" s="1" t="n">
        <v>0.0473912</v>
      </c>
      <c r="K10" s="1" t="n">
        <v>1.84338E-013</v>
      </c>
      <c r="L10" s="1" t="n">
        <v>3.28986E-013</v>
      </c>
      <c r="M10" s="1" t="n">
        <v>1.76926E-012</v>
      </c>
    </row>
    <row r="11" customFormat="false" ht="12.75" hidden="false" customHeight="false" outlineLevel="0" collapsed="false">
      <c r="B11" s="1" t="n">
        <v>-90</v>
      </c>
      <c r="C11" s="1" t="n">
        <v>-2.6561E-009</v>
      </c>
      <c r="D11" s="1" t="n">
        <v>20</v>
      </c>
      <c r="H11" s="1" t="n">
        <v>-0.839432</v>
      </c>
      <c r="I11" s="1" t="n">
        <v>-0.104802</v>
      </c>
      <c r="J11" s="1" t="n">
        <v>0.22843</v>
      </c>
      <c r="K11" s="1" t="n">
        <v>3.77384E-013</v>
      </c>
      <c r="L11" s="1" t="n">
        <v>6.07856E-013</v>
      </c>
      <c r="M11" s="1" t="n">
        <v>-1.88116E-012</v>
      </c>
    </row>
    <row r="12" customFormat="false" ht="12.75" hidden="false" customHeight="false" outlineLevel="0" collapsed="false">
      <c r="B12" s="1" t="n">
        <v>-100</v>
      </c>
      <c r="C12" s="1" t="n">
        <v>-2.7091E-009</v>
      </c>
      <c r="D12" s="1" t="n">
        <v>20</v>
      </c>
      <c r="H12" s="1" t="n">
        <v>-0.826036</v>
      </c>
      <c r="I12" s="1" t="n">
        <v>-0.105486</v>
      </c>
      <c r="J12" s="1" t="n">
        <v>0.222385</v>
      </c>
      <c r="K12" s="1" t="n">
        <v>3.82918E-013</v>
      </c>
      <c r="L12" s="1" t="n">
        <v>6.12054E-013</v>
      </c>
      <c r="M12" s="1" t="n">
        <v>-1.83395E-012</v>
      </c>
    </row>
    <row r="13" customFormat="false" ht="12.75" hidden="false" customHeight="false" outlineLevel="0" collapsed="false">
      <c r="B13" s="1" t="n">
        <v>-110</v>
      </c>
      <c r="C13" s="1" t="n">
        <v>-2.745E-009</v>
      </c>
      <c r="D13" s="1" t="n">
        <v>20</v>
      </c>
      <c r="H13" s="1" t="n">
        <v>-0.823471</v>
      </c>
      <c r="I13" s="1" t="n">
        <v>-0.106572</v>
      </c>
      <c r="J13" s="1" t="n">
        <v>0.217197</v>
      </c>
      <c r="K13" s="1" t="n">
        <v>3.85348E-013</v>
      </c>
      <c r="L13" s="1" t="n">
        <v>6.15335E-013</v>
      </c>
      <c r="M13" s="1" t="n">
        <v>-1.79612E-012</v>
      </c>
    </row>
    <row r="14" customFormat="false" ht="12.75" hidden="false" customHeight="false" outlineLevel="0" collapsed="false">
      <c r="B14" s="1" t="n">
        <v>-120</v>
      </c>
      <c r="C14" s="1" t="n">
        <v>-2.5475E-009</v>
      </c>
      <c r="D14" s="1" t="n">
        <v>20</v>
      </c>
      <c r="H14" s="1" t="n">
        <v>19.3057</v>
      </c>
      <c r="I14" s="1" t="n">
        <v>0.0492593</v>
      </c>
      <c r="J14" s="1" t="n">
        <v>0.254751</v>
      </c>
      <c r="K14" s="1" t="n">
        <v>1.98682E-013</v>
      </c>
      <c r="L14" s="1" t="n">
        <v>5.57087E-013</v>
      </c>
      <c r="M14" s="1" t="n">
        <v>-1.71753E-012</v>
      </c>
    </row>
    <row r="15" customFormat="false" ht="12.75" hidden="false" customHeight="false" outlineLevel="0" collapsed="false">
      <c r="B15" s="1" t="n">
        <v>-130</v>
      </c>
      <c r="C15" s="1" t="n">
        <v>-2.7729E-009</v>
      </c>
      <c r="D15" s="1" t="n">
        <v>20</v>
      </c>
      <c r="H15" s="1" t="n">
        <v>16.0883</v>
      </c>
      <c r="I15" s="1" t="n">
        <v>0.054298</v>
      </c>
      <c r="J15" s="1" t="n">
        <v>0.250968</v>
      </c>
      <c r="K15" s="1" t="n">
        <v>2.43576E-013</v>
      </c>
      <c r="L15" s="1" t="n">
        <v>5.5797E-013</v>
      </c>
      <c r="M15" s="1" t="n">
        <v>-1.68996E-012</v>
      </c>
    </row>
    <row r="16" customFormat="false" ht="12.75" hidden="false" customHeight="false" outlineLevel="0" collapsed="false">
      <c r="B16" s="1" t="n">
        <v>-140</v>
      </c>
      <c r="C16" s="1" t="n">
        <v>-2.7968E-009</v>
      </c>
      <c r="D16" s="1" t="n">
        <v>20</v>
      </c>
      <c r="H16" s="1" t="n">
        <v>13.5698</v>
      </c>
      <c r="I16" s="1" t="n">
        <v>0.0597862</v>
      </c>
      <c r="J16" s="1" t="n">
        <v>0.247472</v>
      </c>
      <c r="K16" s="1" t="n">
        <v>2.94735E-013</v>
      </c>
      <c r="L16" s="1" t="n">
        <v>5.58745E-013</v>
      </c>
      <c r="M16" s="1" t="n">
        <v>-1.66487E-012</v>
      </c>
    </row>
    <row r="17" customFormat="false" ht="12.75" hidden="false" customHeight="false" outlineLevel="0" collapsed="false">
      <c r="B17" s="1" t="n">
        <v>-150</v>
      </c>
      <c r="C17" s="1" t="n">
        <v>-2.8152E-009</v>
      </c>
      <c r="D17" s="1" t="n">
        <v>20</v>
      </c>
      <c r="H17" s="1" t="n">
        <v>11.9398</v>
      </c>
      <c r="I17" s="1" t="n">
        <v>0.064993</v>
      </c>
      <c r="J17" s="1" t="n">
        <v>0.244154</v>
      </c>
      <c r="K17" s="1" t="n">
        <v>3.41053E-013</v>
      </c>
      <c r="L17" s="1" t="n">
        <v>5.59317E-013</v>
      </c>
      <c r="M17" s="1" t="n">
        <v>-1.64242E-012</v>
      </c>
    </row>
    <row r="18" customFormat="false" ht="12.75" hidden="false" customHeight="false" outlineLevel="0" collapsed="false">
      <c r="B18" s="1" t="n">
        <v>-160</v>
      </c>
      <c r="C18" s="1" t="n">
        <v>-2.8383E-009</v>
      </c>
      <c r="D18" s="1" t="n">
        <v>20</v>
      </c>
      <c r="H18" s="1" t="n">
        <v>-0.781226</v>
      </c>
      <c r="I18" s="1" t="n">
        <v>-0.108519</v>
      </c>
      <c r="J18" s="1" t="n">
        <v>0.198083</v>
      </c>
      <c r="K18" s="1" t="n">
        <v>4.03277E-013</v>
      </c>
      <c r="L18" s="1" t="n">
        <v>6.28967E-013</v>
      </c>
      <c r="M18" s="1" t="n">
        <v>-1.66573E-012</v>
      </c>
    </row>
    <row r="19" customFormat="false" ht="12.75" hidden="false" customHeight="false" outlineLevel="0" collapsed="false">
      <c r="B19" s="1" t="n">
        <v>-170</v>
      </c>
      <c r="C19" s="1" t="n">
        <v>-2.8596E-009</v>
      </c>
      <c r="D19" s="1" t="n">
        <v>20</v>
      </c>
      <c r="H19" s="1" t="n">
        <v>-0.868043</v>
      </c>
      <c r="I19" s="1" t="n">
        <v>-0.115054</v>
      </c>
      <c r="J19" s="1" t="n">
        <v>0.194422</v>
      </c>
      <c r="K19" s="1" t="n">
        <v>3.81717E-013</v>
      </c>
      <c r="L19" s="1" t="n">
        <v>6.278E-013</v>
      </c>
      <c r="M19" s="1" t="n">
        <v>-1.66484E-012</v>
      </c>
    </row>
    <row r="20" customFormat="false" ht="12.75" hidden="false" customHeight="false" outlineLevel="0" collapsed="false">
      <c r="B20" s="1" t="n">
        <v>-180</v>
      </c>
      <c r="C20" s="1" t="n">
        <v>-2.8873E-009</v>
      </c>
      <c r="D20" s="1" t="n">
        <v>20</v>
      </c>
      <c r="H20" s="1" t="n">
        <v>-0.862497</v>
      </c>
      <c r="I20" s="1" t="n">
        <v>-0.115287</v>
      </c>
      <c r="J20" s="1" t="n">
        <v>0.191717</v>
      </c>
      <c r="K20" s="1" t="n">
        <v>3.83859E-013</v>
      </c>
      <c r="L20" s="1" t="n">
        <v>6.29648E-013</v>
      </c>
      <c r="M20" s="1" t="n">
        <v>-1.64869E-012</v>
      </c>
    </row>
    <row r="21" customFormat="false" ht="12.75" hidden="false" customHeight="false" outlineLevel="0" collapsed="false">
      <c r="B21" s="1" t="n">
        <v>-190</v>
      </c>
      <c r="C21" s="1" t="n">
        <v>-2.9209E-009</v>
      </c>
      <c r="D21" s="1" t="n">
        <v>20</v>
      </c>
      <c r="H21" s="1" t="n">
        <v>-0.860686</v>
      </c>
      <c r="I21" s="1" t="n">
        <v>-0.115877</v>
      </c>
      <c r="J21" s="1" t="n">
        <v>0.189521</v>
      </c>
      <c r="K21" s="1" t="n">
        <v>3.84979E-013</v>
      </c>
      <c r="L21" s="1" t="n">
        <v>6.30806E-013</v>
      </c>
      <c r="M21" s="1" t="n">
        <v>-1.63717E-012</v>
      </c>
    </row>
    <row r="22" customFormat="false" ht="12.75" hidden="false" customHeight="false" outlineLevel="0" collapsed="false">
      <c r="B22" s="1" t="n">
        <v>-200</v>
      </c>
      <c r="C22" s="1" t="n">
        <v>-2.9549E-009</v>
      </c>
      <c r="D22" s="1" t="n">
        <v>20</v>
      </c>
      <c r="H22" s="1" t="n">
        <v>-0.860782</v>
      </c>
      <c r="I22" s="1" t="n">
        <v>-0.116288</v>
      </c>
      <c r="J22" s="1" t="n">
        <v>0.187945</v>
      </c>
      <c r="K22" s="1" t="n">
        <v>3.85325E-013</v>
      </c>
      <c r="L22" s="1" t="n">
        <v>6.31353E-013</v>
      </c>
      <c r="M22" s="1" t="n">
        <v>-1.63138E-012</v>
      </c>
    </row>
    <row r="23" customFormat="false" ht="12.75" hidden="false" customHeight="false" outlineLevel="0" collapsed="false">
      <c r="B23" s="1" t="n">
        <v>-210</v>
      </c>
      <c r="C23" s="1" t="n">
        <v>-2.9854E-009</v>
      </c>
      <c r="D23" s="1" t="n">
        <v>20</v>
      </c>
      <c r="H23" s="1" t="n">
        <v>-0.787522</v>
      </c>
      <c r="I23" s="1" t="n">
        <v>-0.111517</v>
      </c>
      <c r="J23" s="1" t="n">
        <v>0.187964</v>
      </c>
      <c r="K23" s="1" t="n">
        <v>4.04371E-013</v>
      </c>
      <c r="L23" s="1" t="n">
        <v>6.33756E-013</v>
      </c>
      <c r="M23" s="1" t="n">
        <v>-1.61783E-012</v>
      </c>
    </row>
    <row r="24" customFormat="false" ht="12.75" hidden="false" customHeight="false" outlineLevel="0" collapsed="false">
      <c r="B24" s="1" t="n">
        <v>-220</v>
      </c>
      <c r="C24" s="1" t="n">
        <v>-3.0101E-009</v>
      </c>
      <c r="D24" s="1" t="n">
        <v>20</v>
      </c>
      <c r="H24" s="1" t="n">
        <v>-0.788245</v>
      </c>
      <c r="I24" s="1" t="n">
        <v>-0.111617</v>
      </c>
      <c r="J24" s="1" t="n">
        <v>0.187831</v>
      </c>
      <c r="K24" s="1" t="n">
        <v>4.0407E-013</v>
      </c>
      <c r="L24" s="1" t="n">
        <v>6.33395E-013</v>
      </c>
      <c r="M24" s="1" t="n">
        <v>-1.6192E-012</v>
      </c>
    </row>
    <row r="25" customFormat="false" ht="12.75" hidden="false" customHeight="false" outlineLevel="0" collapsed="false">
      <c r="B25" s="1" t="n">
        <v>-230</v>
      </c>
      <c r="C25" s="1" t="n">
        <v>-3.0292E-009</v>
      </c>
      <c r="D25" s="1" t="n">
        <v>20</v>
      </c>
      <c r="H25" s="1" t="n">
        <v>-0.813545</v>
      </c>
      <c r="I25" s="1" t="n">
        <v>-0.113408</v>
      </c>
      <c r="J25" s="1" t="n">
        <v>0.187344</v>
      </c>
      <c r="K25" s="1" t="n">
        <v>3.97003E-013</v>
      </c>
      <c r="L25" s="1" t="n">
        <v>6.32162E-013</v>
      </c>
      <c r="M25" s="1" t="n">
        <v>-1.62573E-012</v>
      </c>
    </row>
    <row r="26" customFormat="false" ht="12.75" hidden="false" customHeight="false" outlineLevel="0" collapsed="false">
      <c r="B26" s="1" t="n">
        <v>-240</v>
      </c>
      <c r="C26" s="1" t="n">
        <v>-3.0473E-009</v>
      </c>
      <c r="D26" s="1" t="n">
        <v>20</v>
      </c>
      <c r="H26" s="1" t="n">
        <v>-0.814903</v>
      </c>
      <c r="I26" s="1" t="n">
        <v>-0.113472</v>
      </c>
      <c r="J26" s="1" t="n">
        <v>0.187451</v>
      </c>
      <c r="K26" s="1" t="n">
        <v>3.96495E-013</v>
      </c>
      <c r="L26" s="1" t="n">
        <v>6.31844E-013</v>
      </c>
      <c r="M26" s="1" t="n">
        <v>-1.62755E-012</v>
      </c>
    </row>
    <row r="27" customFormat="false" ht="12.75" hidden="false" customHeight="false" outlineLevel="0" collapsed="false">
      <c r="B27" s="1" t="n">
        <v>-250</v>
      </c>
      <c r="C27" s="1" t="n">
        <v>-3.061E-009</v>
      </c>
      <c r="D27" s="1" t="n">
        <v>20</v>
      </c>
      <c r="H27" s="1" t="n">
        <v>-0.798367</v>
      </c>
      <c r="I27" s="1" t="n">
        <v>-0.112256</v>
      </c>
      <c r="J27" s="1" t="n">
        <v>0.187704</v>
      </c>
      <c r="K27" s="1" t="n">
        <v>4.00893E-013</v>
      </c>
      <c r="L27" s="1" t="n">
        <v>6.32214E-013</v>
      </c>
      <c r="M27" s="1" t="n">
        <v>-1.6262E-012</v>
      </c>
    </row>
    <row r="28" customFormat="false" ht="12.75" hidden="false" customHeight="false" outlineLevel="0" collapsed="false">
      <c r="B28" s="1" t="n">
        <v>-260</v>
      </c>
      <c r="C28" s="1" t="n">
        <v>-3.0742E-009</v>
      </c>
      <c r="D28" s="1" t="n">
        <v>20</v>
      </c>
      <c r="H28" s="1" t="n">
        <v>-0.774211</v>
      </c>
      <c r="I28" s="1" t="n">
        <v>-0.110726</v>
      </c>
      <c r="J28" s="1" t="n">
        <v>0.188206</v>
      </c>
      <c r="K28" s="1" t="n">
        <v>4.07371E-013</v>
      </c>
      <c r="L28" s="1" t="n">
        <v>6.32766E-013</v>
      </c>
      <c r="M28" s="1" t="n">
        <v>-1.62332E-012</v>
      </c>
    </row>
    <row r="29" customFormat="false" ht="12.75" hidden="false" customHeight="false" outlineLevel="0" collapsed="false">
      <c r="B29" s="1" t="n">
        <v>-270</v>
      </c>
      <c r="C29" s="1" t="n">
        <v>-3.0867E-009</v>
      </c>
      <c r="D29" s="1" t="n">
        <v>20</v>
      </c>
      <c r="H29" s="1" t="n">
        <v>-0.753706</v>
      </c>
      <c r="I29" s="1" t="n">
        <v>-0.108892</v>
      </c>
      <c r="J29" s="1" t="n">
        <v>0.189024</v>
      </c>
      <c r="K29" s="1" t="n">
        <v>4.13037E-013</v>
      </c>
      <c r="L29" s="1" t="n">
        <v>6.3349E-013</v>
      </c>
      <c r="M29" s="1" t="n">
        <v>-1.61981E-012</v>
      </c>
    </row>
    <row r="30" customFormat="false" ht="12.75" hidden="false" customHeight="false" outlineLevel="0" collapsed="false">
      <c r="B30" s="1" t="n">
        <v>-280</v>
      </c>
      <c r="C30" s="1" t="n">
        <v>-3.0991E-009</v>
      </c>
      <c r="D30" s="1" t="n">
        <v>20</v>
      </c>
      <c r="H30" s="1" t="n">
        <v>-0.798969</v>
      </c>
      <c r="I30" s="1" t="n">
        <v>-0.11258</v>
      </c>
      <c r="J30" s="1" t="n">
        <v>0.201015</v>
      </c>
      <c r="K30" s="1" t="n">
        <v>4.00292E-013</v>
      </c>
      <c r="L30" s="1" t="n">
        <v>6.31501E-013</v>
      </c>
      <c r="M30" s="1" t="n">
        <v>-1.62055E-012</v>
      </c>
    </row>
    <row r="31" customFormat="false" ht="12.75" hidden="false" customHeight="false" outlineLevel="0" collapsed="false">
      <c r="B31" s="1" t="n">
        <v>-290</v>
      </c>
      <c r="C31" s="1" t="n">
        <v>-3.11E-009</v>
      </c>
      <c r="D31" s="1" t="n">
        <v>20</v>
      </c>
      <c r="H31" s="1" t="n">
        <v>7.67968</v>
      </c>
      <c r="I31" s="1" t="n">
        <v>0.0949112</v>
      </c>
      <c r="J31" s="1" t="n">
        <v>0.235345</v>
      </c>
      <c r="K31" s="1" t="n">
        <v>5.72862E-013</v>
      </c>
      <c r="L31" s="1" t="n">
        <v>5.57038E-013</v>
      </c>
      <c r="M31" s="1" t="n">
        <v>-1.57968E-012</v>
      </c>
    </row>
    <row r="32" customFormat="false" ht="12.75" hidden="false" customHeight="false" outlineLevel="0" collapsed="false">
      <c r="B32" s="1" t="n">
        <v>-300</v>
      </c>
      <c r="C32" s="1" t="n">
        <v>-3.1186E-009</v>
      </c>
      <c r="D32" s="1" t="n">
        <v>20</v>
      </c>
      <c r="H32" s="1" t="n">
        <v>6.36136</v>
      </c>
      <c r="I32" s="1" t="n">
        <v>0.0959159</v>
      </c>
      <c r="J32" s="1" t="n">
        <v>0.235851</v>
      </c>
      <c r="K32" s="1" t="n">
        <v>6.77794E-013</v>
      </c>
      <c r="L32" s="1" t="n">
        <v>5.587E-013</v>
      </c>
      <c r="M32" s="1" t="n">
        <v>-1.58066E-012</v>
      </c>
    </row>
    <row r="33" customFormat="false" ht="12.75" hidden="false" customHeight="false" outlineLevel="0" collapsed="false">
      <c r="B33" s="1" t="n">
        <v>-310</v>
      </c>
      <c r="C33" s="1" t="n">
        <v>-3.1306E-009</v>
      </c>
      <c r="D33" s="1" t="n">
        <v>20</v>
      </c>
      <c r="H33" s="1" t="n">
        <v>7.58314</v>
      </c>
      <c r="I33" s="1" t="n">
        <v>0.0954321</v>
      </c>
      <c r="J33" s="1" t="n">
        <v>0.235792</v>
      </c>
      <c r="K33" s="1" t="n">
        <v>5.80004E-013</v>
      </c>
      <c r="L33" s="1" t="n">
        <v>5.56677E-013</v>
      </c>
      <c r="M33" s="1" t="n">
        <v>-1.5812E-012</v>
      </c>
    </row>
    <row r="34" customFormat="false" ht="12.75" hidden="false" customHeight="false" outlineLevel="0" collapsed="false">
      <c r="B34" s="1" t="n">
        <v>-320</v>
      </c>
      <c r="C34" s="1" t="n">
        <v>-3.1426E-009</v>
      </c>
      <c r="D34" s="1" t="n">
        <v>20</v>
      </c>
      <c r="H34" s="1" t="n">
        <v>7.56395</v>
      </c>
      <c r="I34" s="1" t="n">
        <v>0.0956012</v>
      </c>
      <c r="J34" s="1" t="n">
        <v>0.235858</v>
      </c>
      <c r="K34" s="1" t="n">
        <v>5.81368E-013</v>
      </c>
      <c r="L34" s="1" t="n">
        <v>5.56637E-013</v>
      </c>
      <c r="M34" s="1" t="n">
        <v>-1.58143E-012</v>
      </c>
    </row>
    <row r="35" customFormat="false" ht="12.75" hidden="false" customHeight="false" outlineLevel="0" collapsed="false">
      <c r="B35" s="1" t="n">
        <v>-330</v>
      </c>
      <c r="C35" s="1" t="n">
        <v>-3.15E-009</v>
      </c>
      <c r="D35" s="1" t="n">
        <v>20</v>
      </c>
      <c r="H35" s="1" t="n">
        <v>0.0629765</v>
      </c>
      <c r="I35" s="1" t="n">
        <v>0.00259692</v>
      </c>
      <c r="J35" s="1" t="n">
        <v>0.225771</v>
      </c>
      <c r="K35" s="1" t="n">
        <v>8.48245E-013</v>
      </c>
      <c r="L35" s="1" t="n">
        <v>6.46744E-013</v>
      </c>
      <c r="M35" s="1" t="n">
        <v>-1.57927E-012</v>
      </c>
    </row>
    <row r="36" customFormat="false" ht="12.75" hidden="false" customHeight="false" outlineLevel="0" collapsed="false">
      <c r="B36" s="1" t="n">
        <v>-340</v>
      </c>
      <c r="C36" s="1" t="n">
        <v>-3.16E-009</v>
      </c>
      <c r="D36" s="1" t="n">
        <v>20</v>
      </c>
      <c r="H36" s="1" t="n">
        <v>-0.435722</v>
      </c>
      <c r="I36" s="1" t="n">
        <v>0.0958185</v>
      </c>
      <c r="J36" s="1" t="n">
        <v>0.236545</v>
      </c>
      <c r="K36" s="1" t="n">
        <v>5.29363E-013</v>
      </c>
      <c r="L36" s="1" t="n">
        <v>5.56482E-013</v>
      </c>
      <c r="M36" s="1" t="n">
        <v>-1.5813E-012</v>
      </c>
    </row>
    <row r="37" customFormat="false" ht="12.75" hidden="false" customHeight="false" outlineLevel="0" collapsed="false">
      <c r="B37" s="1" t="n">
        <v>-350</v>
      </c>
      <c r="C37" s="1" t="n">
        <v>-3.1717E-009</v>
      </c>
      <c r="D37" s="1" t="n">
        <v>20</v>
      </c>
      <c r="H37" s="1" t="n">
        <v>7.42985</v>
      </c>
      <c r="I37" s="1" t="n">
        <v>0.0960594</v>
      </c>
      <c r="J37" s="1" t="n">
        <v>0.236736</v>
      </c>
      <c r="K37" s="1" t="n">
        <v>5.91366E-013</v>
      </c>
      <c r="L37" s="1" t="n">
        <v>5.56446E-013</v>
      </c>
      <c r="M37" s="1" t="n">
        <v>-1.58197E-012</v>
      </c>
    </row>
    <row r="38" customFormat="false" ht="12.75" hidden="false" customHeight="false" outlineLevel="0" collapsed="false">
      <c r="B38" s="1" t="n">
        <v>-360</v>
      </c>
      <c r="C38" s="1" t="n">
        <v>-3.1958E-009</v>
      </c>
      <c r="D38" s="1" t="n">
        <v>20</v>
      </c>
      <c r="H38" s="1" t="n">
        <v>7.60401</v>
      </c>
      <c r="I38" s="1" t="n">
        <v>0.0960879</v>
      </c>
      <c r="J38" s="1" t="n">
        <v>0.23855</v>
      </c>
      <c r="K38" s="1" t="n">
        <v>5.79236E-013</v>
      </c>
      <c r="L38" s="1" t="n">
        <v>5.56285E-013</v>
      </c>
      <c r="M38" s="1" t="n">
        <v>-1.58088E-012</v>
      </c>
    </row>
    <row r="39" customFormat="false" ht="12.75" hidden="false" customHeight="false" outlineLevel="0" collapsed="false">
      <c r="B39" s="1" t="n">
        <v>-370</v>
      </c>
      <c r="C39" s="1" t="n">
        <v>-3.1767E-009</v>
      </c>
      <c r="D39" s="1" t="n">
        <v>20</v>
      </c>
      <c r="H39" s="1" t="n">
        <v>7.6327</v>
      </c>
      <c r="I39" s="1" t="n">
        <v>0.0962191</v>
      </c>
      <c r="J39" s="1" t="n">
        <v>0.239148</v>
      </c>
      <c r="K39" s="1" t="n">
        <v>5.77133E-013</v>
      </c>
      <c r="L39" s="1" t="n">
        <v>5.56189E-013</v>
      </c>
      <c r="M39" s="1" t="n">
        <v>-1.58086E-012</v>
      </c>
    </row>
    <row r="40" customFormat="false" ht="12.75" hidden="false" customHeight="false" outlineLevel="0" collapsed="false">
      <c r="B40" s="1" t="n">
        <v>-380</v>
      </c>
      <c r="C40" s="1" t="n">
        <v>-3.1791E-009</v>
      </c>
      <c r="D40" s="1" t="n">
        <v>20</v>
      </c>
      <c r="H40" s="1" t="n">
        <v>7.57911</v>
      </c>
      <c r="I40" s="1" t="n">
        <v>0.0963332</v>
      </c>
      <c r="J40" s="1" t="n">
        <v>0.239912</v>
      </c>
      <c r="K40" s="1" t="n">
        <v>5.80908E-013</v>
      </c>
      <c r="L40" s="1" t="n">
        <v>5.56099E-013</v>
      </c>
      <c r="M40" s="1" t="n">
        <v>-1.58087E-012</v>
      </c>
    </row>
    <row r="41" customFormat="false" ht="12.75" hidden="false" customHeight="false" outlineLevel="0" collapsed="false">
      <c r="B41" s="1" t="n">
        <v>-390</v>
      </c>
      <c r="C41" s="1" t="n">
        <v>-3.2E-009</v>
      </c>
      <c r="D41" s="1" t="n">
        <v>20</v>
      </c>
      <c r="H41" s="1" t="n">
        <v>7.57202</v>
      </c>
      <c r="I41" s="1" t="n">
        <v>0.0963976</v>
      </c>
      <c r="J41" s="1" t="n">
        <v>0.239874</v>
      </c>
      <c r="K41" s="1" t="n">
        <v>5.8156E-013</v>
      </c>
      <c r="L41" s="1" t="n">
        <v>5.56088E-013</v>
      </c>
      <c r="M41" s="1" t="n">
        <v>-1.581E-012</v>
      </c>
    </row>
    <row r="42" customFormat="false" ht="12.75" hidden="false" customHeight="false" outlineLevel="0" collapsed="false">
      <c r="B42" s="1" t="n">
        <v>-400</v>
      </c>
      <c r="C42" s="1" t="n">
        <v>-3.2096E-009</v>
      </c>
      <c r="D42" s="1" t="n">
        <v>20</v>
      </c>
      <c r="H42" s="1" t="n">
        <v>7.59529</v>
      </c>
      <c r="I42" s="1" t="n">
        <v>0.0964807</v>
      </c>
      <c r="J42" s="1" t="n">
        <v>0.192161</v>
      </c>
      <c r="K42" s="1" t="n">
        <v>5.8014E-013</v>
      </c>
      <c r="L42" s="1" t="n">
        <v>5.55982E-013</v>
      </c>
      <c r="M42" s="1" t="n">
        <v>-1.6463E-012</v>
      </c>
    </row>
    <row r="43" customFormat="false" ht="12.75" hidden="false" customHeight="false" outlineLevel="0" collapsed="false">
      <c r="B43" s="1" t="n">
        <v>-410</v>
      </c>
      <c r="C43" s="1" t="n">
        <v>-3.2196E-009</v>
      </c>
      <c r="D43" s="1" t="n">
        <v>20</v>
      </c>
      <c r="H43" s="1" t="n">
        <v>-0.872836</v>
      </c>
      <c r="I43" s="1" t="n">
        <v>-0.117135</v>
      </c>
      <c r="J43" s="1" t="n">
        <v>0.192027</v>
      </c>
      <c r="K43" s="1" t="n">
        <v>3.80451E-013</v>
      </c>
      <c r="L43" s="1" t="n">
        <v>6.28033E-013</v>
      </c>
      <c r="M43" s="1" t="n">
        <v>-1.6464E-012</v>
      </c>
    </row>
    <row r="44" customFormat="false" ht="12.75" hidden="false" customHeight="false" outlineLevel="0" collapsed="false">
      <c r="B44" s="1" t="n">
        <v>-420</v>
      </c>
      <c r="C44" s="1" t="n">
        <v>-3.228E-009</v>
      </c>
      <c r="D44" s="1" t="n">
        <v>20</v>
      </c>
      <c r="H44" s="1" t="n">
        <v>-0.394465</v>
      </c>
      <c r="I44" s="1" t="n">
        <v>-0.0745558</v>
      </c>
      <c r="J44" s="1" t="n">
        <v>0.212754</v>
      </c>
      <c r="K44" s="1" t="n">
        <v>5.4399E-013</v>
      </c>
      <c r="L44" s="1" t="n">
        <v>6.44454E-013</v>
      </c>
      <c r="M44" s="1" t="n">
        <v>-1.58713E-012</v>
      </c>
    </row>
    <row r="45" customFormat="false" ht="12.75" hidden="false" customHeight="false" outlineLevel="0" collapsed="false">
      <c r="B45" s="1" t="n">
        <v>-430</v>
      </c>
      <c r="C45" s="1" t="n">
        <v>-3.5822E-009</v>
      </c>
      <c r="D45" s="1" t="n">
        <v>20</v>
      </c>
      <c r="H45" s="1" t="n">
        <v>-0.832755</v>
      </c>
      <c r="I45" s="1" t="n">
        <v>-0.115071</v>
      </c>
      <c r="J45" s="1" t="n">
        <v>0.191917</v>
      </c>
      <c r="K45" s="1" t="n">
        <v>3.90947E-013</v>
      </c>
      <c r="L45" s="1" t="n">
        <v>6.29035E-013</v>
      </c>
      <c r="M45" s="1" t="n">
        <v>-1.64077E-012</v>
      </c>
    </row>
    <row r="46" customFormat="false" ht="12.75" hidden="false" customHeight="false" outlineLevel="0" collapsed="false">
      <c r="B46" s="1" t="n">
        <v>-440</v>
      </c>
      <c r="C46" s="1" t="n">
        <v>-3.2444E-009</v>
      </c>
      <c r="D46" s="1" t="n">
        <v>20</v>
      </c>
      <c r="H46" s="1" t="n">
        <v>-0.841086</v>
      </c>
      <c r="I46" s="1" t="n">
        <v>-0.115041</v>
      </c>
      <c r="J46" s="1" t="n">
        <v>0.191859</v>
      </c>
      <c r="K46" s="1" t="n">
        <v>3.88443E-013</v>
      </c>
      <c r="L46" s="1" t="n">
        <v>6.29017E-013</v>
      </c>
      <c r="M46" s="1" t="n">
        <v>-1.64091E-012</v>
      </c>
    </row>
    <row r="47" customFormat="false" ht="12.75" hidden="false" customHeight="false" outlineLevel="0" collapsed="false">
      <c r="B47" s="1" t="n">
        <v>-450</v>
      </c>
      <c r="C47" s="1" t="n">
        <v>-3.2525E-009</v>
      </c>
      <c r="D47" s="1" t="n">
        <v>20</v>
      </c>
      <c r="H47" s="1" t="n">
        <v>0.0437222</v>
      </c>
      <c r="I47" s="1" t="n">
        <v>-0.0672158</v>
      </c>
      <c r="J47" s="1" t="n">
        <v>0.219686</v>
      </c>
      <c r="K47" s="1" t="n">
        <v>8.28579E-013</v>
      </c>
      <c r="L47" s="1" t="n">
        <v>6.45651E-013</v>
      </c>
      <c r="M47" s="1" t="n">
        <v>-1.58312E-012</v>
      </c>
    </row>
    <row r="48" customFormat="false" ht="12.75" hidden="false" customHeight="false" outlineLevel="0" collapsed="false">
      <c r="B48" s="1" t="n">
        <v>-460</v>
      </c>
      <c r="C48" s="1" t="n">
        <v>-3.2581E-009</v>
      </c>
      <c r="D48" s="1" t="n">
        <v>20</v>
      </c>
      <c r="H48" s="1" t="n">
        <v>0.824635</v>
      </c>
      <c r="I48" s="1" t="n">
        <v>0.0947117</v>
      </c>
      <c r="J48" s="1" t="n">
        <v>0.239033</v>
      </c>
      <c r="K48" s="1" t="n">
        <v>1.57469E-012</v>
      </c>
      <c r="L48" s="1" t="n">
        <v>5.62404E-013</v>
      </c>
      <c r="M48" s="1" t="n">
        <v>-1.58208E-012</v>
      </c>
    </row>
    <row r="49" customFormat="false" ht="12.75" hidden="false" customHeight="false" outlineLevel="0" collapsed="false">
      <c r="B49" s="1" t="n">
        <v>-470</v>
      </c>
      <c r="C49" s="1" t="n">
        <v>-3.2656E-009</v>
      </c>
      <c r="D49" s="1" t="n">
        <v>20</v>
      </c>
      <c r="H49" s="1" t="n">
        <v>0.19946</v>
      </c>
      <c r="I49" s="1" t="n">
        <v>0.0119729</v>
      </c>
      <c r="J49" s="1" t="n">
        <v>0.231024</v>
      </c>
      <c r="K49" s="1" t="n">
        <v>9.75728E-013</v>
      </c>
      <c r="L49" s="1" t="n">
        <v>6.445E-013</v>
      </c>
      <c r="M49" s="1" t="n">
        <v>-1.58043E-012</v>
      </c>
    </row>
    <row r="50" customFormat="false" ht="12.75" hidden="false" customHeight="false" outlineLevel="0" collapsed="false">
      <c r="B50" s="1" t="n">
        <v>-480</v>
      </c>
      <c r="C50" s="1" t="n">
        <v>-3.2747E-009</v>
      </c>
      <c r="D50" s="1" t="n">
        <v>20</v>
      </c>
      <c r="H50" s="1" t="n">
        <v>-0.679954</v>
      </c>
      <c r="I50" s="1" t="n">
        <v>-0.103168</v>
      </c>
      <c r="J50" s="1" t="n">
        <v>0.196646</v>
      </c>
      <c r="K50" s="1" t="n">
        <v>4.34227E-013</v>
      </c>
      <c r="L50" s="1" t="n">
        <v>6.34604E-013</v>
      </c>
      <c r="M50" s="1" t="n">
        <v>-1.61434E-012</v>
      </c>
    </row>
    <row r="51" customFormat="false" ht="12.75" hidden="false" customHeight="false" outlineLevel="0" collapsed="false">
      <c r="B51" s="1" t="n">
        <v>-490</v>
      </c>
      <c r="C51" s="1" t="n">
        <v>-3.2806E-009</v>
      </c>
      <c r="D51" s="1" t="n">
        <v>20</v>
      </c>
      <c r="H51" s="1" t="n">
        <v>-0.110352</v>
      </c>
      <c r="I51" s="1" t="n">
        <v>-0.0264097</v>
      </c>
      <c r="J51" s="1" t="n">
        <v>0.201825</v>
      </c>
      <c r="K51" s="1" t="n">
        <v>7.19223E-013</v>
      </c>
      <c r="L51" s="1" t="n">
        <v>6.50189E-013</v>
      </c>
      <c r="M51" s="1" t="n">
        <v>-1.60308E-012</v>
      </c>
    </row>
    <row r="52" customFormat="false" ht="12.75" hidden="false" customHeight="false" outlineLevel="0" collapsed="false">
      <c r="B52" s="1" t="n">
        <v>-500</v>
      </c>
      <c r="C52" s="1" t="n">
        <v>-3.2898E-009</v>
      </c>
      <c r="D52" s="1" t="n">
        <v>20</v>
      </c>
      <c r="H52" s="1" t="n">
        <v>7.56384</v>
      </c>
      <c r="I52" s="1" t="n">
        <v>0.0966962</v>
      </c>
      <c r="J52" s="1" t="n">
        <v>0.235961</v>
      </c>
      <c r="K52" s="1" t="n">
        <v>5.82706E-013</v>
      </c>
      <c r="L52" s="1" t="n">
        <v>5.55671E-013</v>
      </c>
      <c r="M52" s="1" t="n">
        <v>-1.58455E-012</v>
      </c>
    </row>
    <row r="53" customFormat="false" ht="12.75" hidden="false" customHeight="false" outlineLevel="0" collapsed="false">
      <c r="B53" s="1" t="n">
        <v>-510</v>
      </c>
      <c r="C53" s="1" t="n">
        <v>-3.3458E-009</v>
      </c>
      <c r="D53" s="1" t="n">
        <v>20</v>
      </c>
      <c r="H53" s="1" t="n">
        <v>4.6749</v>
      </c>
      <c r="I53" s="1" t="n">
        <v>0.0981149</v>
      </c>
      <c r="J53" s="1" t="n">
        <v>0.235658</v>
      </c>
      <c r="K53" s="1" t="n">
        <v>8.54567E-013</v>
      </c>
      <c r="L53" s="1" t="n">
        <v>5.6886E-013</v>
      </c>
      <c r="M53" s="1" t="n">
        <v>-1.58536E-012</v>
      </c>
    </row>
    <row r="54" customFormat="false" ht="12.75" hidden="false" customHeight="false" outlineLevel="0" collapsed="false">
      <c r="B54" s="1" t="n">
        <v>-520</v>
      </c>
      <c r="C54" s="1" t="n">
        <v>-3.3697E-009</v>
      </c>
      <c r="D54" s="1" t="n">
        <v>20</v>
      </c>
      <c r="H54" s="1" t="n">
        <v>-0.8391</v>
      </c>
      <c r="I54" s="1" t="n">
        <v>-0.115254</v>
      </c>
      <c r="J54" s="1" t="n">
        <v>0.187658</v>
      </c>
      <c r="K54" s="1" t="n">
        <v>3.88686E-013</v>
      </c>
      <c r="L54" s="1" t="n">
        <v>6.28824E-013</v>
      </c>
      <c r="M54" s="1" t="n">
        <v>-1.64136E-012</v>
      </c>
    </row>
    <row r="55" customFormat="false" ht="12.75" hidden="false" customHeight="false" outlineLevel="0" collapsed="false">
      <c r="B55" s="1" t="n">
        <v>-530</v>
      </c>
      <c r="C55" s="1" t="n">
        <v>-3.2951E-009</v>
      </c>
      <c r="D55" s="1" t="n">
        <v>20</v>
      </c>
      <c r="H55" s="1" t="n">
        <v>7.58967</v>
      </c>
      <c r="I55" s="1" t="n">
        <v>0.0967982</v>
      </c>
      <c r="J55" s="1" t="n">
        <v>0.235374</v>
      </c>
      <c r="K55" s="1" t="n">
        <v>5.80897E-013</v>
      </c>
      <c r="L55" s="1" t="n">
        <v>5.55522E-013</v>
      </c>
      <c r="M55" s="1" t="n">
        <v>-1.58657E-012</v>
      </c>
    </row>
    <row r="56" customFormat="false" ht="12.75" hidden="false" customHeight="false" outlineLevel="0" collapsed="false">
      <c r="B56" s="1" t="n">
        <v>-540</v>
      </c>
      <c r="C56" s="1" t="n">
        <v>-3.3434E-009</v>
      </c>
      <c r="D56" s="1" t="n">
        <v>20</v>
      </c>
      <c r="H56" s="1" t="n">
        <v>7.58127</v>
      </c>
      <c r="I56" s="1" t="n">
        <v>0.0969223</v>
      </c>
      <c r="J56" s="1" t="n">
        <v>0.236124</v>
      </c>
      <c r="K56" s="1" t="n">
        <v>5.81541E-013</v>
      </c>
      <c r="L56" s="1" t="n">
        <v>5.55484E-013</v>
      </c>
      <c r="M56" s="1" t="n">
        <v>-1.58594E-012</v>
      </c>
    </row>
    <row r="57" customFormat="false" ht="12.75" hidden="false" customHeight="false" outlineLevel="0" collapsed="false">
      <c r="B57" s="1" t="n">
        <v>-550</v>
      </c>
      <c r="C57" s="1" t="n">
        <v>-3.3248E-009</v>
      </c>
      <c r="D57" s="1" t="n">
        <v>20</v>
      </c>
      <c r="H57" s="1" t="n">
        <v>7.56608</v>
      </c>
      <c r="I57" s="1" t="n">
        <v>0.0968667</v>
      </c>
      <c r="J57" s="1" t="n">
        <v>0.236161</v>
      </c>
      <c r="K57" s="1" t="n">
        <v>5.82585E-013</v>
      </c>
      <c r="L57" s="1" t="n">
        <v>5.55496E-013</v>
      </c>
      <c r="M57" s="1" t="n">
        <v>-1.58569E-012</v>
      </c>
    </row>
    <row r="58" customFormat="false" ht="12.75" hidden="false" customHeight="false" outlineLevel="0" collapsed="false">
      <c r="B58" s="1" t="n">
        <v>-560</v>
      </c>
      <c r="C58" s="1" t="n">
        <v>-3.3284E-009</v>
      </c>
      <c r="D58" s="1" t="n">
        <v>20</v>
      </c>
      <c r="H58" s="1" t="n">
        <v>7.57501</v>
      </c>
      <c r="I58" s="1" t="n">
        <v>0.0970116</v>
      </c>
      <c r="J58" s="1" t="n">
        <v>0.236081</v>
      </c>
      <c r="K58" s="1" t="n">
        <v>5.82292E-013</v>
      </c>
      <c r="L58" s="1" t="n">
        <v>5.55435E-013</v>
      </c>
      <c r="M58" s="1" t="n">
        <v>-1.58649E-012</v>
      </c>
    </row>
    <row r="59" customFormat="false" ht="12.75" hidden="false" customHeight="false" outlineLevel="0" collapsed="false">
      <c r="B59" s="1" t="n">
        <v>-570</v>
      </c>
      <c r="C59" s="1" t="n">
        <v>-3.3456E-009</v>
      </c>
      <c r="D59" s="1" t="n">
        <v>20</v>
      </c>
      <c r="H59" s="1" t="n">
        <v>7.6456</v>
      </c>
      <c r="I59" s="1" t="n">
        <v>0.0969476</v>
      </c>
      <c r="J59" s="1" t="n">
        <v>0.236117</v>
      </c>
      <c r="K59" s="1" t="n">
        <v>5.77181E-013</v>
      </c>
      <c r="L59" s="1" t="n">
        <v>5.55395E-013</v>
      </c>
      <c r="M59" s="1" t="n">
        <v>-1.58607E-012</v>
      </c>
    </row>
    <row r="60" customFormat="false" ht="12.75" hidden="false" customHeight="false" outlineLevel="0" collapsed="false">
      <c r="B60" s="1" t="n">
        <v>-580</v>
      </c>
      <c r="C60" s="1" t="n">
        <v>-3.3463E-009</v>
      </c>
      <c r="D60" s="1" t="n">
        <v>20</v>
      </c>
      <c r="H60" s="1" t="n">
        <v>7.58458</v>
      </c>
      <c r="I60" s="1" t="n">
        <v>0.097073</v>
      </c>
      <c r="J60" s="1" t="n">
        <v>0.236366</v>
      </c>
      <c r="K60" s="1" t="n">
        <v>5.81674E-013</v>
      </c>
      <c r="L60" s="1" t="n">
        <v>5.55346E-013</v>
      </c>
      <c r="M60" s="1" t="n">
        <v>-1.58663E-012</v>
      </c>
    </row>
    <row r="61" customFormat="false" ht="12.75" hidden="false" customHeight="false" outlineLevel="0" collapsed="false">
      <c r="B61" s="1" t="n">
        <v>-590</v>
      </c>
      <c r="C61" s="1" t="n">
        <v>-3.3437E-009</v>
      </c>
      <c r="D61" s="1" t="n">
        <v>20</v>
      </c>
      <c r="H61" s="1" t="n">
        <v>7.52437</v>
      </c>
      <c r="I61" s="1" t="n">
        <v>0.0970456</v>
      </c>
      <c r="J61" s="1" t="n">
        <v>0.236279</v>
      </c>
      <c r="K61" s="1" t="n">
        <v>5.85815E-013</v>
      </c>
      <c r="L61" s="1" t="n">
        <v>5.55349E-013</v>
      </c>
      <c r="M61" s="1" t="n">
        <v>-1.58695E-012</v>
      </c>
    </row>
    <row r="62" customFormat="false" ht="12.75" hidden="false" customHeight="false" outlineLevel="0" collapsed="false">
      <c r="B62" s="1" t="n">
        <v>-600</v>
      </c>
      <c r="C62" s="1" t="n">
        <v>-3.3586E-009</v>
      </c>
      <c r="D62" s="1" t="n">
        <v>20</v>
      </c>
      <c r="H62" s="1" t="n">
        <v>7.59808</v>
      </c>
      <c r="I62" s="1" t="n">
        <v>0.0971161</v>
      </c>
      <c r="J62" s="1" t="n">
        <v>0.236452</v>
      </c>
      <c r="K62" s="1" t="n">
        <v>5.80582E-013</v>
      </c>
      <c r="L62" s="1" t="n">
        <v>5.55278E-013</v>
      </c>
      <c r="M62" s="1" t="n">
        <v>-1.58673E-012</v>
      </c>
    </row>
    <row r="63" customFormat="false" ht="12.75" hidden="false" customHeight="false" outlineLevel="0" collapsed="false">
      <c r="B63" s="1" t="n">
        <v>-610</v>
      </c>
      <c r="C63" s="1" t="n">
        <v>-3.3665E-009</v>
      </c>
      <c r="D63" s="1" t="n">
        <v>20</v>
      </c>
      <c r="H63" s="1" t="n">
        <v>7.58256</v>
      </c>
      <c r="I63" s="1" t="n">
        <v>0.0970674</v>
      </c>
      <c r="J63" s="1" t="n">
        <v>0.236428</v>
      </c>
      <c r="K63" s="1" t="n">
        <v>5.81851E-013</v>
      </c>
      <c r="L63" s="1" t="n">
        <v>5.55272E-013</v>
      </c>
      <c r="M63" s="1" t="n">
        <v>-1.58666E-012</v>
      </c>
    </row>
    <row r="64" customFormat="false" ht="12.75" hidden="false" customHeight="false" outlineLevel="0" collapsed="false">
      <c r="B64" s="1" t="n">
        <v>-620</v>
      </c>
      <c r="C64" s="1" t="n">
        <v>-3.3784E-009</v>
      </c>
      <c r="D64" s="1" t="n">
        <v>20</v>
      </c>
      <c r="H64" s="1" t="n">
        <v>7.59414</v>
      </c>
      <c r="I64" s="1" t="n">
        <v>0.097157</v>
      </c>
      <c r="J64" s="1" t="n">
        <v>0.236703</v>
      </c>
      <c r="K64" s="1" t="n">
        <v>5.81061E-013</v>
      </c>
      <c r="L64" s="1" t="n">
        <v>5.55211E-013</v>
      </c>
      <c r="M64" s="1" t="n">
        <v>-1.58665E-012</v>
      </c>
    </row>
    <row r="65" customFormat="false" ht="12.75" hidden="false" customHeight="false" outlineLevel="0" collapsed="false">
      <c r="B65" s="1" t="n">
        <v>-630</v>
      </c>
      <c r="C65" s="1" t="n">
        <v>-3.3808E-009</v>
      </c>
      <c r="D65" s="1" t="n">
        <v>20</v>
      </c>
      <c r="H65" s="1" t="n">
        <v>7.50903</v>
      </c>
      <c r="I65" s="1" t="n">
        <v>0.0974064</v>
      </c>
      <c r="J65" s="1" t="n">
        <v>0.238498</v>
      </c>
      <c r="K65" s="1" t="n">
        <v>5.87328E-013</v>
      </c>
      <c r="L65" s="1" t="n">
        <v>5.55125E-013</v>
      </c>
      <c r="M65" s="1" t="n">
        <v>-1.58641E-012</v>
      </c>
    </row>
    <row r="66" customFormat="false" ht="12.75" hidden="false" customHeight="false" outlineLevel="0" collapsed="false">
      <c r="B66" s="1" t="n">
        <v>-640</v>
      </c>
      <c r="C66" s="1" t="n">
        <v>-3.3887E-009</v>
      </c>
      <c r="D66" s="1" t="n">
        <v>20</v>
      </c>
      <c r="H66" s="1" t="n">
        <v>7.55532</v>
      </c>
      <c r="I66" s="1" t="n">
        <v>0.0467513</v>
      </c>
      <c r="J66" s="1" t="n">
        <v>0.284327</v>
      </c>
      <c r="K66" s="1" t="n">
        <v>5.83917E-013</v>
      </c>
      <c r="L66" s="1" t="n">
        <v>3.17446E-013</v>
      </c>
      <c r="M66" s="1" t="n">
        <v>3.40051E-012</v>
      </c>
    </row>
    <row r="67" customFormat="false" ht="12.75" hidden="false" customHeight="false" outlineLevel="0" collapsed="false">
      <c r="B67" s="1" t="n">
        <v>-650</v>
      </c>
      <c r="C67" s="1" t="n">
        <v>-3.3981E-009</v>
      </c>
      <c r="D67" s="1" t="n">
        <v>20</v>
      </c>
      <c r="H67" s="1" t="n">
        <v>4.55992</v>
      </c>
      <c r="I67" s="1" t="n">
        <v>-0.438825</v>
      </c>
      <c r="J67" s="1" t="n">
        <v>-0.148269</v>
      </c>
      <c r="K67" s="1" t="n">
        <v>2.78942E-014</v>
      </c>
      <c r="L67" s="1" t="n">
        <v>4.19333E-014</v>
      </c>
      <c r="M67" s="1" t="n">
        <v>1.03691E-013</v>
      </c>
    </row>
    <row r="68" customFormat="false" ht="12.75" hidden="false" customHeight="false" outlineLevel="0" collapsed="false">
      <c r="B68" s="1" t="n">
        <v>-660</v>
      </c>
      <c r="C68" s="1" t="n">
        <v>-3.4152E-009</v>
      </c>
      <c r="D68" s="1" t="n">
        <v>20</v>
      </c>
      <c r="H68" s="1" t="n">
        <v>20.2692</v>
      </c>
      <c r="I68" s="1" t="n">
        <v>-0.393336</v>
      </c>
      <c r="J68" s="1" t="n">
        <v>-0.142116</v>
      </c>
      <c r="K68" s="1" t="n">
        <v>-8.57611E-015</v>
      </c>
      <c r="L68" s="1" t="n">
        <v>4.3215E-014</v>
      </c>
      <c r="M68" s="1" t="n">
        <v>1.04918E-013</v>
      </c>
    </row>
    <row r="69" customFormat="false" ht="12.75" hidden="false" customHeight="false" outlineLevel="0" collapsed="false">
      <c r="B69" s="1" t="n">
        <v>-670</v>
      </c>
      <c r="C69" s="1" t="n">
        <v>-3.4126E-009</v>
      </c>
      <c r="D69" s="1" t="n">
        <v>20</v>
      </c>
      <c r="H69" s="1" t="n">
        <v>-1.52051</v>
      </c>
      <c r="I69" s="1" t="n">
        <v>-1.02525</v>
      </c>
      <c r="J69" s="1" t="n">
        <v>-0.203308</v>
      </c>
      <c r="K69" s="1" t="n">
        <v>5.33228E-015</v>
      </c>
      <c r="L69" s="1" t="n">
        <v>3.55861E-014</v>
      </c>
      <c r="M69" s="1" t="n">
        <v>1.00616E-013</v>
      </c>
    </row>
    <row r="70" customFormat="false" ht="12.75" hidden="false" customHeight="false" outlineLevel="0" collapsed="false">
      <c r="B70" s="1" t="n">
        <v>-680</v>
      </c>
      <c r="C70" s="1" t="n">
        <v>-3.4119E-009</v>
      </c>
      <c r="D70" s="1" t="n">
        <v>20</v>
      </c>
      <c r="H70" s="1" t="n">
        <v>49.363</v>
      </c>
      <c r="I70" s="1" t="n">
        <v>0.0628954</v>
      </c>
      <c r="J70" s="1" t="n">
        <v>0.273998</v>
      </c>
      <c r="K70" s="1" t="n">
        <v>5.74704E-014</v>
      </c>
      <c r="L70" s="1" t="n">
        <v>3.18064E-013</v>
      </c>
      <c r="M70" s="1" t="n">
        <v>3.2183E-012</v>
      </c>
    </row>
    <row r="71" customFormat="false" ht="12.75" hidden="false" customHeight="false" outlineLevel="0" collapsed="false">
      <c r="B71" s="1" t="n">
        <v>-690</v>
      </c>
      <c r="C71" s="1" t="n">
        <v>-3.434E-009</v>
      </c>
      <c r="D71" s="1" t="n">
        <v>20</v>
      </c>
      <c r="H71" s="1" t="n">
        <v>38.6492</v>
      </c>
      <c r="I71" s="1" t="n">
        <v>0.0508627</v>
      </c>
      <c r="J71" s="1" t="n">
        <v>0.277378</v>
      </c>
      <c r="K71" s="1" t="n">
        <v>7.15543E-014</v>
      </c>
      <c r="L71" s="1" t="n">
        <v>3.15862E-013</v>
      </c>
      <c r="M71" s="1" t="n">
        <v>3.21317E-012</v>
      </c>
    </row>
    <row r="72" customFormat="false" ht="12.75" hidden="false" customHeight="false" outlineLevel="0" collapsed="false">
      <c r="B72" s="1" t="n">
        <v>-700</v>
      </c>
      <c r="C72" s="1" t="n">
        <v>-3.4378E-009</v>
      </c>
      <c r="D72" s="1" t="n">
        <v>20</v>
      </c>
      <c r="H72" s="1" t="n">
        <v>37.1443</v>
      </c>
      <c r="I72" s="1" t="n">
        <v>0.049409</v>
      </c>
      <c r="J72" s="1" t="n">
        <v>0.274736</v>
      </c>
      <c r="K72" s="1" t="n">
        <v>7.4242E-014</v>
      </c>
      <c r="L72" s="1" t="n">
        <v>3.15824E-013</v>
      </c>
      <c r="M72" s="1" t="n">
        <v>3.23644E-012</v>
      </c>
    </row>
    <row r="73" customFormat="false" ht="12.75" hidden="false" customHeight="false" outlineLevel="0" collapsed="false">
      <c r="B73" s="1" t="n">
        <v>-710</v>
      </c>
      <c r="C73" s="1" t="n">
        <v>-3.436E-009</v>
      </c>
      <c r="D73" s="1" t="n">
        <v>20</v>
      </c>
      <c r="H73" s="1" t="n">
        <v>40.2368</v>
      </c>
      <c r="I73" s="1" t="n">
        <v>0.0507687</v>
      </c>
      <c r="J73" s="1" t="n">
        <v>0.277501</v>
      </c>
      <c r="K73" s="1" t="n">
        <v>6.88779E-014</v>
      </c>
      <c r="L73" s="1" t="n">
        <v>3.16137E-013</v>
      </c>
      <c r="M73" s="1" t="n">
        <v>3.234E-012</v>
      </c>
    </row>
    <row r="74" customFormat="false" ht="12.75" hidden="false" customHeight="false" outlineLevel="0" collapsed="false">
      <c r="B74" s="1" t="n">
        <v>-720</v>
      </c>
      <c r="C74" s="1" t="n">
        <v>-3.4601E-009</v>
      </c>
      <c r="D74" s="1" t="n">
        <v>20</v>
      </c>
      <c r="H74" s="1" t="n">
        <v>37.6631</v>
      </c>
      <c r="I74" s="1" t="n">
        <v>0.0504193</v>
      </c>
      <c r="J74" s="1" t="n">
        <v>0.277803</v>
      </c>
      <c r="K74" s="1" t="n">
        <v>7.33839E-014</v>
      </c>
      <c r="L74" s="1" t="n">
        <v>3.16132E-013</v>
      </c>
      <c r="M74" s="1" t="n">
        <v>3.23927E-012</v>
      </c>
    </row>
    <row r="75" customFormat="false" ht="12.75" hidden="false" customHeight="false" outlineLevel="0" collapsed="false">
      <c r="B75" s="1" t="n">
        <v>-730</v>
      </c>
      <c r="C75" s="1" t="n">
        <v>-3.4848E-009</v>
      </c>
      <c r="D75" s="1" t="n">
        <v>20</v>
      </c>
      <c r="H75" s="1" t="n">
        <v>37.0645</v>
      </c>
      <c r="I75" s="1" t="n">
        <v>0.0489175</v>
      </c>
      <c r="J75" s="1" t="n">
        <v>0.275425</v>
      </c>
      <c r="K75" s="1" t="n">
        <v>7.43791E-014</v>
      </c>
      <c r="L75" s="1" t="n">
        <v>3.16022E-013</v>
      </c>
      <c r="M75" s="1" t="n">
        <v>3.25807E-012</v>
      </c>
    </row>
    <row r="76" customFormat="false" ht="12.75" hidden="false" customHeight="false" outlineLevel="0" collapsed="false">
      <c r="B76" s="1" t="n">
        <v>-740</v>
      </c>
      <c r="C76" s="1" t="n">
        <v>-3.4867E-009</v>
      </c>
      <c r="D76" s="1" t="n">
        <v>20</v>
      </c>
      <c r="H76" s="1" t="n">
        <v>36.8181</v>
      </c>
      <c r="I76" s="1" t="n">
        <v>0.0489103</v>
      </c>
      <c r="J76" s="1" t="n">
        <v>0.275784</v>
      </c>
      <c r="K76" s="1" t="n">
        <v>7.49177E-014</v>
      </c>
      <c r="L76" s="1" t="n">
        <v>3.15992E-013</v>
      </c>
      <c r="M76" s="1" t="n">
        <v>3.25743E-012</v>
      </c>
    </row>
    <row r="77" customFormat="false" ht="12.75" hidden="false" customHeight="false" outlineLevel="0" collapsed="false">
      <c r="B77" s="1" t="n">
        <v>-750</v>
      </c>
      <c r="C77" s="1" t="n">
        <v>-3.4929E-009</v>
      </c>
      <c r="D77" s="1" t="n">
        <v>20</v>
      </c>
      <c r="H77" s="1" t="n">
        <v>37.4629</v>
      </c>
      <c r="I77" s="1" t="n">
        <v>0.0487328</v>
      </c>
      <c r="J77" s="1" t="n">
        <v>0.275998</v>
      </c>
      <c r="K77" s="1" t="n">
        <v>7.36428E-014</v>
      </c>
      <c r="L77" s="1" t="n">
        <v>3.16013E-013</v>
      </c>
      <c r="M77" s="1" t="n">
        <v>3.26652E-012</v>
      </c>
    </row>
    <row r="78" customFormat="false" ht="12.75" hidden="false" customHeight="false" outlineLevel="0" collapsed="false">
      <c r="B78" s="1" t="n">
        <v>-760</v>
      </c>
      <c r="C78" s="1" t="n">
        <v>-3.4741E-009</v>
      </c>
      <c r="D78" s="1" t="n">
        <v>20</v>
      </c>
      <c r="H78" s="1" t="n">
        <v>35.9849</v>
      </c>
      <c r="I78" s="1" t="n">
        <v>0.0489283</v>
      </c>
      <c r="J78" s="1" t="n">
        <v>0.274516</v>
      </c>
      <c r="K78" s="1" t="n">
        <v>7.66081E-014</v>
      </c>
      <c r="L78" s="1" t="n">
        <v>3.15901E-013</v>
      </c>
      <c r="M78" s="1" t="n">
        <v>3.25171E-012</v>
      </c>
    </row>
    <row r="79" customFormat="false" ht="12.75" hidden="false" customHeight="false" outlineLevel="0" collapsed="false">
      <c r="B79" s="1" t="n">
        <v>-770</v>
      </c>
      <c r="C79" s="1" t="n">
        <v>-3.4723E-009</v>
      </c>
      <c r="D79" s="1" t="n">
        <v>20</v>
      </c>
      <c r="H79" s="1" t="n">
        <v>36.6098</v>
      </c>
      <c r="I79" s="1" t="n">
        <v>0.048708</v>
      </c>
      <c r="J79" s="1" t="n">
        <v>0.276729</v>
      </c>
      <c r="K79" s="1" t="n">
        <v>7.53346E-014</v>
      </c>
      <c r="L79" s="1" t="n">
        <v>3.16091E-013</v>
      </c>
      <c r="M79" s="1" t="n">
        <v>3.2723E-012</v>
      </c>
    </row>
    <row r="80" customFormat="false" ht="12.75" hidden="false" customHeight="false" outlineLevel="0" collapsed="false">
      <c r="B80" s="1" t="n">
        <v>-780</v>
      </c>
      <c r="C80" s="1" t="n">
        <v>-3.4846E-009</v>
      </c>
      <c r="D80" s="1" t="n">
        <v>20</v>
      </c>
      <c r="H80" s="1" t="n">
        <v>36.2729</v>
      </c>
      <c r="I80" s="1" t="n">
        <v>0.0488662</v>
      </c>
      <c r="J80" s="1" t="n">
        <v>0.276374</v>
      </c>
      <c r="K80" s="1" t="n">
        <v>7.60166E-014</v>
      </c>
      <c r="L80" s="1" t="n">
        <v>3.15957E-013</v>
      </c>
      <c r="M80" s="1" t="n">
        <v>3.26957E-012</v>
      </c>
    </row>
    <row r="81" customFormat="false" ht="12.75" hidden="false" customHeight="false" outlineLevel="0" collapsed="false">
      <c r="B81" s="1" t="n">
        <v>-790</v>
      </c>
      <c r="C81" s="1" t="n">
        <v>-3.497E-009</v>
      </c>
      <c r="D81" s="1" t="n">
        <v>20</v>
      </c>
      <c r="H81" s="1" t="n">
        <v>36.5804</v>
      </c>
      <c r="I81" s="1" t="n">
        <v>0.0487333</v>
      </c>
      <c r="J81" s="1" t="n">
        <v>0.277016</v>
      </c>
      <c r="K81" s="1" t="n">
        <v>7.54078E-014</v>
      </c>
      <c r="L81" s="1" t="n">
        <v>3.16282E-013</v>
      </c>
      <c r="M81" s="1" t="n">
        <v>3.27814E-012</v>
      </c>
    </row>
    <row r="82" customFormat="false" ht="12.75" hidden="false" customHeight="false" outlineLevel="0" collapsed="false">
      <c r="B82" s="1" t="n">
        <v>-800</v>
      </c>
      <c r="C82" s="1" t="n">
        <v>-3.5082E-009</v>
      </c>
      <c r="D82" s="1" t="n">
        <v>20</v>
      </c>
      <c r="H82" s="1" t="n">
        <v>-0.903109</v>
      </c>
      <c r="I82" s="1" t="n">
        <v>-0.211841</v>
      </c>
      <c r="J82" s="1" t="n">
        <v>0.040895</v>
      </c>
      <c r="K82" s="1" t="n">
        <v>1.89695E-013</v>
      </c>
      <c r="L82" s="1" t="n">
        <v>3.46806E-013</v>
      </c>
      <c r="M82" s="1" t="n">
        <v>3.21782E-012</v>
      </c>
    </row>
    <row r="83" customFormat="false" ht="12.75" hidden="false" customHeight="false" outlineLevel="0" collapsed="false">
      <c r="B83" s="1" t="n">
        <v>-810</v>
      </c>
      <c r="C83" s="1" t="n">
        <v>-3.5062E-009</v>
      </c>
      <c r="D83" s="1" t="n">
        <v>20</v>
      </c>
      <c r="H83" s="1" t="n">
        <v>37.3923</v>
      </c>
      <c r="I83" s="1" t="n">
        <v>0.0484237</v>
      </c>
      <c r="J83" s="1" t="n">
        <v>0.280266</v>
      </c>
      <c r="K83" s="1" t="n">
        <v>7.38114E-014</v>
      </c>
      <c r="L83" s="1" t="n">
        <v>3.16455E-013</v>
      </c>
      <c r="M83" s="1" t="n">
        <v>3.30091E-012</v>
      </c>
    </row>
    <row r="84" customFormat="false" ht="12.75" hidden="false" customHeight="false" outlineLevel="0" collapsed="false">
      <c r="B84" s="1" t="n">
        <v>-820</v>
      </c>
      <c r="C84" s="1" t="n">
        <v>-3.5213E-009</v>
      </c>
      <c r="D84" s="1" t="n">
        <v>20</v>
      </c>
      <c r="H84" s="1" t="n">
        <v>37.2573</v>
      </c>
      <c r="I84" s="1" t="n">
        <v>0.0477878</v>
      </c>
      <c r="J84" s="1" t="n">
        <v>0.27856</v>
      </c>
      <c r="K84" s="1" t="n">
        <v>7.40365E-014</v>
      </c>
      <c r="L84" s="1" t="n">
        <v>3.16432E-013</v>
      </c>
      <c r="M84" s="1" t="n">
        <v>3.31482E-012</v>
      </c>
    </row>
    <row r="85" customFormat="false" ht="12.75" hidden="false" customHeight="false" outlineLevel="0" collapsed="false">
      <c r="B85" s="1" t="n">
        <v>-830</v>
      </c>
      <c r="C85" s="1" t="n">
        <v>-3.5189E-009</v>
      </c>
      <c r="D85" s="1" t="n">
        <v>20</v>
      </c>
      <c r="H85" s="1" t="n">
        <v>11.658</v>
      </c>
      <c r="I85" s="1" t="n">
        <v>0.048213</v>
      </c>
      <c r="J85" s="1" t="n">
        <v>0.281803</v>
      </c>
      <c r="K85" s="1" t="n">
        <v>2.29163E-013</v>
      </c>
      <c r="L85" s="1" t="n">
        <v>3.16829E-013</v>
      </c>
      <c r="M85" s="1" t="n">
        <v>3.33391E-012</v>
      </c>
    </row>
    <row r="86" customFormat="false" ht="12.75" hidden="false" customHeight="false" outlineLevel="0" collapsed="false">
      <c r="B86" s="1" t="n">
        <v>-840</v>
      </c>
      <c r="C86" s="1" t="n">
        <v>-3.5392E-009</v>
      </c>
      <c r="D86" s="1" t="n">
        <v>20</v>
      </c>
      <c r="H86" s="1" t="n">
        <v>-0.888542</v>
      </c>
      <c r="I86" s="1" t="n">
        <v>-0.212571</v>
      </c>
      <c r="J86" s="1" t="n">
        <v>0.0408066</v>
      </c>
      <c r="K86" s="1" t="n">
        <v>1.91588E-013</v>
      </c>
      <c r="L86" s="1" t="n">
        <v>3.47815E-013</v>
      </c>
      <c r="M86" s="1" t="n">
        <v>3.31024E-012</v>
      </c>
    </row>
    <row r="87" customFormat="false" ht="12.75" hidden="false" customHeight="false" outlineLevel="0" collapsed="false">
      <c r="B87" s="1" t="n">
        <v>-850</v>
      </c>
      <c r="C87" s="1" t="n">
        <v>-3.5478E-009</v>
      </c>
      <c r="D87" s="1" t="n">
        <v>20</v>
      </c>
      <c r="H87" s="1" t="n">
        <v>-0.890793</v>
      </c>
      <c r="I87" s="1" t="n">
        <v>-0.212616</v>
      </c>
      <c r="J87" s="1" t="n">
        <v>0.0417714</v>
      </c>
      <c r="K87" s="1" t="n">
        <v>1.91446E-013</v>
      </c>
      <c r="L87" s="1" t="n">
        <v>3.48021E-013</v>
      </c>
      <c r="M87" s="1" t="n">
        <v>3.3283E-012</v>
      </c>
    </row>
    <row r="88" customFormat="false" ht="12.75" hidden="false" customHeight="false" outlineLevel="0" collapsed="false">
      <c r="B88" s="1" t="n">
        <v>-860</v>
      </c>
      <c r="C88" s="1" t="n">
        <v>-3.5555E-009</v>
      </c>
      <c r="D88" s="1" t="n">
        <v>20</v>
      </c>
      <c r="H88" s="1" t="n">
        <v>-0.887343</v>
      </c>
      <c r="I88" s="1" t="n">
        <v>-0.21283</v>
      </c>
      <c r="J88" s="1" t="n">
        <v>0.0502499</v>
      </c>
      <c r="K88" s="1" t="n">
        <v>1.91932E-013</v>
      </c>
      <c r="L88" s="1" t="n">
        <v>3.48102E-013</v>
      </c>
      <c r="M88" s="1" t="n">
        <v>3.33706E-012</v>
      </c>
    </row>
    <row r="89" customFormat="false" ht="12.75" hidden="false" customHeight="false" outlineLevel="0" collapsed="false">
      <c r="B89" s="1" t="n">
        <v>-870</v>
      </c>
      <c r="C89" s="1" t="n">
        <v>-3.5614E-009</v>
      </c>
      <c r="D89" s="1" t="n">
        <v>20</v>
      </c>
      <c r="H89" s="1" t="n">
        <v>-0.887115</v>
      </c>
      <c r="I89" s="1" t="n">
        <v>-0.211688</v>
      </c>
      <c r="J89" s="1" t="n">
        <v>0.0421991</v>
      </c>
      <c r="K89" s="1" t="n">
        <v>1.92129E-013</v>
      </c>
      <c r="L89" s="1" t="n">
        <v>3.4833E-013</v>
      </c>
      <c r="M89" s="1" t="n">
        <v>3.33637E-012</v>
      </c>
    </row>
    <row r="90" customFormat="false" ht="12.75" hidden="false" customHeight="false" outlineLevel="0" collapsed="false">
      <c r="B90" s="1" t="n">
        <v>-880</v>
      </c>
      <c r="C90" s="1" t="n">
        <v>-3.5708E-009</v>
      </c>
      <c r="D90" s="1" t="n">
        <v>20</v>
      </c>
      <c r="H90" s="1" t="n">
        <v>-0.876967</v>
      </c>
      <c r="I90" s="1" t="n">
        <v>-0.211307</v>
      </c>
      <c r="J90" s="1" t="n">
        <v>0.0421703</v>
      </c>
      <c r="K90" s="1" t="n">
        <v>1.93193E-013</v>
      </c>
      <c r="L90" s="1" t="n">
        <v>3.4849E-013</v>
      </c>
      <c r="M90" s="1" t="n">
        <v>3.34638E-012</v>
      </c>
    </row>
    <row r="91" customFormat="false" ht="12.75" hidden="false" customHeight="false" outlineLevel="0" collapsed="false">
      <c r="B91" s="1" t="n">
        <v>-890</v>
      </c>
      <c r="C91" s="1" t="n">
        <v>-3.5788E-009</v>
      </c>
      <c r="D91" s="1" t="n">
        <v>20</v>
      </c>
      <c r="H91" s="1" t="n">
        <v>-0.879467</v>
      </c>
      <c r="I91" s="1" t="n">
        <v>-0.21133</v>
      </c>
      <c r="J91" s="1" t="n">
        <v>0.0414515</v>
      </c>
      <c r="K91" s="1" t="n">
        <v>1.92777E-013</v>
      </c>
      <c r="L91" s="1" t="n">
        <v>3.4826E-013</v>
      </c>
      <c r="M91" s="1" t="n">
        <v>3.33511E-012</v>
      </c>
    </row>
    <row r="92" customFormat="false" ht="12.75" hidden="false" customHeight="false" outlineLevel="0" collapsed="false">
      <c r="B92" s="1" t="n">
        <v>-900</v>
      </c>
      <c r="C92" s="1" t="n">
        <v>-3.5871E-009</v>
      </c>
      <c r="D92" s="1" t="n">
        <v>20</v>
      </c>
      <c r="H92" s="1" t="n">
        <v>-0.880758</v>
      </c>
      <c r="I92" s="1" t="n">
        <v>-0.211698</v>
      </c>
      <c r="J92" s="1" t="n">
        <v>0.0414449</v>
      </c>
      <c r="K92" s="1" t="n">
        <v>1.9273E-013</v>
      </c>
      <c r="L92" s="1" t="n">
        <v>3.48262E-013</v>
      </c>
      <c r="M92" s="1" t="n">
        <v>3.33849E-012</v>
      </c>
    </row>
    <row r="93" customFormat="false" ht="12.75" hidden="false" customHeight="false" outlineLevel="0" collapsed="false">
      <c r="B93" s="1" t="n">
        <v>-910</v>
      </c>
      <c r="C93" s="1" t="n">
        <v>-3.5958E-009</v>
      </c>
      <c r="D93" s="1" t="n">
        <v>20</v>
      </c>
      <c r="H93" s="1" t="n">
        <v>-0.880542</v>
      </c>
      <c r="I93" s="1" t="n">
        <v>-0.211638</v>
      </c>
      <c r="J93" s="1" t="n">
        <v>0.0408339</v>
      </c>
      <c r="K93" s="1" t="n">
        <v>1.92565E-013</v>
      </c>
      <c r="L93" s="1" t="n">
        <v>3.4803E-013</v>
      </c>
      <c r="M93" s="1" t="n">
        <v>3.31888E-012</v>
      </c>
    </row>
    <row r="94" customFormat="false" ht="12.75" hidden="false" customHeight="false" outlineLevel="0" collapsed="false">
      <c r="B94" s="1" t="n">
        <v>-920</v>
      </c>
      <c r="C94" s="1" t="n">
        <v>-3.6043E-009</v>
      </c>
      <c r="D94" s="1" t="n">
        <v>20</v>
      </c>
      <c r="H94" s="1" t="n">
        <v>-0.881401</v>
      </c>
      <c r="I94" s="1" t="n">
        <v>-0.212209</v>
      </c>
      <c r="J94" s="1" t="n">
        <v>0.0404407</v>
      </c>
      <c r="K94" s="1" t="n">
        <v>1.92399E-013</v>
      </c>
      <c r="L94" s="1" t="n">
        <v>3.47928E-013</v>
      </c>
      <c r="M94" s="1" t="n">
        <v>3.33006E-012</v>
      </c>
    </row>
    <row r="95" customFormat="false" ht="12.75" hidden="false" customHeight="false" outlineLevel="0" collapsed="false">
      <c r="B95" s="1" t="n">
        <v>-930</v>
      </c>
      <c r="C95" s="1" t="n">
        <v>-3.6139E-009</v>
      </c>
      <c r="D95" s="1" t="n">
        <v>20</v>
      </c>
      <c r="H95" s="1" t="n">
        <v>-0.880472</v>
      </c>
      <c r="I95" s="1" t="n">
        <v>-0.212027</v>
      </c>
      <c r="J95" s="1" t="n">
        <v>0.0398413</v>
      </c>
      <c r="K95" s="1" t="n">
        <v>1.9252E-013</v>
      </c>
      <c r="L95" s="1" t="n">
        <v>3.4783E-013</v>
      </c>
      <c r="M95" s="1" t="n">
        <v>3.32055E-012</v>
      </c>
    </row>
    <row r="96" customFormat="false" ht="12.75" hidden="false" customHeight="false" outlineLevel="0" collapsed="false">
      <c r="B96" s="1" t="n">
        <v>-940</v>
      </c>
      <c r="C96" s="1" t="n">
        <v>-3.6234E-009</v>
      </c>
      <c r="D96" s="1" t="n">
        <v>20</v>
      </c>
      <c r="H96" s="1" t="n">
        <v>-0.88037</v>
      </c>
      <c r="I96" s="1" t="n">
        <v>-0.212493</v>
      </c>
      <c r="J96" s="1" t="n">
        <v>0.0398193</v>
      </c>
      <c r="K96" s="1" t="n">
        <v>1.92678E-013</v>
      </c>
      <c r="L96" s="1" t="n">
        <v>3.47945E-013</v>
      </c>
      <c r="M96" s="1" t="n">
        <v>3.33133E-012</v>
      </c>
    </row>
    <row r="97" customFormat="false" ht="12.75" hidden="false" customHeight="false" outlineLevel="0" collapsed="false">
      <c r="B97" s="1" t="n">
        <v>-950</v>
      </c>
      <c r="C97" s="1" t="n">
        <v>-3.6341E-009</v>
      </c>
      <c r="D97" s="1" t="n">
        <v>20</v>
      </c>
      <c r="H97" s="1" t="n">
        <v>-0.882078</v>
      </c>
      <c r="I97" s="1" t="n">
        <v>-0.212394</v>
      </c>
      <c r="J97" s="1" t="n">
        <v>0.0390455</v>
      </c>
      <c r="K97" s="1" t="n">
        <v>1.92215E-013</v>
      </c>
      <c r="L97" s="1" t="n">
        <v>3.47913E-013</v>
      </c>
      <c r="M97" s="1" t="n">
        <v>3.33011E-012</v>
      </c>
    </row>
    <row r="98" customFormat="false" ht="12.75" hidden="false" customHeight="false" outlineLevel="0" collapsed="false">
      <c r="B98" s="1" t="n">
        <v>-960</v>
      </c>
      <c r="C98" s="1" t="n">
        <v>-3.6435E-009</v>
      </c>
      <c r="D98" s="1" t="n">
        <v>20</v>
      </c>
      <c r="H98" s="1" t="n">
        <v>-0.878545</v>
      </c>
      <c r="I98" s="1" t="n">
        <v>-0.211289</v>
      </c>
      <c r="J98" s="1" t="n">
        <v>0.0405997</v>
      </c>
      <c r="K98" s="1" t="n">
        <v>1.9312E-013</v>
      </c>
      <c r="L98" s="1" t="n">
        <v>3.48294E-013</v>
      </c>
      <c r="M98" s="1" t="n">
        <v>3.33472E-012</v>
      </c>
    </row>
    <row r="99" customFormat="false" ht="12.75" hidden="false" customHeight="false" outlineLevel="0" collapsed="false">
      <c r="B99" s="1" t="n">
        <v>-970</v>
      </c>
      <c r="C99" s="1" t="n">
        <v>-3.6542E-009</v>
      </c>
      <c r="D99" s="1" t="n">
        <v>20</v>
      </c>
      <c r="H99" s="1" t="n">
        <v>-0.878958</v>
      </c>
      <c r="I99" s="1" t="n">
        <v>-0.211409</v>
      </c>
      <c r="J99" s="1" t="n">
        <v>0.283373</v>
      </c>
      <c r="K99" s="1" t="n">
        <v>1.93113E-013</v>
      </c>
      <c r="L99" s="1" t="n">
        <v>3.48361E-013</v>
      </c>
      <c r="M99" s="1" t="n">
        <v>3.35742E-012</v>
      </c>
    </row>
    <row r="100" customFormat="false" ht="12.75" hidden="false" customHeight="false" outlineLevel="0" collapsed="false">
      <c r="B100" s="1" t="n">
        <v>-980</v>
      </c>
      <c r="C100" s="1" t="n">
        <v>-3.6633E-009</v>
      </c>
      <c r="D100" s="1" t="n">
        <v>20</v>
      </c>
      <c r="H100" s="1" t="n">
        <v>36.6471</v>
      </c>
      <c r="I100" s="1" t="n">
        <v>0.0484279</v>
      </c>
      <c r="J100" s="1" t="n">
        <v>0.283124</v>
      </c>
      <c r="K100" s="1" t="n">
        <v>7.54944E-014</v>
      </c>
      <c r="L100" s="1" t="n">
        <v>3.17135E-013</v>
      </c>
      <c r="M100" s="1" t="n">
        <v>3.3626E-012</v>
      </c>
    </row>
    <row r="101" customFormat="false" ht="12.75" hidden="false" customHeight="false" outlineLevel="0" collapsed="false">
      <c r="B101" s="1" t="n">
        <v>-990</v>
      </c>
      <c r="C101" s="1" t="n">
        <v>-3.6566E-009</v>
      </c>
      <c r="D101" s="1" t="n">
        <v>20</v>
      </c>
      <c r="H101" s="1" t="n">
        <v>36.5641</v>
      </c>
      <c r="I101" s="1" t="n">
        <v>0.0483633</v>
      </c>
      <c r="J101" s="1" t="n">
        <v>0.283913</v>
      </c>
      <c r="K101" s="1" t="n">
        <v>7.57021E-014</v>
      </c>
      <c r="L101" s="1" t="n">
        <v>3.17145E-013</v>
      </c>
      <c r="M101" s="1" t="n">
        <v>3.3637E-012</v>
      </c>
    </row>
    <row r="102" customFormat="false" ht="12.75" hidden="false" customHeight="false" outlineLevel="0" collapsed="false">
      <c r="B102" s="1" t="n">
        <v>-1000</v>
      </c>
      <c r="C102" s="1" t="n">
        <v>-3.6975E-009</v>
      </c>
      <c r="D102" s="1" t="n">
        <v>20</v>
      </c>
      <c r="H102" s="1" t="n">
        <v>35.4682</v>
      </c>
      <c r="I102" s="1" t="n">
        <v>0.0483444</v>
      </c>
      <c r="J102" s="1" t="n">
        <v>0.281927</v>
      </c>
      <c r="K102" s="1" t="n">
        <v>7.78822E-014</v>
      </c>
      <c r="L102" s="1" t="n">
        <v>3.17071E-013</v>
      </c>
      <c r="M102" s="1" t="n">
        <v>3.35989E-01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s="4" customFormat="true" ht="12.7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7.99"/>
    <col collapsed="false" customWidth="false" hidden="false" outlineLevel="0" max="257" min="5" style="1" width="9.14"/>
  </cols>
  <sheetData>
    <row r="1" s="7" customFormat="true" ht="12.75" hidden="false" customHeight="false" outlineLevel="0" collapsed="false">
      <c r="A1" s="5" t="s">
        <v>13</v>
      </c>
      <c r="B1" s="6" t="s">
        <v>14</v>
      </c>
    </row>
    <row r="2" customFormat="false" ht="12.75" hidden="false" customHeight="false" outlineLevel="0" collapsed="false">
      <c r="A2" s="5" t="s">
        <v>15</v>
      </c>
      <c r="B2" s="6" t="s">
        <v>16</v>
      </c>
    </row>
    <row r="3" customFormat="false" ht="12.75" hidden="false" customHeight="false" outlineLevel="0" collapsed="false">
      <c r="A3" s="5" t="s">
        <v>17</v>
      </c>
      <c r="B3" s="6" t="s">
        <v>18</v>
      </c>
    </row>
    <row r="4" customFormat="false" ht="12.75" hidden="false" customHeight="false" outlineLevel="0" collapsed="false">
      <c r="A4" s="5" t="s">
        <v>19</v>
      </c>
      <c r="B4" s="6" t="s">
        <v>0</v>
      </c>
    </row>
    <row r="5" customFormat="false" ht="12.75" hidden="false" customHeight="false" outlineLevel="0" collapsed="false">
      <c r="A5" s="5" t="s">
        <v>20</v>
      </c>
      <c r="B5" s="6" t="s">
        <v>21</v>
      </c>
    </row>
    <row r="7" customFormat="false" ht="12.75" hidden="false" customHeight="false" outlineLevel="0" collapsed="false">
      <c r="A7" s="8" t="s">
        <v>22</v>
      </c>
      <c r="B7" s="8" t="s">
        <v>23</v>
      </c>
      <c r="C7" s="8" t="s">
        <v>24</v>
      </c>
      <c r="D7" s="8" t="s">
        <v>25</v>
      </c>
    </row>
    <row r="8" customFormat="false" ht="12.75" hidden="false" customHeight="false" outlineLevel="0" collapsed="false">
      <c r="A8" s="9" t="s">
        <v>26</v>
      </c>
      <c r="B8" s="9" t="s">
        <v>27</v>
      </c>
      <c r="C8" s="9" t="s">
        <v>28</v>
      </c>
      <c r="D8" s="9" t="s">
        <v>29</v>
      </c>
    </row>
    <row r="9" customFormat="false" ht="12.75" hidden="false" customHeight="false" outlineLevel="0" collapsed="false">
      <c r="A9" s="9" t="s">
        <v>30</v>
      </c>
      <c r="B9" s="9" t="s">
        <v>27</v>
      </c>
      <c r="C9" s="9" t="s">
        <v>21</v>
      </c>
      <c r="D9" s="9" t="s">
        <v>31</v>
      </c>
    </row>
    <row r="10" customFormat="false" ht="12.75" hidden="false" customHeight="false" outlineLevel="0" collapsed="false">
      <c r="A10" s="9" t="s">
        <v>32</v>
      </c>
      <c r="B10" s="9" t="s">
        <v>27</v>
      </c>
      <c r="C10" s="9" t="s">
        <v>21</v>
      </c>
      <c r="D10" s="9" t="s">
        <v>31</v>
      </c>
    </row>
    <row r="11" customFormat="false" ht="12.75" hidden="false" customHeight="false" outlineLevel="0" collapsed="false">
      <c r="A11" s="9" t="s">
        <v>33</v>
      </c>
      <c r="B11" s="9" t="s">
        <v>27</v>
      </c>
      <c r="C11" s="9" t="s">
        <v>34</v>
      </c>
      <c r="D11" s="9" t="s">
        <v>35</v>
      </c>
    </row>
    <row r="12" customFormat="false" ht="12.75" hidden="false" customHeight="false" outlineLevel="0" collapsed="false">
      <c r="A12" s="9" t="s">
        <v>36</v>
      </c>
      <c r="B12" s="9" t="s">
        <v>27</v>
      </c>
      <c r="C12" s="9" t="s">
        <v>34</v>
      </c>
      <c r="D12" s="9" t="s">
        <v>37</v>
      </c>
    </row>
    <row r="13" customFormat="false" ht="12.75" hidden="false" customHeight="false" outlineLevel="0" collapsed="false">
      <c r="A13" s="9" t="s">
        <v>38</v>
      </c>
      <c r="B13" s="9" t="s">
        <v>27</v>
      </c>
      <c r="C13" s="9" t="s">
        <v>21</v>
      </c>
      <c r="D13" s="9" t="s">
        <v>39</v>
      </c>
    </row>
    <row r="14" customFormat="false" ht="12.75" hidden="false" customHeight="false" outlineLevel="0" collapsed="false">
      <c r="A14" s="9" t="s">
        <v>40</v>
      </c>
      <c r="B14" s="9" t="s">
        <v>27</v>
      </c>
      <c r="C14" s="9" t="s">
        <v>34</v>
      </c>
      <c r="D14" s="9" t="s">
        <v>41</v>
      </c>
    </row>
    <row r="15" customFormat="false" ht="12.75" hidden="false" customHeight="false" outlineLevel="0" collapsed="false">
      <c r="A15" s="9" t="s">
        <v>42</v>
      </c>
      <c r="B15" s="9" t="s">
        <v>27</v>
      </c>
      <c r="C15" s="9" t="s">
        <v>34</v>
      </c>
      <c r="D15" s="9" t="s">
        <v>35</v>
      </c>
    </row>
    <row r="16" customFormat="false" ht="12.75" hidden="false" customHeight="false" outlineLevel="0" collapsed="false">
      <c r="A16" s="9" t="s">
        <v>43</v>
      </c>
      <c r="B16" s="9" t="s">
        <v>27</v>
      </c>
      <c r="C16" s="9" t="s">
        <v>34</v>
      </c>
      <c r="D16" s="9" t="s">
        <v>35</v>
      </c>
    </row>
    <row r="17" customFormat="false" ht="12.75" hidden="false" customHeight="false" outlineLevel="0" collapsed="false">
      <c r="A17" s="9" t="s">
        <v>44</v>
      </c>
      <c r="B17" s="9" t="s">
        <v>27</v>
      </c>
      <c r="C17" s="9" t="s">
        <v>34</v>
      </c>
      <c r="D17" s="9" t="s">
        <v>45</v>
      </c>
    </row>
    <row r="18" customFormat="false" ht="12.75" hidden="false" customHeight="false" outlineLevel="0" collapsed="false">
      <c r="A18" s="9" t="s">
        <v>46</v>
      </c>
      <c r="B18" s="9" t="s">
        <v>27</v>
      </c>
      <c r="C18" s="9" t="s">
        <v>21</v>
      </c>
      <c r="D18" s="9" t="s">
        <v>47</v>
      </c>
    </row>
    <row r="19" customFormat="false" ht="12.75" hidden="false" customHeight="false" outlineLevel="0" collapsed="false">
      <c r="A19" s="9" t="s">
        <v>48</v>
      </c>
      <c r="B19" s="9" t="s">
        <v>27</v>
      </c>
      <c r="C19" s="9" t="s">
        <v>34</v>
      </c>
      <c r="D19" s="9" t="s">
        <v>49</v>
      </c>
    </row>
    <row r="20" customFormat="false" ht="12.75" hidden="false" customHeight="false" outlineLevel="0" collapsed="false">
      <c r="A20" s="9" t="s">
        <v>50</v>
      </c>
      <c r="B20" s="9" t="s">
        <v>27</v>
      </c>
      <c r="C20" s="9" t="s">
        <v>21</v>
      </c>
      <c r="D20" s="9" t="s">
        <v>51</v>
      </c>
    </row>
    <row r="21" customFormat="false" ht="12.75" hidden="false" customHeight="false" outlineLevel="0" collapsed="false">
      <c r="A21" s="9" t="s">
        <v>1</v>
      </c>
      <c r="B21" s="9" t="s">
        <v>52</v>
      </c>
      <c r="C21" s="9" t="s">
        <v>53</v>
      </c>
      <c r="D21" s="9" t="s">
        <v>54</v>
      </c>
    </row>
    <row r="22" customFormat="false" ht="12.75" hidden="false" customHeight="false" outlineLevel="0" collapsed="false">
      <c r="A22" s="9" t="s">
        <v>55</v>
      </c>
      <c r="B22" s="9" t="s">
        <v>27</v>
      </c>
      <c r="C22" s="9" t="s">
        <v>21</v>
      </c>
      <c r="D22" s="9" t="s">
        <v>56</v>
      </c>
    </row>
    <row r="23" customFormat="false" ht="12.75" hidden="false" customHeight="false" outlineLevel="0" collapsed="false">
      <c r="A23" s="9" t="s">
        <v>2</v>
      </c>
      <c r="B23" s="9" t="s">
        <v>52</v>
      </c>
      <c r="C23" s="9" t="s">
        <v>53</v>
      </c>
      <c r="D23" s="9" t="s">
        <v>54</v>
      </c>
    </row>
    <row r="24" customFormat="false" ht="12.75" hidden="false" customHeight="false" outlineLevel="0" collapsed="false">
      <c r="A24" s="9" t="s">
        <v>57</v>
      </c>
      <c r="B24" s="9" t="s">
        <v>27</v>
      </c>
      <c r="C24" s="9" t="s">
        <v>21</v>
      </c>
      <c r="D24" s="9" t="s">
        <v>56</v>
      </c>
    </row>
    <row r="25" customFormat="false" ht="12.75" hidden="false" customHeight="false" outlineLevel="0" collapsed="false">
      <c r="A25" s="9" t="s">
        <v>3</v>
      </c>
      <c r="B25" s="9" t="s">
        <v>52</v>
      </c>
      <c r="C25" s="9" t="s">
        <v>53</v>
      </c>
      <c r="D25" s="9" t="s">
        <v>54</v>
      </c>
    </row>
    <row r="26" customFormat="false" ht="12.75" hidden="false" customHeight="false" outlineLevel="0" collapsed="false">
      <c r="A26" s="9" t="s">
        <v>58</v>
      </c>
      <c r="B26" s="9" t="s">
        <v>27</v>
      </c>
      <c r="C26" s="9" t="s">
        <v>21</v>
      </c>
      <c r="D26" s="9" t="s">
        <v>56</v>
      </c>
    </row>
    <row r="27" customFormat="false" ht="12.75" hidden="false" customHeight="false" outlineLevel="0" collapsed="false">
      <c r="A27" s="9" t="s">
        <v>59</v>
      </c>
      <c r="B27" s="9" t="s">
        <v>27</v>
      </c>
      <c r="C27" s="9" t="s">
        <v>28</v>
      </c>
      <c r="D27" s="9" t="s">
        <v>60</v>
      </c>
    </row>
    <row r="28" customFormat="false" ht="12.75" hidden="false" customHeight="false" outlineLevel="0" collapsed="false">
      <c r="A28" s="9" t="s">
        <v>61</v>
      </c>
      <c r="B28" s="9" t="s">
        <v>27</v>
      </c>
      <c r="C28" s="9" t="s">
        <v>21</v>
      </c>
      <c r="D28" s="9" t="s">
        <v>47</v>
      </c>
    </row>
    <row r="29" customFormat="false" ht="12.75" hidden="false" customHeight="false" outlineLevel="0" collapsed="false">
      <c r="A29" s="9" t="s">
        <v>62</v>
      </c>
      <c r="B29" s="9" t="s">
        <v>27</v>
      </c>
      <c r="C29" s="9" t="s">
        <v>21</v>
      </c>
      <c r="D29" s="9" t="s">
        <v>47</v>
      </c>
    </row>
    <row r="30" customFormat="false" ht="12.75" hidden="false" customHeight="false" outlineLevel="0" collapsed="false">
      <c r="A30" s="9" t="s">
        <v>63</v>
      </c>
      <c r="B30" s="9" t="s">
        <v>27</v>
      </c>
      <c r="C30" s="9" t="s">
        <v>34</v>
      </c>
      <c r="D30" s="9" t="s">
        <v>64</v>
      </c>
    </row>
    <row r="31" customFormat="false" ht="12.75" hidden="false" customHeight="false" outlineLevel="0" collapsed="false">
      <c r="A31" s="9" t="s">
        <v>65</v>
      </c>
      <c r="B31" s="9" t="s">
        <v>27</v>
      </c>
      <c r="C31" s="9" t="s">
        <v>34</v>
      </c>
      <c r="D31" s="9" t="s">
        <v>66</v>
      </c>
    </row>
    <row r="32" customFormat="false" ht="12.75" hidden="false" customHeight="false" outlineLevel="0" collapsed="false">
      <c r="A32" s="9" t="s">
        <v>67</v>
      </c>
      <c r="B32" s="9" t="s">
        <v>27</v>
      </c>
      <c r="C32" s="9" t="s">
        <v>34</v>
      </c>
      <c r="D32" s="9" t="s">
        <v>68</v>
      </c>
    </row>
    <row r="33" customFormat="false" ht="12.75" hidden="false" customHeight="false" outlineLevel="0" collapsed="false">
      <c r="A33" s="9" t="s">
        <v>69</v>
      </c>
      <c r="B33" s="9" t="s">
        <v>27</v>
      </c>
      <c r="C33" s="9" t="s">
        <v>34</v>
      </c>
      <c r="D33" s="9" t="s">
        <v>70</v>
      </c>
    </row>
    <row r="34" customFormat="false" ht="12.75" hidden="false" customHeight="false" outlineLevel="0" collapsed="false">
      <c r="A34" s="9" t="s">
        <v>71</v>
      </c>
      <c r="B34" s="9" t="s">
        <v>27</v>
      </c>
      <c r="C34" s="9" t="s">
        <v>34</v>
      </c>
      <c r="D34" s="9" t="s">
        <v>47</v>
      </c>
    </row>
    <row r="35" customFormat="false" ht="12.75" hidden="false" customHeight="false" outlineLevel="0" collapsed="false">
      <c r="A35" s="9" t="s">
        <v>72</v>
      </c>
      <c r="B35" s="9" t="s">
        <v>27</v>
      </c>
      <c r="C35" s="9" t="s">
        <v>34</v>
      </c>
      <c r="D35" s="9" t="s">
        <v>47</v>
      </c>
    </row>
    <row r="36" customFormat="false" ht="12.75" hidden="false" customHeight="false" outlineLevel="0" collapsed="false">
      <c r="A36" s="9" t="s">
        <v>73</v>
      </c>
      <c r="B36" s="9" t="s">
        <v>27</v>
      </c>
      <c r="C36" s="9" t="s">
        <v>21</v>
      </c>
      <c r="D36" s="9" t="s">
        <v>51</v>
      </c>
    </row>
    <row r="37" customFormat="false" ht="12.75" hidden="false" customHeight="false" outlineLevel="0" collapsed="false">
      <c r="A37" s="9" t="s">
        <v>74</v>
      </c>
      <c r="B37" s="9" t="s">
        <v>27</v>
      </c>
      <c r="C37" s="9" t="s">
        <v>21</v>
      </c>
      <c r="D37" s="9" t="s">
        <v>31</v>
      </c>
    </row>
    <row r="38" customFormat="false" ht="12.75" hidden="false" customHeight="false" outlineLevel="0" collapsed="false">
      <c r="A38" s="9" t="s">
        <v>4</v>
      </c>
      <c r="B38" s="9" t="s">
        <v>52</v>
      </c>
      <c r="C38" s="9" t="s">
        <v>75</v>
      </c>
      <c r="D38" s="9" t="s">
        <v>54</v>
      </c>
    </row>
    <row r="39" customFormat="false" ht="12.75" hidden="false" customHeight="false" outlineLevel="0" collapsed="false">
      <c r="A39" s="9" t="s">
        <v>5</v>
      </c>
      <c r="B39" s="9" t="s">
        <v>52</v>
      </c>
      <c r="C39" s="9" t="s">
        <v>75</v>
      </c>
      <c r="D39" s="9" t="s">
        <v>54</v>
      </c>
    </row>
    <row r="40" customFormat="false" ht="12.75" hidden="false" customHeight="false" outlineLevel="0" collapsed="false">
      <c r="A40" s="9" t="s">
        <v>6</v>
      </c>
      <c r="B40" s="9" t="s">
        <v>52</v>
      </c>
      <c r="C40" s="9" t="s">
        <v>75</v>
      </c>
      <c r="D40" s="9" t="s">
        <v>54</v>
      </c>
    </row>
    <row r="41" customFormat="false" ht="12.75" hidden="false" customHeight="false" outlineLevel="0" collapsed="false">
      <c r="A41" s="9" t="s">
        <v>7</v>
      </c>
      <c r="B41" s="9" t="s">
        <v>52</v>
      </c>
      <c r="C41" s="9" t="s">
        <v>53</v>
      </c>
      <c r="D41" s="9" t="s">
        <v>54</v>
      </c>
    </row>
    <row r="42" customFormat="false" ht="12.75" hidden="false" customHeight="false" outlineLevel="0" collapsed="false">
      <c r="A42" s="8" t="s">
        <v>76</v>
      </c>
      <c r="B42" s="9" t="s">
        <v>27</v>
      </c>
      <c r="C42" s="9" t="s">
        <v>21</v>
      </c>
      <c r="D42" s="9" t="s">
        <v>56</v>
      </c>
    </row>
    <row r="43" customFormat="false" ht="12.75" hidden="false" customHeight="false" outlineLevel="0" collapsed="false">
      <c r="A43" s="9" t="s">
        <v>8</v>
      </c>
      <c r="B43" s="9" t="s">
        <v>52</v>
      </c>
      <c r="C43" s="9" t="s">
        <v>53</v>
      </c>
      <c r="D43" s="9" t="s">
        <v>54</v>
      </c>
    </row>
    <row r="44" customFormat="false" ht="12.75" hidden="false" customHeight="false" outlineLevel="0" collapsed="false">
      <c r="A44" s="9" t="s">
        <v>77</v>
      </c>
      <c r="B44" s="9" t="s">
        <v>27</v>
      </c>
      <c r="C44" s="9" t="s">
        <v>21</v>
      </c>
      <c r="D44" s="9" t="s">
        <v>56</v>
      </c>
    </row>
    <row r="45" customFormat="false" ht="12.75" hidden="false" customHeight="false" outlineLevel="0" collapsed="false">
      <c r="A45" s="9" t="s">
        <v>9</v>
      </c>
      <c r="B45" s="9" t="s">
        <v>52</v>
      </c>
      <c r="C45" s="9" t="s">
        <v>53</v>
      </c>
      <c r="D45" s="9" t="s">
        <v>54</v>
      </c>
    </row>
    <row r="46" customFormat="false" ht="12.75" hidden="false" customHeight="false" outlineLevel="0" collapsed="false">
      <c r="A46" s="9" t="s">
        <v>78</v>
      </c>
      <c r="B46" s="9" t="s">
        <v>27</v>
      </c>
      <c r="C46" s="9" t="s">
        <v>21</v>
      </c>
      <c r="D46" s="9" t="s">
        <v>56</v>
      </c>
    </row>
    <row r="47" customFormat="false" ht="12.75" hidden="false" customHeight="false" outlineLevel="0" collapsed="false">
      <c r="A47" s="9" t="s">
        <v>10</v>
      </c>
      <c r="B47" s="9" t="s">
        <v>52</v>
      </c>
      <c r="C47" s="9" t="s">
        <v>53</v>
      </c>
      <c r="D47" s="9" t="s">
        <v>54</v>
      </c>
    </row>
    <row r="48" customFormat="false" ht="12.75" hidden="false" customHeight="false" outlineLevel="0" collapsed="false">
      <c r="A48" s="9" t="s">
        <v>79</v>
      </c>
      <c r="B48" s="9" t="s">
        <v>27</v>
      </c>
      <c r="C48" s="9" t="s">
        <v>21</v>
      </c>
      <c r="D48" s="9" t="s">
        <v>56</v>
      </c>
    </row>
    <row r="49" customFormat="false" ht="12.75" hidden="false" customHeight="false" outlineLevel="0" collapsed="false">
      <c r="A49" s="9" t="s">
        <v>11</v>
      </c>
      <c r="B49" s="9" t="s">
        <v>52</v>
      </c>
      <c r="C49" s="9" t="s">
        <v>53</v>
      </c>
      <c r="D49" s="9" t="s">
        <v>54</v>
      </c>
    </row>
    <row r="50" customFormat="false" ht="12.75" hidden="false" customHeight="false" outlineLevel="0" collapsed="false">
      <c r="A50" s="9" t="s">
        <v>80</v>
      </c>
      <c r="B50" s="9" t="s">
        <v>27</v>
      </c>
      <c r="C50" s="9" t="s">
        <v>21</v>
      </c>
      <c r="D50" s="9" t="s">
        <v>56</v>
      </c>
    </row>
    <row r="51" customFormat="false" ht="12.75" hidden="false" customHeight="false" outlineLevel="0" collapsed="false">
      <c r="A51" s="9" t="s">
        <v>12</v>
      </c>
      <c r="B51" s="9" t="s">
        <v>52</v>
      </c>
      <c r="C51" s="9" t="s">
        <v>53</v>
      </c>
      <c r="D51" s="9" t="s">
        <v>54</v>
      </c>
    </row>
    <row r="52" customFormat="false" ht="12.75" hidden="false" customHeight="false" outlineLevel="0" collapsed="false">
      <c r="A52" s="8" t="s">
        <v>81</v>
      </c>
      <c r="B52" s="9" t="s">
        <v>27</v>
      </c>
      <c r="C52" s="9" t="s">
        <v>21</v>
      </c>
      <c r="D52" s="9" t="s">
        <v>56</v>
      </c>
    </row>
    <row r="53" customFormat="false" ht="12.75" hidden="false" customHeight="false" outlineLevel="0" collapsed="false">
      <c r="A53" s="8" t="s">
        <v>82</v>
      </c>
      <c r="B53" s="9" t="s">
        <v>27</v>
      </c>
      <c r="C53" s="9" t="s">
        <v>21</v>
      </c>
      <c r="D53" s="9" t="s">
        <v>3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d1e</cp:lastModifiedBy>
  <dcterms:modified xsi:type="dcterms:W3CDTF">2009-06-03T12:49:06Z</dcterms:modified>
  <cp:revision>0</cp:revision>
  <dc:subject/>
  <dc:title/>
</cp:coreProperties>
</file>