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f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">
  <si>
    <t xml:space="preserve">i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lasUpgrade_CapTest_w04_X5Y4_041208
20.4degC / 40% rel hum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fout!$A$1:$A$61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kdfout!$B$1:$B$61</c:f>
              <c:numCache>
                <c:formatCode>General</c:formatCode>
                <c:ptCount val="61"/>
                <c:pt idx="0">
                  <c:v>1.0971E-012</c:v>
                </c:pt>
                <c:pt idx="1">
                  <c:v>1.1104E-012</c:v>
                </c:pt>
                <c:pt idx="2">
                  <c:v>1.1176E-012</c:v>
                </c:pt>
                <c:pt idx="3">
                  <c:v>1.1481E-012</c:v>
                </c:pt>
                <c:pt idx="4">
                  <c:v>1.1279E-012</c:v>
                </c:pt>
                <c:pt idx="5">
                  <c:v>1.1367E-012</c:v>
                </c:pt>
                <c:pt idx="6">
                  <c:v>1.1416E-012</c:v>
                </c:pt>
                <c:pt idx="7">
                  <c:v>1.1509E-012</c:v>
                </c:pt>
                <c:pt idx="8">
                  <c:v>1.1541E-012</c:v>
                </c:pt>
                <c:pt idx="9">
                  <c:v>1.1759E-012</c:v>
                </c:pt>
                <c:pt idx="10">
                  <c:v>1.1741E-012</c:v>
                </c:pt>
                <c:pt idx="11">
                  <c:v>1.1683E-012</c:v>
                </c:pt>
                <c:pt idx="12">
                  <c:v>1.1594E-012</c:v>
                </c:pt>
                <c:pt idx="13">
                  <c:v>1.1707E-012</c:v>
                </c:pt>
                <c:pt idx="14">
                  <c:v>1.1811E-012</c:v>
                </c:pt>
                <c:pt idx="15">
                  <c:v>1.1842E-012</c:v>
                </c:pt>
                <c:pt idx="16">
                  <c:v>1.2091E-012</c:v>
                </c:pt>
                <c:pt idx="17">
                  <c:v>1.2256E-012</c:v>
                </c:pt>
                <c:pt idx="18">
                  <c:v>1.2354E-012</c:v>
                </c:pt>
                <c:pt idx="19">
                  <c:v>1.2489E-012</c:v>
                </c:pt>
                <c:pt idx="20">
                  <c:v>1.2545E-012</c:v>
                </c:pt>
                <c:pt idx="21">
                  <c:v>1.2529E-012</c:v>
                </c:pt>
                <c:pt idx="22">
                  <c:v>1.2715E-012</c:v>
                </c:pt>
                <c:pt idx="23">
                  <c:v>1.2831E-012</c:v>
                </c:pt>
                <c:pt idx="24">
                  <c:v>1.2662E-012</c:v>
                </c:pt>
                <c:pt idx="25">
                  <c:v>1.2506E-012</c:v>
                </c:pt>
                <c:pt idx="26">
                  <c:v>1.2082E-012</c:v>
                </c:pt>
                <c:pt idx="27">
                  <c:v>1.1943E-012</c:v>
                </c:pt>
                <c:pt idx="28">
                  <c:v>1.1808E-012</c:v>
                </c:pt>
                <c:pt idx="29">
                  <c:v>1.1932E-012</c:v>
                </c:pt>
                <c:pt idx="30">
                  <c:v>1.1763E-012</c:v>
                </c:pt>
                <c:pt idx="31">
                  <c:v>1.164E-012</c:v>
                </c:pt>
                <c:pt idx="32">
                  <c:v>1.1703E-012</c:v>
                </c:pt>
                <c:pt idx="33">
                  <c:v>1.1435E-012</c:v>
                </c:pt>
                <c:pt idx="34">
                  <c:v>1.1457E-012</c:v>
                </c:pt>
                <c:pt idx="35">
                  <c:v>1.1381E-012</c:v>
                </c:pt>
                <c:pt idx="36">
                  <c:v>1.1362E-012</c:v>
                </c:pt>
                <c:pt idx="37">
                  <c:v>1.1329E-012</c:v>
                </c:pt>
                <c:pt idx="38">
                  <c:v>1.1316E-012</c:v>
                </c:pt>
                <c:pt idx="39">
                  <c:v>1.1284E-012</c:v>
                </c:pt>
                <c:pt idx="40">
                  <c:v>1.1234E-012</c:v>
                </c:pt>
                <c:pt idx="41">
                  <c:v>1.1353E-012</c:v>
                </c:pt>
                <c:pt idx="42">
                  <c:v>1.1314E-012</c:v>
                </c:pt>
                <c:pt idx="43">
                  <c:v>1.1425E-012</c:v>
                </c:pt>
                <c:pt idx="44">
                  <c:v>1.1305E-012</c:v>
                </c:pt>
                <c:pt idx="45">
                  <c:v>1.1378E-012</c:v>
                </c:pt>
                <c:pt idx="46">
                  <c:v>1.1458E-012</c:v>
                </c:pt>
                <c:pt idx="47">
                  <c:v>1.1164E-012</c:v>
                </c:pt>
                <c:pt idx="48">
                  <c:v>1.1223E-012</c:v>
                </c:pt>
                <c:pt idx="49">
                  <c:v>1.1139E-012</c:v>
                </c:pt>
                <c:pt idx="50">
                  <c:v>1.1261E-012</c:v>
                </c:pt>
                <c:pt idx="51">
                  <c:v>1.1186E-012</c:v>
                </c:pt>
                <c:pt idx="52">
                  <c:v>1.1213E-012</c:v>
                </c:pt>
                <c:pt idx="53">
                  <c:v>1.1352E-012</c:v>
                </c:pt>
                <c:pt idx="54">
                  <c:v>1.1136E-012</c:v>
                </c:pt>
                <c:pt idx="55">
                  <c:v>1.1085E-012</c:v>
                </c:pt>
                <c:pt idx="56">
                  <c:v>1.0968E-012</c:v>
                </c:pt>
                <c:pt idx="57">
                  <c:v>1.0935E-012</c:v>
                </c:pt>
                <c:pt idx="58">
                  <c:v>1.0787E-012</c:v>
                </c:pt>
                <c:pt idx="59">
                  <c:v>1.0469E-012</c:v>
                </c:pt>
              </c:numCache>
            </c:numRef>
          </c:yVal>
          <c:smooth val="0"/>
        </c:ser>
        <c:axId val="68716302"/>
        <c:axId val="26577879"/>
      </c:scatterChart>
      <c:valAx>
        <c:axId val="6871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7879"/>
        <c:crossesAt val="0"/>
        <c:crossBetween val="midCat"/>
      </c:valAx>
      <c:valAx>
        <c:axId val="2657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6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86040</xdr:rowOff>
    </xdr:from>
    <xdr:to>
      <xdr:col>13</xdr:col>
      <xdr:colOff>62892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2981520" y="1867320"/>
        <a:ext cx="59436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.0971E-012</v>
      </c>
      <c r="C1" s="0" t="s">
        <v>0</v>
      </c>
    </row>
    <row r="2" customFormat="false" ht="12.75" hidden="false" customHeight="false" outlineLevel="0" collapsed="false">
      <c r="A2" s="0" t="n">
        <v>2</v>
      </c>
      <c r="B2" s="1" t="n">
        <v>1.1104E-012</v>
      </c>
      <c r="C2" s="0" t="s">
        <v>0</v>
      </c>
    </row>
    <row r="3" customFormat="false" ht="12.75" hidden="false" customHeight="false" outlineLevel="0" collapsed="false">
      <c r="A3" s="0" t="n">
        <v>3</v>
      </c>
      <c r="B3" s="1" t="n">
        <v>1.1176E-012</v>
      </c>
      <c r="C3" s="0" t="s">
        <v>0</v>
      </c>
    </row>
    <row r="4" customFormat="false" ht="12.75" hidden="false" customHeight="false" outlineLevel="0" collapsed="false">
      <c r="A4" s="0" t="n">
        <v>4</v>
      </c>
      <c r="B4" s="1" t="n">
        <v>1.1481E-012</v>
      </c>
      <c r="C4" s="0" t="s">
        <v>0</v>
      </c>
    </row>
    <row r="5" customFormat="false" ht="12.75" hidden="false" customHeight="false" outlineLevel="0" collapsed="false">
      <c r="A5" s="0" t="n">
        <v>5</v>
      </c>
      <c r="B5" s="1" t="n">
        <v>1.1279E-012</v>
      </c>
      <c r="C5" s="0" t="s">
        <v>0</v>
      </c>
    </row>
    <row r="6" customFormat="false" ht="12.75" hidden="false" customHeight="false" outlineLevel="0" collapsed="false">
      <c r="A6" s="0" t="n">
        <v>6</v>
      </c>
      <c r="B6" s="1" t="n">
        <v>1.1367E-012</v>
      </c>
      <c r="C6" s="0" t="s">
        <v>0</v>
      </c>
    </row>
    <row r="7" customFormat="false" ht="12.75" hidden="false" customHeight="false" outlineLevel="0" collapsed="false">
      <c r="A7" s="0" t="n">
        <v>7</v>
      </c>
      <c r="B7" s="1" t="n">
        <v>1.1416E-012</v>
      </c>
      <c r="C7" s="0" t="s">
        <v>0</v>
      </c>
    </row>
    <row r="8" customFormat="false" ht="12.75" hidden="false" customHeight="false" outlineLevel="0" collapsed="false">
      <c r="A8" s="0" t="n">
        <v>8</v>
      </c>
      <c r="B8" s="1" t="n">
        <v>1.1509E-012</v>
      </c>
      <c r="C8" s="0" t="s">
        <v>0</v>
      </c>
    </row>
    <row r="9" customFormat="false" ht="12.75" hidden="false" customHeight="false" outlineLevel="0" collapsed="false">
      <c r="A9" s="0" t="n">
        <v>9</v>
      </c>
      <c r="B9" s="1" t="n">
        <v>1.1541E-012</v>
      </c>
      <c r="C9" s="0" t="s">
        <v>0</v>
      </c>
    </row>
    <row r="10" customFormat="false" ht="12.75" hidden="false" customHeight="false" outlineLevel="0" collapsed="false">
      <c r="A10" s="0" t="n">
        <v>10</v>
      </c>
      <c r="B10" s="1" t="n">
        <v>1.1759E-012</v>
      </c>
      <c r="C10" s="0" t="s">
        <v>0</v>
      </c>
    </row>
    <row r="11" customFormat="false" ht="12.75" hidden="false" customHeight="false" outlineLevel="0" collapsed="false">
      <c r="A11" s="0" t="n">
        <v>11</v>
      </c>
      <c r="B11" s="1" t="n">
        <v>1.1741E-012</v>
      </c>
      <c r="C11" s="0" t="s">
        <v>0</v>
      </c>
    </row>
    <row r="12" customFormat="false" ht="12.75" hidden="false" customHeight="false" outlineLevel="0" collapsed="false">
      <c r="A12" s="0" t="n">
        <v>12</v>
      </c>
      <c r="B12" s="1" t="n">
        <v>1.1683E-012</v>
      </c>
      <c r="C12" s="0" t="s">
        <v>0</v>
      </c>
    </row>
    <row r="13" customFormat="false" ht="12.75" hidden="false" customHeight="false" outlineLevel="0" collapsed="false">
      <c r="A13" s="0" t="n">
        <v>13</v>
      </c>
      <c r="B13" s="1" t="n">
        <v>1.1594E-012</v>
      </c>
      <c r="C13" s="0" t="s">
        <v>0</v>
      </c>
    </row>
    <row r="14" customFormat="false" ht="12.75" hidden="false" customHeight="false" outlineLevel="0" collapsed="false">
      <c r="A14" s="0" t="n">
        <v>14</v>
      </c>
      <c r="B14" s="1" t="n">
        <v>1.1707E-012</v>
      </c>
      <c r="C14" s="0" t="s">
        <v>0</v>
      </c>
    </row>
    <row r="15" customFormat="false" ht="12.75" hidden="false" customHeight="false" outlineLevel="0" collapsed="false">
      <c r="A15" s="0" t="n">
        <v>15</v>
      </c>
      <c r="B15" s="1" t="n">
        <v>1.1811E-012</v>
      </c>
      <c r="C15" s="0" t="s">
        <v>0</v>
      </c>
    </row>
    <row r="16" customFormat="false" ht="12.75" hidden="false" customHeight="false" outlineLevel="0" collapsed="false">
      <c r="A16" s="0" t="n">
        <v>16</v>
      </c>
      <c r="B16" s="1" t="n">
        <v>1.1842E-012</v>
      </c>
      <c r="C16" s="0" t="s">
        <v>0</v>
      </c>
    </row>
    <row r="17" customFormat="false" ht="12.75" hidden="false" customHeight="false" outlineLevel="0" collapsed="false">
      <c r="A17" s="0" t="n">
        <v>17</v>
      </c>
      <c r="B17" s="1" t="n">
        <v>1.2091E-012</v>
      </c>
      <c r="C17" s="0" t="s">
        <v>0</v>
      </c>
    </row>
    <row r="18" customFormat="false" ht="12.75" hidden="false" customHeight="false" outlineLevel="0" collapsed="false">
      <c r="A18" s="0" t="n">
        <v>18</v>
      </c>
      <c r="B18" s="1" t="n">
        <v>1.2256E-012</v>
      </c>
      <c r="C18" s="0" t="s">
        <v>0</v>
      </c>
    </row>
    <row r="19" customFormat="false" ht="12.75" hidden="false" customHeight="false" outlineLevel="0" collapsed="false">
      <c r="A19" s="0" t="n">
        <v>19</v>
      </c>
      <c r="B19" s="1" t="n">
        <v>1.2354E-012</v>
      </c>
      <c r="C19" s="0" t="s">
        <v>0</v>
      </c>
    </row>
    <row r="20" customFormat="false" ht="12.75" hidden="false" customHeight="false" outlineLevel="0" collapsed="false">
      <c r="A20" s="0" t="n">
        <v>20</v>
      </c>
      <c r="B20" s="1" t="n">
        <v>1.2489E-012</v>
      </c>
      <c r="C20" s="0" t="s">
        <v>0</v>
      </c>
    </row>
    <row r="21" customFormat="false" ht="12.75" hidden="false" customHeight="false" outlineLevel="0" collapsed="false">
      <c r="A21" s="0" t="n">
        <v>21</v>
      </c>
      <c r="B21" s="1" t="n">
        <v>1.2545E-012</v>
      </c>
      <c r="C21" s="0" t="s">
        <v>0</v>
      </c>
    </row>
    <row r="22" customFormat="false" ht="12.75" hidden="false" customHeight="false" outlineLevel="0" collapsed="false">
      <c r="A22" s="0" t="n">
        <v>22</v>
      </c>
      <c r="B22" s="1" t="n">
        <v>1.2529E-012</v>
      </c>
      <c r="C22" s="0" t="s">
        <v>0</v>
      </c>
    </row>
    <row r="23" customFormat="false" ht="12.75" hidden="false" customHeight="false" outlineLevel="0" collapsed="false">
      <c r="A23" s="0" t="n">
        <v>23</v>
      </c>
      <c r="B23" s="1" t="n">
        <v>1.2715E-012</v>
      </c>
      <c r="C23" s="0" t="s">
        <v>0</v>
      </c>
    </row>
    <row r="24" customFormat="false" ht="12.75" hidden="false" customHeight="false" outlineLevel="0" collapsed="false">
      <c r="A24" s="0" t="n">
        <v>24</v>
      </c>
      <c r="B24" s="1" t="n">
        <v>1.2831E-012</v>
      </c>
      <c r="C24" s="0" t="s">
        <v>0</v>
      </c>
    </row>
    <row r="25" customFormat="false" ht="12.75" hidden="false" customHeight="false" outlineLevel="0" collapsed="false">
      <c r="A25" s="0" t="n">
        <v>25</v>
      </c>
      <c r="B25" s="1" t="n">
        <v>1.2662E-012</v>
      </c>
      <c r="C25" s="0" t="s">
        <v>0</v>
      </c>
    </row>
    <row r="26" customFormat="false" ht="12.75" hidden="false" customHeight="false" outlineLevel="0" collapsed="false">
      <c r="A26" s="0" t="n">
        <v>26</v>
      </c>
      <c r="B26" s="1" t="n">
        <v>1.2506E-012</v>
      </c>
      <c r="C26" s="0" t="s">
        <v>0</v>
      </c>
    </row>
    <row r="27" customFormat="false" ht="12.75" hidden="false" customHeight="false" outlineLevel="0" collapsed="false">
      <c r="A27" s="0" t="n">
        <v>27</v>
      </c>
      <c r="B27" s="1" t="n">
        <v>1.2082E-012</v>
      </c>
      <c r="C27" s="0" t="s">
        <v>0</v>
      </c>
    </row>
    <row r="28" customFormat="false" ht="12.75" hidden="false" customHeight="false" outlineLevel="0" collapsed="false">
      <c r="A28" s="0" t="n">
        <v>28</v>
      </c>
      <c r="B28" s="1" t="n">
        <v>1.1943E-012</v>
      </c>
      <c r="C28" s="0" t="s">
        <v>0</v>
      </c>
    </row>
    <row r="29" customFormat="false" ht="12.75" hidden="false" customHeight="false" outlineLevel="0" collapsed="false">
      <c r="A29" s="0" t="n">
        <v>29</v>
      </c>
      <c r="B29" s="1" t="n">
        <v>1.1808E-012</v>
      </c>
      <c r="C29" s="0" t="s">
        <v>0</v>
      </c>
    </row>
    <row r="30" customFormat="false" ht="12.75" hidden="false" customHeight="false" outlineLevel="0" collapsed="false">
      <c r="A30" s="0" t="n">
        <v>30</v>
      </c>
      <c r="B30" s="1" t="n">
        <v>1.1932E-012</v>
      </c>
      <c r="C30" s="0" t="s">
        <v>0</v>
      </c>
    </row>
    <row r="31" customFormat="false" ht="12.75" hidden="false" customHeight="false" outlineLevel="0" collapsed="false">
      <c r="A31" s="0" t="n">
        <v>31</v>
      </c>
      <c r="B31" s="1" t="n">
        <v>1.1763E-012</v>
      </c>
      <c r="C31" s="0" t="s">
        <v>0</v>
      </c>
    </row>
    <row r="32" customFormat="false" ht="12.75" hidden="false" customHeight="false" outlineLevel="0" collapsed="false">
      <c r="A32" s="0" t="n">
        <v>32</v>
      </c>
      <c r="B32" s="1" t="n">
        <v>1.164E-012</v>
      </c>
      <c r="C32" s="0" t="s">
        <v>0</v>
      </c>
    </row>
    <row r="33" customFormat="false" ht="12.75" hidden="false" customHeight="false" outlineLevel="0" collapsed="false">
      <c r="A33" s="0" t="n">
        <v>33</v>
      </c>
      <c r="B33" s="1" t="n">
        <v>1.1703E-012</v>
      </c>
      <c r="C33" s="0" t="s">
        <v>0</v>
      </c>
    </row>
    <row r="34" customFormat="false" ht="12.75" hidden="false" customHeight="false" outlineLevel="0" collapsed="false">
      <c r="A34" s="0" t="n">
        <v>34</v>
      </c>
      <c r="B34" s="1" t="n">
        <v>1.1435E-012</v>
      </c>
      <c r="C34" s="0" t="s">
        <v>0</v>
      </c>
    </row>
    <row r="35" customFormat="false" ht="12.75" hidden="false" customHeight="false" outlineLevel="0" collapsed="false">
      <c r="A35" s="0" t="n">
        <v>35</v>
      </c>
      <c r="B35" s="1" t="n">
        <v>1.1457E-012</v>
      </c>
      <c r="C35" s="0" t="s">
        <v>0</v>
      </c>
    </row>
    <row r="36" customFormat="false" ht="12.75" hidden="false" customHeight="false" outlineLevel="0" collapsed="false">
      <c r="A36" s="0" t="n">
        <v>36</v>
      </c>
      <c r="B36" s="1" t="n">
        <v>1.1381E-012</v>
      </c>
      <c r="C36" s="0" t="s">
        <v>0</v>
      </c>
    </row>
    <row r="37" customFormat="false" ht="12.75" hidden="false" customHeight="false" outlineLevel="0" collapsed="false">
      <c r="A37" s="0" t="n">
        <v>37</v>
      </c>
      <c r="B37" s="1" t="n">
        <v>1.1362E-012</v>
      </c>
      <c r="C37" s="0" t="s">
        <v>0</v>
      </c>
    </row>
    <row r="38" customFormat="false" ht="12.75" hidden="false" customHeight="false" outlineLevel="0" collapsed="false">
      <c r="A38" s="0" t="n">
        <v>38</v>
      </c>
      <c r="B38" s="1" t="n">
        <v>1.1329E-012</v>
      </c>
      <c r="C38" s="0" t="s">
        <v>0</v>
      </c>
    </row>
    <row r="39" customFormat="false" ht="12.75" hidden="false" customHeight="false" outlineLevel="0" collapsed="false">
      <c r="A39" s="0" t="n">
        <v>39</v>
      </c>
      <c r="B39" s="1" t="n">
        <v>1.1316E-012</v>
      </c>
      <c r="C39" s="0" t="s">
        <v>0</v>
      </c>
    </row>
    <row r="40" customFormat="false" ht="12.75" hidden="false" customHeight="false" outlineLevel="0" collapsed="false">
      <c r="A40" s="0" t="n">
        <v>40</v>
      </c>
      <c r="B40" s="1" t="n">
        <v>1.1284E-012</v>
      </c>
      <c r="C40" s="0" t="s">
        <v>0</v>
      </c>
    </row>
    <row r="41" customFormat="false" ht="12.75" hidden="false" customHeight="false" outlineLevel="0" collapsed="false">
      <c r="A41" s="0" t="n">
        <v>41</v>
      </c>
      <c r="B41" s="1" t="n">
        <v>1.1234E-012</v>
      </c>
      <c r="C41" s="0" t="s">
        <v>0</v>
      </c>
    </row>
    <row r="42" customFormat="false" ht="12.75" hidden="false" customHeight="false" outlineLevel="0" collapsed="false">
      <c r="A42" s="0" t="n">
        <v>42</v>
      </c>
      <c r="B42" s="1" t="n">
        <v>1.1353E-012</v>
      </c>
      <c r="C42" s="0" t="s">
        <v>0</v>
      </c>
    </row>
    <row r="43" customFormat="false" ht="12.75" hidden="false" customHeight="false" outlineLevel="0" collapsed="false">
      <c r="A43" s="0" t="n">
        <v>43</v>
      </c>
      <c r="B43" s="1" t="n">
        <v>1.1314E-012</v>
      </c>
      <c r="C43" s="0" t="s">
        <v>0</v>
      </c>
    </row>
    <row r="44" customFormat="false" ht="12.75" hidden="false" customHeight="false" outlineLevel="0" collapsed="false">
      <c r="A44" s="0" t="n">
        <v>44</v>
      </c>
      <c r="B44" s="1" t="n">
        <v>1.1425E-012</v>
      </c>
      <c r="C44" s="0" t="s">
        <v>0</v>
      </c>
    </row>
    <row r="45" customFormat="false" ht="12.75" hidden="false" customHeight="false" outlineLevel="0" collapsed="false">
      <c r="A45" s="0" t="n">
        <v>45</v>
      </c>
      <c r="B45" s="1" t="n">
        <v>1.1305E-012</v>
      </c>
      <c r="C45" s="0" t="s">
        <v>0</v>
      </c>
    </row>
    <row r="46" customFormat="false" ht="12.75" hidden="false" customHeight="false" outlineLevel="0" collapsed="false">
      <c r="A46" s="0" t="n">
        <v>46</v>
      </c>
      <c r="B46" s="1" t="n">
        <v>1.1378E-012</v>
      </c>
      <c r="C46" s="0" t="s">
        <v>0</v>
      </c>
    </row>
    <row r="47" customFormat="false" ht="12.75" hidden="false" customHeight="false" outlineLevel="0" collapsed="false">
      <c r="A47" s="0" t="n">
        <v>47</v>
      </c>
      <c r="B47" s="1" t="n">
        <v>1.1458E-012</v>
      </c>
      <c r="C47" s="0" t="s">
        <v>0</v>
      </c>
    </row>
    <row r="48" customFormat="false" ht="12.75" hidden="false" customHeight="false" outlineLevel="0" collapsed="false">
      <c r="A48" s="0" t="n">
        <v>48</v>
      </c>
      <c r="B48" s="1" t="n">
        <v>1.1164E-012</v>
      </c>
      <c r="C48" s="0" t="s">
        <v>0</v>
      </c>
    </row>
    <row r="49" customFormat="false" ht="12.75" hidden="false" customHeight="false" outlineLevel="0" collapsed="false">
      <c r="A49" s="0" t="n">
        <v>49</v>
      </c>
      <c r="B49" s="1" t="n">
        <v>1.1223E-012</v>
      </c>
      <c r="C49" s="0" t="s">
        <v>0</v>
      </c>
    </row>
    <row r="50" customFormat="false" ht="12.75" hidden="false" customHeight="false" outlineLevel="0" collapsed="false">
      <c r="A50" s="0" t="n">
        <v>50</v>
      </c>
      <c r="B50" s="1" t="n">
        <v>1.1139E-012</v>
      </c>
      <c r="C50" s="0" t="s">
        <v>0</v>
      </c>
    </row>
    <row r="51" customFormat="false" ht="12.75" hidden="false" customHeight="false" outlineLevel="0" collapsed="false">
      <c r="A51" s="0" t="n">
        <v>51</v>
      </c>
      <c r="B51" s="1" t="n">
        <v>1.1261E-012</v>
      </c>
      <c r="C51" s="0" t="s">
        <v>0</v>
      </c>
    </row>
    <row r="52" customFormat="false" ht="12.75" hidden="false" customHeight="false" outlineLevel="0" collapsed="false">
      <c r="A52" s="0" t="n">
        <v>52</v>
      </c>
      <c r="B52" s="1" t="n">
        <v>1.1186E-012</v>
      </c>
      <c r="C52" s="0" t="s">
        <v>0</v>
      </c>
    </row>
    <row r="53" customFormat="false" ht="12.75" hidden="false" customHeight="false" outlineLevel="0" collapsed="false">
      <c r="A53" s="0" t="n">
        <v>53</v>
      </c>
      <c r="B53" s="1" t="n">
        <v>1.1213E-012</v>
      </c>
      <c r="C53" s="0" t="s">
        <v>0</v>
      </c>
    </row>
    <row r="54" customFormat="false" ht="12.75" hidden="false" customHeight="false" outlineLevel="0" collapsed="false">
      <c r="A54" s="0" t="n">
        <v>54</v>
      </c>
      <c r="B54" s="1" t="n">
        <v>1.1352E-012</v>
      </c>
      <c r="C54" s="0" t="s">
        <v>0</v>
      </c>
    </row>
    <row r="55" customFormat="false" ht="12.75" hidden="false" customHeight="false" outlineLevel="0" collapsed="false">
      <c r="A55" s="0" t="n">
        <v>55</v>
      </c>
      <c r="B55" s="1" t="n">
        <v>1.1136E-012</v>
      </c>
      <c r="C55" s="0" t="s">
        <v>0</v>
      </c>
    </row>
    <row r="56" customFormat="false" ht="12.75" hidden="false" customHeight="false" outlineLevel="0" collapsed="false">
      <c r="A56" s="0" t="n">
        <v>56</v>
      </c>
      <c r="B56" s="1" t="n">
        <v>1.1085E-012</v>
      </c>
      <c r="C56" s="0" t="s">
        <v>0</v>
      </c>
    </row>
    <row r="57" customFormat="false" ht="12.75" hidden="false" customHeight="false" outlineLevel="0" collapsed="false">
      <c r="A57" s="0" t="n">
        <v>57</v>
      </c>
      <c r="B57" s="1" t="n">
        <v>1.0968E-012</v>
      </c>
      <c r="C57" s="0" t="s">
        <v>0</v>
      </c>
    </row>
    <row r="58" customFormat="false" ht="12.75" hidden="false" customHeight="false" outlineLevel="0" collapsed="false">
      <c r="A58" s="0" t="n">
        <v>58</v>
      </c>
      <c r="B58" s="1" t="n">
        <v>1.0935E-012</v>
      </c>
      <c r="C58" s="0" t="s">
        <v>0</v>
      </c>
    </row>
    <row r="59" customFormat="false" ht="12.75" hidden="false" customHeight="false" outlineLevel="0" collapsed="false">
      <c r="A59" s="0" t="n">
        <v>59</v>
      </c>
      <c r="B59" s="1" t="n">
        <v>1.0787E-012</v>
      </c>
      <c r="C59" s="0" t="s">
        <v>0</v>
      </c>
    </row>
    <row r="60" customFormat="false" ht="12.75" hidden="false" customHeight="false" outlineLevel="0" collapsed="false">
      <c r="A60" s="0" t="n">
        <v>60</v>
      </c>
      <c r="B60" s="1" t="n">
        <v>1.0469E-012</v>
      </c>
      <c r="C60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5:25:46Z</dcterms:created>
  <dc:creator/>
  <dc:description/>
  <dc:language>en-US</dc:language>
  <cp:lastModifiedBy>fad1e</cp:lastModifiedBy>
  <dcterms:modified xsi:type="dcterms:W3CDTF">2008-12-08T15:25:46Z</dcterms:modified>
  <cp:revision>0</cp:revision>
  <dc:subject/>
  <dc:title/>
</cp:coreProperties>
</file>