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df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">
  <si>
    <t xml:space="preserve">in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7.2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AtlasUpgrade_CapTest_w04_X2Y1_2111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dfout!$A$1:$A$61</c:f>
              <c:numCache>
                <c:formatCode>General</c:formatCod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kdfout!$B$1:$B$61</c:f>
              <c:numCache>
                <c:formatCode>General</c:formatCode>
                <c:ptCount val="61"/>
                <c:pt idx="0">
                  <c:v>1.1409E-012</c:v>
                </c:pt>
                <c:pt idx="1">
                  <c:v>1.1069E-012</c:v>
                </c:pt>
                <c:pt idx="2">
                  <c:v>1.0918E-012</c:v>
                </c:pt>
                <c:pt idx="3">
                  <c:v>1.1199E-012</c:v>
                </c:pt>
                <c:pt idx="4">
                  <c:v>1.152E-012</c:v>
                </c:pt>
                <c:pt idx="5">
                  <c:v>1.1553E-012</c:v>
                </c:pt>
                <c:pt idx="6">
                  <c:v>1.1827E-012</c:v>
                </c:pt>
                <c:pt idx="7">
                  <c:v>1.111E-012</c:v>
                </c:pt>
                <c:pt idx="8">
                  <c:v>1.2013E-012</c:v>
                </c:pt>
                <c:pt idx="9">
                  <c:v>1.1501E-012</c:v>
                </c:pt>
                <c:pt idx="10">
                  <c:v>1.1165E-012</c:v>
                </c:pt>
                <c:pt idx="11">
                  <c:v>1.0994E-012</c:v>
                </c:pt>
                <c:pt idx="12">
                  <c:v>1.107E-012</c:v>
                </c:pt>
                <c:pt idx="13">
                  <c:v>1.1535E-012</c:v>
                </c:pt>
                <c:pt idx="14">
                  <c:v>1.1858E-012</c:v>
                </c:pt>
                <c:pt idx="15">
                  <c:v>1.108E-012</c:v>
                </c:pt>
                <c:pt idx="16">
                  <c:v>1.098E-012</c:v>
                </c:pt>
                <c:pt idx="17">
                  <c:v>1.1221E-012</c:v>
                </c:pt>
                <c:pt idx="18">
                  <c:v>1.1593E-012</c:v>
                </c:pt>
                <c:pt idx="19">
                  <c:v>1.1335E-012</c:v>
                </c:pt>
                <c:pt idx="20">
                  <c:v>1.1584E-012</c:v>
                </c:pt>
                <c:pt idx="21">
                  <c:v>1.1522E-012</c:v>
                </c:pt>
                <c:pt idx="22">
                  <c:v>1.1327E-012</c:v>
                </c:pt>
                <c:pt idx="23">
                  <c:v>1.159E-012</c:v>
                </c:pt>
                <c:pt idx="24">
                  <c:v>1.1329E-012</c:v>
                </c:pt>
                <c:pt idx="25">
                  <c:v>1.11417E-013</c:v>
                </c:pt>
                <c:pt idx="26">
                  <c:v>1.1313E-012</c:v>
                </c:pt>
                <c:pt idx="27">
                  <c:v>1.1313E-012</c:v>
                </c:pt>
                <c:pt idx="28">
                  <c:v>1.1676E-012</c:v>
                </c:pt>
                <c:pt idx="29">
                  <c:v>1.2002E-012</c:v>
                </c:pt>
                <c:pt idx="30">
                  <c:v>1.1799E-012</c:v>
                </c:pt>
                <c:pt idx="31">
                  <c:v>1.73933E-013</c:v>
                </c:pt>
                <c:pt idx="32">
                  <c:v>1.1873E-012</c:v>
                </c:pt>
                <c:pt idx="33">
                  <c:v>1.1273E-012</c:v>
                </c:pt>
                <c:pt idx="34">
                  <c:v>1.1243E-012</c:v>
                </c:pt>
                <c:pt idx="35">
                  <c:v>1.0923E-012</c:v>
                </c:pt>
                <c:pt idx="36">
                  <c:v>1.1158E-012</c:v>
                </c:pt>
                <c:pt idx="37">
                  <c:v>1.1321E-012</c:v>
                </c:pt>
                <c:pt idx="38">
                  <c:v>1.179E-012</c:v>
                </c:pt>
                <c:pt idx="39">
                  <c:v>1.1762E-012</c:v>
                </c:pt>
                <c:pt idx="40">
                  <c:v>7.44212E-014</c:v>
                </c:pt>
                <c:pt idx="41">
                  <c:v>1.1956E-012</c:v>
                </c:pt>
                <c:pt idx="42">
                  <c:v>1.1447E-012</c:v>
                </c:pt>
                <c:pt idx="43">
                  <c:v>1.1351E-012</c:v>
                </c:pt>
                <c:pt idx="44">
                  <c:v>1.1232E-012</c:v>
                </c:pt>
                <c:pt idx="45">
                  <c:v>1.1761E-012</c:v>
                </c:pt>
                <c:pt idx="46">
                  <c:v>1.1378E-012</c:v>
                </c:pt>
                <c:pt idx="47">
                  <c:v>1.1301E-012</c:v>
                </c:pt>
                <c:pt idx="48">
                  <c:v>1.1917E-012</c:v>
                </c:pt>
                <c:pt idx="49">
                  <c:v>1.1699E-012</c:v>
                </c:pt>
                <c:pt idx="50">
                  <c:v>1.1068E-012</c:v>
                </c:pt>
                <c:pt idx="51">
                  <c:v>1.1393E-012</c:v>
                </c:pt>
                <c:pt idx="52">
                  <c:v>1.1495E-012</c:v>
                </c:pt>
                <c:pt idx="53">
                  <c:v>1.1402E-012</c:v>
                </c:pt>
                <c:pt idx="54">
                  <c:v>1.1291E-012</c:v>
                </c:pt>
                <c:pt idx="55">
                  <c:v>1.1328E-012</c:v>
                </c:pt>
                <c:pt idx="56">
                  <c:v>1.1372E-012</c:v>
                </c:pt>
                <c:pt idx="57">
                  <c:v>1.2035E-012</c:v>
                </c:pt>
                <c:pt idx="58">
                  <c:v>1.1426E-012</c:v>
                </c:pt>
                <c:pt idx="59">
                  <c:v>1.0829E-012</c:v>
                </c:pt>
              </c:numCache>
            </c:numRef>
          </c:yVal>
          <c:smooth val="0"/>
        </c:ser>
        <c:axId val="49846532"/>
        <c:axId val="20996072"/>
      </c:scatterChart>
      <c:valAx>
        <c:axId val="49846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rip pai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6072"/>
        <c:crossesAt val="0"/>
        <c:crossBetween val="midCat"/>
      </c:valAx>
      <c:valAx>
        <c:axId val="20996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paci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465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1&amp;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dfout!$A$1:$A$60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kdfout!$B$1:$B$60</c:f>
              <c:numCache>
                <c:formatCode>General</c:formatCode>
                <c:ptCount val="60"/>
                <c:pt idx="0">
                  <c:v>1.1409E-012</c:v>
                </c:pt>
                <c:pt idx="1">
                  <c:v>1.1069E-012</c:v>
                </c:pt>
                <c:pt idx="2">
                  <c:v>1.0918E-012</c:v>
                </c:pt>
                <c:pt idx="3">
                  <c:v>1.1199E-012</c:v>
                </c:pt>
                <c:pt idx="4">
                  <c:v>1.152E-012</c:v>
                </c:pt>
                <c:pt idx="5">
                  <c:v>1.1553E-012</c:v>
                </c:pt>
                <c:pt idx="6">
                  <c:v>1.1827E-012</c:v>
                </c:pt>
                <c:pt idx="7">
                  <c:v>1.111E-012</c:v>
                </c:pt>
                <c:pt idx="8">
                  <c:v>1.2013E-012</c:v>
                </c:pt>
                <c:pt idx="9">
                  <c:v>1.1501E-012</c:v>
                </c:pt>
                <c:pt idx="10">
                  <c:v>1.1165E-012</c:v>
                </c:pt>
                <c:pt idx="11">
                  <c:v>1.0994E-012</c:v>
                </c:pt>
                <c:pt idx="12">
                  <c:v>1.107E-012</c:v>
                </c:pt>
                <c:pt idx="13">
                  <c:v>1.1535E-012</c:v>
                </c:pt>
                <c:pt idx="14">
                  <c:v>1.1858E-012</c:v>
                </c:pt>
                <c:pt idx="15">
                  <c:v>1.108E-012</c:v>
                </c:pt>
                <c:pt idx="16">
                  <c:v>1.098E-012</c:v>
                </c:pt>
                <c:pt idx="17">
                  <c:v>1.1221E-012</c:v>
                </c:pt>
                <c:pt idx="18">
                  <c:v>1.1593E-012</c:v>
                </c:pt>
                <c:pt idx="19">
                  <c:v>1.1335E-012</c:v>
                </c:pt>
                <c:pt idx="20">
                  <c:v>1.1584E-012</c:v>
                </c:pt>
                <c:pt idx="21">
                  <c:v>1.1522E-012</c:v>
                </c:pt>
                <c:pt idx="22">
                  <c:v>1.1327E-012</c:v>
                </c:pt>
                <c:pt idx="23">
                  <c:v>1.159E-012</c:v>
                </c:pt>
                <c:pt idx="24">
                  <c:v>1.1329E-012</c:v>
                </c:pt>
                <c:pt idx="25">
                  <c:v>1.11417E-013</c:v>
                </c:pt>
                <c:pt idx="26">
                  <c:v>1.1313E-012</c:v>
                </c:pt>
                <c:pt idx="27">
                  <c:v>1.1313E-012</c:v>
                </c:pt>
                <c:pt idx="28">
                  <c:v>1.1676E-012</c:v>
                </c:pt>
                <c:pt idx="29">
                  <c:v>1.2002E-012</c:v>
                </c:pt>
                <c:pt idx="30">
                  <c:v>1.1799E-012</c:v>
                </c:pt>
                <c:pt idx="31">
                  <c:v>1.73933E-013</c:v>
                </c:pt>
                <c:pt idx="32">
                  <c:v>1.1873E-012</c:v>
                </c:pt>
                <c:pt idx="33">
                  <c:v>1.1273E-012</c:v>
                </c:pt>
                <c:pt idx="34">
                  <c:v>1.1243E-012</c:v>
                </c:pt>
                <c:pt idx="35">
                  <c:v>1.0923E-012</c:v>
                </c:pt>
                <c:pt idx="36">
                  <c:v>1.1158E-012</c:v>
                </c:pt>
                <c:pt idx="37">
                  <c:v>1.1321E-012</c:v>
                </c:pt>
                <c:pt idx="38">
                  <c:v>1.179E-012</c:v>
                </c:pt>
                <c:pt idx="39">
                  <c:v>1.1762E-012</c:v>
                </c:pt>
                <c:pt idx="40">
                  <c:v>7.44212E-014</c:v>
                </c:pt>
                <c:pt idx="41">
                  <c:v>1.1956E-012</c:v>
                </c:pt>
                <c:pt idx="42">
                  <c:v>1.1447E-012</c:v>
                </c:pt>
                <c:pt idx="43">
                  <c:v>1.1351E-012</c:v>
                </c:pt>
                <c:pt idx="44">
                  <c:v>1.1232E-012</c:v>
                </c:pt>
                <c:pt idx="45">
                  <c:v>1.1761E-012</c:v>
                </c:pt>
                <c:pt idx="46">
                  <c:v>1.1378E-012</c:v>
                </c:pt>
                <c:pt idx="47">
                  <c:v>1.1301E-012</c:v>
                </c:pt>
                <c:pt idx="48">
                  <c:v>1.1917E-012</c:v>
                </c:pt>
                <c:pt idx="49">
                  <c:v>1.1699E-012</c:v>
                </c:pt>
                <c:pt idx="50">
                  <c:v>1.1068E-012</c:v>
                </c:pt>
                <c:pt idx="51">
                  <c:v>1.1393E-012</c:v>
                </c:pt>
                <c:pt idx="52">
                  <c:v>1.1495E-012</c:v>
                </c:pt>
                <c:pt idx="53">
                  <c:v>1.1402E-012</c:v>
                </c:pt>
                <c:pt idx="54">
                  <c:v>1.1291E-012</c:v>
                </c:pt>
                <c:pt idx="55">
                  <c:v>1.1328E-012</c:v>
                </c:pt>
                <c:pt idx="56">
                  <c:v>1.1372E-012</c:v>
                </c:pt>
                <c:pt idx="57">
                  <c:v>1.2035E-012</c:v>
                </c:pt>
                <c:pt idx="58">
                  <c:v>1.1426E-012</c:v>
                </c:pt>
                <c:pt idx="59">
                  <c:v>1.0829E-0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dfout!$A$1:$A$60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kdfout!$D$1:$D$60</c:f>
              <c:numCache>
                <c:formatCode>General</c:formatCode>
                <c:ptCount val="60"/>
                <c:pt idx="0">
                  <c:v>1.0028E-012</c:v>
                </c:pt>
                <c:pt idx="1">
                  <c:v>1.0559E-012</c:v>
                </c:pt>
                <c:pt idx="2">
                  <c:v>9.87058E-013</c:v>
                </c:pt>
                <c:pt idx="3">
                  <c:v>1.0871E-012</c:v>
                </c:pt>
                <c:pt idx="4">
                  <c:v>1.0294E-012</c:v>
                </c:pt>
                <c:pt idx="5">
                  <c:v>1.0946E-012</c:v>
                </c:pt>
                <c:pt idx="6">
                  <c:v>1.0334E-012</c:v>
                </c:pt>
                <c:pt idx="7">
                  <c:v>1.0406E-012</c:v>
                </c:pt>
                <c:pt idx="8">
                  <c:v>1.0258E-012</c:v>
                </c:pt>
                <c:pt idx="9">
                  <c:v>1.0283E-012</c:v>
                </c:pt>
                <c:pt idx="10">
                  <c:v>9.98158E-013</c:v>
                </c:pt>
                <c:pt idx="11">
                  <c:v>9.877E-013</c:v>
                </c:pt>
                <c:pt idx="12">
                  <c:v>9.96351E-013</c:v>
                </c:pt>
                <c:pt idx="13">
                  <c:v>1.0311E-012</c:v>
                </c:pt>
                <c:pt idx="14">
                  <c:v>1.0316E-012</c:v>
                </c:pt>
                <c:pt idx="15">
                  <c:v>9.98858E-013</c:v>
                </c:pt>
                <c:pt idx="16">
                  <c:v>9.92732E-013</c:v>
                </c:pt>
                <c:pt idx="17">
                  <c:v>1.0216E-012</c:v>
                </c:pt>
                <c:pt idx="18">
                  <c:v>1.0389E-012</c:v>
                </c:pt>
                <c:pt idx="19">
                  <c:v>1.0392E-012</c:v>
                </c:pt>
                <c:pt idx="20">
                  <c:v>1.0962E-012</c:v>
                </c:pt>
                <c:pt idx="21">
                  <c:v>1.0906E-012</c:v>
                </c:pt>
                <c:pt idx="22">
                  <c:v>1.0354E-012</c:v>
                </c:pt>
                <c:pt idx="23">
                  <c:v>1.068E-012</c:v>
                </c:pt>
                <c:pt idx="24">
                  <c:v>1.0748E-012</c:v>
                </c:pt>
                <c:pt idx="25">
                  <c:v>1.0358E-012</c:v>
                </c:pt>
                <c:pt idx="26">
                  <c:v>1.099E-012</c:v>
                </c:pt>
                <c:pt idx="27">
                  <c:v>1.0578E-012</c:v>
                </c:pt>
                <c:pt idx="28">
                  <c:v>1.0788E-012</c:v>
                </c:pt>
                <c:pt idx="29">
                  <c:v>1.0512E-012</c:v>
                </c:pt>
                <c:pt idx="30">
                  <c:v>1.0297E-012</c:v>
                </c:pt>
                <c:pt idx="31">
                  <c:v>1.029E-012</c:v>
                </c:pt>
                <c:pt idx="32">
                  <c:v>1.0465E-012</c:v>
                </c:pt>
                <c:pt idx="33">
                  <c:v>1.0581E-012</c:v>
                </c:pt>
                <c:pt idx="34">
                  <c:v>1.041E-012</c:v>
                </c:pt>
                <c:pt idx="35">
                  <c:v>1.0202E-012</c:v>
                </c:pt>
                <c:pt idx="36">
                  <c:v>1.028E-012</c:v>
                </c:pt>
                <c:pt idx="37">
                  <c:v>1.0446E-012</c:v>
                </c:pt>
                <c:pt idx="38">
                  <c:v>1.0581E-012</c:v>
                </c:pt>
                <c:pt idx="39">
                  <c:v>1.0413E-012</c:v>
                </c:pt>
                <c:pt idx="40">
                  <c:v>1.0374E-012</c:v>
                </c:pt>
                <c:pt idx="41">
                  <c:v>1.0364E-012</c:v>
                </c:pt>
                <c:pt idx="42">
                  <c:v>1.0587E-012</c:v>
                </c:pt>
                <c:pt idx="43">
                  <c:v>1.0569E-012</c:v>
                </c:pt>
                <c:pt idx="44">
                  <c:v>1.0346E-012</c:v>
                </c:pt>
                <c:pt idx="45">
                  <c:v>7.9989E-015</c:v>
                </c:pt>
                <c:pt idx="46">
                  <c:v>1.0377E-012</c:v>
                </c:pt>
                <c:pt idx="47">
                  <c:v>1.049E-012</c:v>
                </c:pt>
                <c:pt idx="48">
                  <c:v>1.0549E-012</c:v>
                </c:pt>
                <c:pt idx="49">
                  <c:v>1.0271E-012</c:v>
                </c:pt>
                <c:pt idx="50">
                  <c:v>1.033E-012</c:v>
                </c:pt>
                <c:pt idx="51">
                  <c:v>1.0673E-012</c:v>
                </c:pt>
                <c:pt idx="52">
                  <c:v>7.11382E-014</c:v>
                </c:pt>
                <c:pt idx="53">
                  <c:v>1.061E-012</c:v>
                </c:pt>
                <c:pt idx="54">
                  <c:v>1.0556E-012</c:v>
                </c:pt>
                <c:pt idx="55">
                  <c:v>1.0711E-012</c:v>
                </c:pt>
                <c:pt idx="56">
                  <c:v>2.66307E-014</c:v>
                </c:pt>
                <c:pt idx="57">
                  <c:v>1.0906E-012</c:v>
                </c:pt>
                <c:pt idx="58">
                  <c:v>1.0525E-012</c:v>
                </c:pt>
                <c:pt idx="59">
                  <c:v>1.0235E-012</c:v>
                </c:pt>
              </c:numCache>
            </c:numRef>
          </c:yVal>
          <c:smooth val="0"/>
        </c:ser>
        <c:axId val="35436346"/>
        <c:axId val="10526119"/>
      </c:scatterChart>
      <c:valAx>
        <c:axId val="35436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Strip pai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6119"/>
        <c:crossesAt val="0"/>
        <c:crossBetween val="midCat"/>
      </c:valAx>
      <c:valAx>
        <c:axId val="10526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apaci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363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4</xdr:row>
      <xdr:rowOff>86040</xdr:rowOff>
    </xdr:from>
    <xdr:to>
      <xdr:col>16</xdr:col>
      <xdr:colOff>25020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2502720" y="733680"/>
        <a:ext cx="79581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78720</xdr:colOff>
      <xdr:row>0</xdr:row>
      <xdr:rowOff>133560</xdr:rowOff>
    </xdr:from>
    <xdr:to>
      <xdr:col>18</xdr:col>
      <xdr:colOff>309600</xdr:colOff>
      <xdr:row>34</xdr:row>
      <xdr:rowOff>95400</xdr:rowOff>
    </xdr:to>
    <xdr:graphicFrame>
      <xdr:nvGraphicFramePr>
        <xdr:cNvPr id="1" name="Chart 2"/>
        <xdr:cNvGraphicFramePr/>
      </xdr:nvGraphicFramePr>
      <xdr:xfrm>
        <a:off x="2931480" y="133560"/>
        <a:ext cx="886536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1.1409E-012</v>
      </c>
      <c r="C1" s="0" t="s">
        <v>0</v>
      </c>
      <c r="D1" s="1" t="n">
        <v>1.0028E-012</v>
      </c>
    </row>
    <row r="2" customFormat="false" ht="12.75" hidden="false" customHeight="false" outlineLevel="0" collapsed="false">
      <c r="A2" s="0" t="n">
        <v>2</v>
      </c>
      <c r="B2" s="1" t="n">
        <v>1.1069E-012</v>
      </c>
      <c r="C2" s="0" t="s">
        <v>0</v>
      </c>
      <c r="D2" s="1" t="n">
        <v>1.0559E-012</v>
      </c>
    </row>
    <row r="3" customFormat="false" ht="12.75" hidden="false" customHeight="false" outlineLevel="0" collapsed="false">
      <c r="A3" s="0" t="n">
        <v>3</v>
      </c>
      <c r="B3" s="1" t="n">
        <v>1.0918E-012</v>
      </c>
      <c r="C3" s="0" t="s">
        <v>0</v>
      </c>
      <c r="D3" s="1" t="n">
        <v>9.87058E-013</v>
      </c>
    </row>
    <row r="4" customFormat="false" ht="12.75" hidden="false" customHeight="false" outlineLevel="0" collapsed="false">
      <c r="A4" s="0" t="n">
        <v>4</v>
      </c>
      <c r="B4" s="1" t="n">
        <v>1.1199E-012</v>
      </c>
      <c r="C4" s="0" t="s">
        <v>0</v>
      </c>
      <c r="D4" s="1" t="n">
        <v>1.0871E-012</v>
      </c>
    </row>
    <row r="5" customFormat="false" ht="12.75" hidden="false" customHeight="false" outlineLevel="0" collapsed="false">
      <c r="A5" s="0" t="n">
        <v>5</v>
      </c>
      <c r="B5" s="1" t="n">
        <v>1.152E-012</v>
      </c>
      <c r="C5" s="0" t="s">
        <v>0</v>
      </c>
      <c r="D5" s="1" t="n">
        <v>1.0294E-012</v>
      </c>
    </row>
    <row r="6" customFormat="false" ht="12.75" hidden="false" customHeight="false" outlineLevel="0" collapsed="false">
      <c r="A6" s="0" t="n">
        <v>6</v>
      </c>
      <c r="B6" s="1" t="n">
        <v>1.1553E-012</v>
      </c>
      <c r="C6" s="0" t="s">
        <v>0</v>
      </c>
      <c r="D6" s="1" t="n">
        <v>1.0946E-012</v>
      </c>
    </row>
    <row r="7" customFormat="false" ht="12.75" hidden="false" customHeight="false" outlineLevel="0" collapsed="false">
      <c r="A7" s="0" t="n">
        <v>7</v>
      </c>
      <c r="B7" s="1" t="n">
        <v>1.1827E-012</v>
      </c>
      <c r="C7" s="0" t="s">
        <v>0</v>
      </c>
      <c r="D7" s="1" t="n">
        <v>1.0334E-012</v>
      </c>
    </row>
    <row r="8" customFormat="false" ht="12.75" hidden="false" customHeight="false" outlineLevel="0" collapsed="false">
      <c r="A8" s="0" t="n">
        <v>8</v>
      </c>
      <c r="B8" s="1" t="n">
        <v>1.111E-012</v>
      </c>
      <c r="C8" s="0" t="s">
        <v>0</v>
      </c>
      <c r="D8" s="1" t="n">
        <v>1.0406E-012</v>
      </c>
    </row>
    <row r="9" customFormat="false" ht="12.75" hidden="false" customHeight="false" outlineLevel="0" collapsed="false">
      <c r="A9" s="0" t="n">
        <v>9</v>
      </c>
      <c r="B9" s="1" t="n">
        <v>1.2013E-012</v>
      </c>
      <c r="C9" s="0" t="s">
        <v>0</v>
      </c>
      <c r="D9" s="1" t="n">
        <v>1.0258E-012</v>
      </c>
    </row>
    <row r="10" customFormat="false" ht="12.75" hidden="false" customHeight="false" outlineLevel="0" collapsed="false">
      <c r="A10" s="0" t="n">
        <v>10</v>
      </c>
      <c r="B10" s="1" t="n">
        <v>1.1501E-012</v>
      </c>
      <c r="C10" s="0" t="s">
        <v>0</v>
      </c>
      <c r="D10" s="1" t="n">
        <v>1.0283E-012</v>
      </c>
    </row>
    <row r="11" customFormat="false" ht="12.75" hidden="false" customHeight="false" outlineLevel="0" collapsed="false">
      <c r="A11" s="0" t="n">
        <v>11</v>
      </c>
      <c r="B11" s="1" t="n">
        <v>1.1165E-012</v>
      </c>
      <c r="C11" s="0" t="s">
        <v>0</v>
      </c>
      <c r="D11" s="1" t="n">
        <v>9.98158E-013</v>
      </c>
    </row>
    <row r="12" customFormat="false" ht="12.75" hidden="false" customHeight="false" outlineLevel="0" collapsed="false">
      <c r="A12" s="0" t="n">
        <v>12</v>
      </c>
      <c r="B12" s="1" t="n">
        <v>1.0994E-012</v>
      </c>
      <c r="C12" s="0" t="s">
        <v>0</v>
      </c>
      <c r="D12" s="1" t="n">
        <v>9.877E-013</v>
      </c>
    </row>
    <row r="13" customFormat="false" ht="12.75" hidden="false" customHeight="false" outlineLevel="0" collapsed="false">
      <c r="A13" s="0" t="n">
        <v>13</v>
      </c>
      <c r="B13" s="1" t="n">
        <v>1.107E-012</v>
      </c>
      <c r="C13" s="0" t="s">
        <v>0</v>
      </c>
      <c r="D13" s="1" t="n">
        <v>9.96351E-013</v>
      </c>
    </row>
    <row r="14" customFormat="false" ht="12.75" hidden="false" customHeight="false" outlineLevel="0" collapsed="false">
      <c r="A14" s="0" t="n">
        <v>14</v>
      </c>
      <c r="B14" s="1" t="n">
        <v>1.1535E-012</v>
      </c>
      <c r="C14" s="0" t="s">
        <v>0</v>
      </c>
      <c r="D14" s="1" t="n">
        <v>1.0311E-012</v>
      </c>
    </row>
    <row r="15" customFormat="false" ht="12.75" hidden="false" customHeight="false" outlineLevel="0" collapsed="false">
      <c r="A15" s="0" t="n">
        <v>15</v>
      </c>
      <c r="B15" s="1" t="n">
        <v>1.1858E-012</v>
      </c>
      <c r="C15" s="0" t="s">
        <v>0</v>
      </c>
      <c r="D15" s="1" t="n">
        <v>1.0316E-012</v>
      </c>
    </row>
    <row r="16" customFormat="false" ht="12.75" hidden="false" customHeight="false" outlineLevel="0" collapsed="false">
      <c r="A16" s="0" t="n">
        <v>16</v>
      </c>
      <c r="B16" s="1" t="n">
        <v>1.108E-012</v>
      </c>
      <c r="C16" s="0" t="s">
        <v>0</v>
      </c>
      <c r="D16" s="1" t="n">
        <v>9.98858E-013</v>
      </c>
    </row>
    <row r="17" customFormat="false" ht="12.75" hidden="false" customHeight="false" outlineLevel="0" collapsed="false">
      <c r="A17" s="0" t="n">
        <v>17</v>
      </c>
      <c r="B17" s="1" t="n">
        <v>1.098E-012</v>
      </c>
      <c r="C17" s="0" t="s">
        <v>0</v>
      </c>
      <c r="D17" s="1" t="n">
        <v>9.92732E-013</v>
      </c>
    </row>
    <row r="18" customFormat="false" ht="12.75" hidden="false" customHeight="false" outlineLevel="0" collapsed="false">
      <c r="A18" s="0" t="n">
        <v>18</v>
      </c>
      <c r="B18" s="1" t="n">
        <v>1.1221E-012</v>
      </c>
      <c r="C18" s="0" t="s">
        <v>0</v>
      </c>
      <c r="D18" s="1" t="n">
        <v>1.0216E-012</v>
      </c>
    </row>
    <row r="19" customFormat="false" ht="12.75" hidden="false" customHeight="false" outlineLevel="0" collapsed="false">
      <c r="A19" s="0" t="n">
        <v>19</v>
      </c>
      <c r="B19" s="1" t="n">
        <v>1.1593E-012</v>
      </c>
      <c r="C19" s="0" t="s">
        <v>0</v>
      </c>
      <c r="D19" s="1" t="n">
        <v>1.0389E-012</v>
      </c>
    </row>
    <row r="20" customFormat="false" ht="12.75" hidden="false" customHeight="false" outlineLevel="0" collapsed="false">
      <c r="A20" s="0" t="n">
        <v>20</v>
      </c>
      <c r="B20" s="1" t="n">
        <v>1.1335E-012</v>
      </c>
      <c r="C20" s="0" t="s">
        <v>0</v>
      </c>
      <c r="D20" s="1" t="n">
        <v>1.0392E-012</v>
      </c>
    </row>
    <row r="21" customFormat="false" ht="12.75" hidden="false" customHeight="false" outlineLevel="0" collapsed="false">
      <c r="A21" s="0" t="n">
        <v>21</v>
      </c>
      <c r="B21" s="1" t="n">
        <v>1.1584E-012</v>
      </c>
      <c r="C21" s="0" t="s">
        <v>0</v>
      </c>
      <c r="D21" s="1" t="n">
        <v>1.0962E-012</v>
      </c>
    </row>
    <row r="22" customFormat="false" ht="12.75" hidden="false" customHeight="false" outlineLevel="0" collapsed="false">
      <c r="A22" s="0" t="n">
        <v>22</v>
      </c>
      <c r="B22" s="1" t="n">
        <v>1.1522E-012</v>
      </c>
      <c r="C22" s="0" t="s">
        <v>0</v>
      </c>
      <c r="D22" s="1" t="n">
        <v>1.0906E-012</v>
      </c>
    </row>
    <row r="23" customFormat="false" ht="12.75" hidden="false" customHeight="false" outlineLevel="0" collapsed="false">
      <c r="A23" s="0" t="n">
        <v>23</v>
      </c>
      <c r="B23" s="1" t="n">
        <v>1.1327E-012</v>
      </c>
      <c r="C23" s="0" t="s">
        <v>0</v>
      </c>
      <c r="D23" s="1" t="n">
        <v>1.0354E-012</v>
      </c>
    </row>
    <row r="24" customFormat="false" ht="12.75" hidden="false" customHeight="false" outlineLevel="0" collapsed="false">
      <c r="A24" s="0" t="n">
        <v>24</v>
      </c>
      <c r="B24" s="1" t="n">
        <v>1.159E-012</v>
      </c>
      <c r="C24" s="0" t="s">
        <v>0</v>
      </c>
      <c r="D24" s="1" t="n">
        <v>1.068E-012</v>
      </c>
    </row>
    <row r="25" customFormat="false" ht="12.75" hidden="false" customHeight="false" outlineLevel="0" collapsed="false">
      <c r="A25" s="0" t="n">
        <v>25</v>
      </c>
      <c r="B25" s="1" t="n">
        <v>1.1329E-012</v>
      </c>
      <c r="C25" s="0" t="s">
        <v>0</v>
      </c>
      <c r="D25" s="1" t="n">
        <v>1.0748E-012</v>
      </c>
    </row>
    <row r="26" customFormat="false" ht="12.75" hidden="false" customHeight="false" outlineLevel="0" collapsed="false">
      <c r="A26" s="0" t="n">
        <v>26</v>
      </c>
      <c r="B26" s="1" t="n">
        <v>1.11417E-013</v>
      </c>
      <c r="C26" s="0" t="s">
        <v>0</v>
      </c>
      <c r="D26" s="1" t="n">
        <v>1.0358E-012</v>
      </c>
    </row>
    <row r="27" customFormat="false" ht="12.75" hidden="false" customHeight="false" outlineLevel="0" collapsed="false">
      <c r="A27" s="0" t="n">
        <v>27</v>
      </c>
      <c r="B27" s="1" t="n">
        <v>1.1313E-012</v>
      </c>
      <c r="C27" s="0" t="s">
        <v>0</v>
      </c>
      <c r="D27" s="1" t="n">
        <v>1.099E-012</v>
      </c>
    </row>
    <row r="28" customFormat="false" ht="12.75" hidden="false" customHeight="false" outlineLevel="0" collapsed="false">
      <c r="A28" s="0" t="n">
        <v>28</v>
      </c>
      <c r="B28" s="1" t="n">
        <v>1.1313E-012</v>
      </c>
      <c r="C28" s="0" t="s">
        <v>0</v>
      </c>
      <c r="D28" s="1" t="n">
        <v>1.0578E-012</v>
      </c>
    </row>
    <row r="29" customFormat="false" ht="12.75" hidden="false" customHeight="false" outlineLevel="0" collapsed="false">
      <c r="A29" s="0" t="n">
        <v>29</v>
      </c>
      <c r="B29" s="1" t="n">
        <v>1.1676E-012</v>
      </c>
      <c r="C29" s="0" t="s">
        <v>0</v>
      </c>
      <c r="D29" s="1" t="n">
        <v>1.0788E-012</v>
      </c>
    </row>
    <row r="30" customFormat="false" ht="12.75" hidden="false" customHeight="false" outlineLevel="0" collapsed="false">
      <c r="A30" s="0" t="n">
        <v>30</v>
      </c>
      <c r="B30" s="1" t="n">
        <v>1.2002E-012</v>
      </c>
      <c r="C30" s="0" t="s">
        <v>0</v>
      </c>
      <c r="D30" s="1" t="n">
        <v>1.0512E-012</v>
      </c>
    </row>
    <row r="31" customFormat="false" ht="12.75" hidden="false" customHeight="false" outlineLevel="0" collapsed="false">
      <c r="A31" s="0" t="n">
        <v>31</v>
      </c>
      <c r="B31" s="1" t="n">
        <v>1.1799E-012</v>
      </c>
      <c r="C31" s="0" t="s">
        <v>0</v>
      </c>
      <c r="D31" s="1" t="n">
        <v>1.0297E-012</v>
      </c>
    </row>
    <row r="32" customFormat="false" ht="12.75" hidden="false" customHeight="false" outlineLevel="0" collapsed="false">
      <c r="A32" s="0" t="n">
        <v>32</v>
      </c>
      <c r="B32" s="1" t="n">
        <v>1.73933E-013</v>
      </c>
      <c r="C32" s="0" t="s">
        <v>0</v>
      </c>
      <c r="D32" s="1" t="n">
        <v>1.029E-012</v>
      </c>
    </row>
    <row r="33" customFormat="false" ht="12.75" hidden="false" customHeight="false" outlineLevel="0" collapsed="false">
      <c r="A33" s="0" t="n">
        <v>33</v>
      </c>
      <c r="B33" s="1" t="n">
        <v>1.1873E-012</v>
      </c>
      <c r="C33" s="0" t="s">
        <v>0</v>
      </c>
      <c r="D33" s="1" t="n">
        <v>1.0465E-012</v>
      </c>
    </row>
    <row r="34" customFormat="false" ht="12.75" hidden="false" customHeight="false" outlineLevel="0" collapsed="false">
      <c r="A34" s="0" t="n">
        <v>34</v>
      </c>
      <c r="B34" s="1" t="n">
        <v>1.1273E-012</v>
      </c>
      <c r="C34" s="0" t="s">
        <v>0</v>
      </c>
      <c r="D34" s="1" t="n">
        <v>1.0581E-012</v>
      </c>
    </row>
    <row r="35" customFormat="false" ht="12.75" hidden="false" customHeight="false" outlineLevel="0" collapsed="false">
      <c r="A35" s="0" t="n">
        <v>35</v>
      </c>
      <c r="B35" s="1" t="n">
        <v>1.1243E-012</v>
      </c>
      <c r="C35" s="0" t="s">
        <v>0</v>
      </c>
      <c r="D35" s="1" t="n">
        <v>1.041E-012</v>
      </c>
    </row>
    <row r="36" customFormat="false" ht="12.75" hidden="false" customHeight="false" outlineLevel="0" collapsed="false">
      <c r="A36" s="0" t="n">
        <v>36</v>
      </c>
      <c r="B36" s="1" t="n">
        <v>1.0923E-012</v>
      </c>
      <c r="C36" s="0" t="s">
        <v>0</v>
      </c>
      <c r="D36" s="1" t="n">
        <v>1.0202E-012</v>
      </c>
    </row>
    <row r="37" customFormat="false" ht="12.75" hidden="false" customHeight="false" outlineLevel="0" collapsed="false">
      <c r="A37" s="0" t="n">
        <v>37</v>
      </c>
      <c r="B37" s="1" t="n">
        <v>1.1158E-012</v>
      </c>
      <c r="C37" s="0" t="s">
        <v>0</v>
      </c>
      <c r="D37" s="1" t="n">
        <v>1.028E-012</v>
      </c>
    </row>
    <row r="38" customFormat="false" ht="12.75" hidden="false" customHeight="false" outlineLevel="0" collapsed="false">
      <c r="A38" s="0" t="n">
        <v>38</v>
      </c>
      <c r="B38" s="1" t="n">
        <v>1.1321E-012</v>
      </c>
      <c r="C38" s="0" t="s">
        <v>0</v>
      </c>
      <c r="D38" s="1" t="n">
        <v>1.0446E-012</v>
      </c>
    </row>
    <row r="39" customFormat="false" ht="12.75" hidden="false" customHeight="false" outlineLevel="0" collapsed="false">
      <c r="A39" s="0" t="n">
        <v>39</v>
      </c>
      <c r="B39" s="1" t="n">
        <v>1.179E-012</v>
      </c>
      <c r="C39" s="0" t="s">
        <v>0</v>
      </c>
      <c r="D39" s="1" t="n">
        <v>1.0581E-012</v>
      </c>
    </row>
    <row r="40" customFormat="false" ht="12.75" hidden="false" customHeight="false" outlineLevel="0" collapsed="false">
      <c r="A40" s="0" t="n">
        <v>40</v>
      </c>
      <c r="B40" s="1" t="n">
        <v>1.1762E-012</v>
      </c>
      <c r="C40" s="0" t="s">
        <v>0</v>
      </c>
      <c r="D40" s="1" t="n">
        <v>1.0413E-012</v>
      </c>
    </row>
    <row r="41" customFormat="false" ht="12.75" hidden="false" customHeight="false" outlineLevel="0" collapsed="false">
      <c r="A41" s="0" t="n">
        <v>41</v>
      </c>
      <c r="B41" s="1" t="n">
        <v>7.44212E-014</v>
      </c>
      <c r="C41" s="0" t="s">
        <v>0</v>
      </c>
      <c r="D41" s="1" t="n">
        <v>1.0374E-012</v>
      </c>
    </row>
    <row r="42" customFormat="false" ht="12.75" hidden="false" customHeight="false" outlineLevel="0" collapsed="false">
      <c r="A42" s="0" t="n">
        <v>42</v>
      </c>
      <c r="B42" s="1" t="n">
        <v>1.1956E-012</v>
      </c>
      <c r="C42" s="0" t="s">
        <v>0</v>
      </c>
      <c r="D42" s="1" t="n">
        <v>1.0364E-012</v>
      </c>
    </row>
    <row r="43" customFormat="false" ht="12.75" hidden="false" customHeight="false" outlineLevel="0" collapsed="false">
      <c r="A43" s="0" t="n">
        <v>43</v>
      </c>
      <c r="B43" s="1" t="n">
        <v>1.1447E-012</v>
      </c>
      <c r="C43" s="0" t="s">
        <v>0</v>
      </c>
      <c r="D43" s="1" t="n">
        <v>1.0587E-012</v>
      </c>
    </row>
    <row r="44" customFormat="false" ht="12.75" hidden="false" customHeight="false" outlineLevel="0" collapsed="false">
      <c r="A44" s="0" t="n">
        <v>44</v>
      </c>
      <c r="B44" s="1" t="n">
        <v>1.1351E-012</v>
      </c>
      <c r="C44" s="0" t="s">
        <v>0</v>
      </c>
      <c r="D44" s="1" t="n">
        <v>1.0569E-012</v>
      </c>
    </row>
    <row r="45" customFormat="false" ht="12.75" hidden="false" customHeight="false" outlineLevel="0" collapsed="false">
      <c r="A45" s="0" t="n">
        <v>45</v>
      </c>
      <c r="B45" s="1" t="n">
        <v>1.1232E-012</v>
      </c>
      <c r="C45" s="0" t="s">
        <v>0</v>
      </c>
      <c r="D45" s="1" t="n">
        <v>1.0346E-012</v>
      </c>
    </row>
    <row r="46" customFormat="false" ht="12.75" hidden="false" customHeight="false" outlineLevel="0" collapsed="false">
      <c r="A46" s="0" t="n">
        <v>46</v>
      </c>
      <c r="B46" s="1" t="n">
        <v>1.1761E-012</v>
      </c>
      <c r="C46" s="0" t="s">
        <v>0</v>
      </c>
      <c r="D46" s="1" t="n">
        <v>7.9989E-015</v>
      </c>
    </row>
    <row r="47" customFormat="false" ht="12.75" hidden="false" customHeight="false" outlineLevel="0" collapsed="false">
      <c r="A47" s="0" t="n">
        <v>47</v>
      </c>
      <c r="B47" s="1" t="n">
        <v>1.1378E-012</v>
      </c>
      <c r="C47" s="0" t="s">
        <v>0</v>
      </c>
      <c r="D47" s="1" t="n">
        <v>1.0377E-012</v>
      </c>
    </row>
    <row r="48" customFormat="false" ht="12.75" hidden="false" customHeight="false" outlineLevel="0" collapsed="false">
      <c r="A48" s="0" t="n">
        <v>48</v>
      </c>
      <c r="B48" s="1" t="n">
        <v>1.1301E-012</v>
      </c>
      <c r="C48" s="0" t="s">
        <v>0</v>
      </c>
      <c r="D48" s="1" t="n">
        <v>1.049E-012</v>
      </c>
    </row>
    <row r="49" customFormat="false" ht="12.75" hidden="false" customHeight="false" outlineLevel="0" collapsed="false">
      <c r="A49" s="0" t="n">
        <v>49</v>
      </c>
      <c r="B49" s="1" t="n">
        <v>1.1917E-012</v>
      </c>
      <c r="C49" s="0" t="s">
        <v>0</v>
      </c>
      <c r="D49" s="1" t="n">
        <v>1.0549E-012</v>
      </c>
    </row>
    <row r="50" customFormat="false" ht="12.75" hidden="false" customHeight="false" outlineLevel="0" collapsed="false">
      <c r="A50" s="0" t="n">
        <v>50</v>
      </c>
      <c r="B50" s="1" t="n">
        <v>1.1699E-012</v>
      </c>
      <c r="C50" s="0" t="s">
        <v>0</v>
      </c>
      <c r="D50" s="1" t="n">
        <v>1.0271E-012</v>
      </c>
    </row>
    <row r="51" customFormat="false" ht="12.75" hidden="false" customHeight="false" outlineLevel="0" collapsed="false">
      <c r="A51" s="0" t="n">
        <v>51</v>
      </c>
      <c r="B51" s="1" t="n">
        <v>1.1068E-012</v>
      </c>
      <c r="C51" s="0" t="s">
        <v>0</v>
      </c>
      <c r="D51" s="1" t="n">
        <v>1.033E-012</v>
      </c>
    </row>
    <row r="52" customFormat="false" ht="12.75" hidden="false" customHeight="false" outlineLevel="0" collapsed="false">
      <c r="A52" s="0" t="n">
        <v>52</v>
      </c>
      <c r="B52" s="1" t="n">
        <v>1.1393E-012</v>
      </c>
      <c r="C52" s="0" t="s">
        <v>0</v>
      </c>
      <c r="D52" s="1" t="n">
        <v>1.0673E-012</v>
      </c>
    </row>
    <row r="53" customFormat="false" ht="12.75" hidden="false" customHeight="false" outlineLevel="0" collapsed="false">
      <c r="A53" s="0" t="n">
        <v>53</v>
      </c>
      <c r="B53" s="1" t="n">
        <v>1.1495E-012</v>
      </c>
      <c r="C53" s="0" t="s">
        <v>0</v>
      </c>
      <c r="D53" s="1" t="n">
        <v>7.11382E-014</v>
      </c>
    </row>
    <row r="54" customFormat="false" ht="12.75" hidden="false" customHeight="false" outlineLevel="0" collapsed="false">
      <c r="A54" s="0" t="n">
        <v>54</v>
      </c>
      <c r="B54" s="1" t="n">
        <v>1.1402E-012</v>
      </c>
      <c r="C54" s="0" t="s">
        <v>0</v>
      </c>
      <c r="D54" s="1" t="n">
        <v>1.061E-012</v>
      </c>
    </row>
    <row r="55" customFormat="false" ht="12.75" hidden="false" customHeight="false" outlineLevel="0" collapsed="false">
      <c r="A55" s="0" t="n">
        <v>55</v>
      </c>
      <c r="B55" s="1" t="n">
        <v>1.1291E-012</v>
      </c>
      <c r="C55" s="0" t="s">
        <v>0</v>
      </c>
      <c r="D55" s="1" t="n">
        <v>1.0556E-012</v>
      </c>
    </row>
    <row r="56" customFormat="false" ht="12.75" hidden="false" customHeight="false" outlineLevel="0" collapsed="false">
      <c r="A56" s="0" t="n">
        <v>56</v>
      </c>
      <c r="B56" s="1" t="n">
        <v>1.1328E-012</v>
      </c>
      <c r="C56" s="0" t="s">
        <v>0</v>
      </c>
      <c r="D56" s="1" t="n">
        <v>1.0711E-012</v>
      </c>
    </row>
    <row r="57" customFormat="false" ht="12.75" hidden="false" customHeight="false" outlineLevel="0" collapsed="false">
      <c r="A57" s="0" t="n">
        <v>57</v>
      </c>
      <c r="B57" s="1" t="n">
        <v>1.1372E-012</v>
      </c>
      <c r="C57" s="0" t="s">
        <v>0</v>
      </c>
      <c r="D57" s="1" t="n">
        <v>2.66307E-014</v>
      </c>
    </row>
    <row r="58" customFormat="false" ht="12.75" hidden="false" customHeight="false" outlineLevel="0" collapsed="false">
      <c r="A58" s="0" t="n">
        <v>58</v>
      </c>
      <c r="B58" s="1" t="n">
        <v>1.2035E-012</v>
      </c>
      <c r="C58" s="0" t="s">
        <v>0</v>
      </c>
      <c r="D58" s="1" t="n">
        <v>1.0906E-012</v>
      </c>
    </row>
    <row r="59" customFormat="false" ht="12.75" hidden="false" customHeight="false" outlineLevel="0" collapsed="false">
      <c r="A59" s="0" t="n">
        <v>59</v>
      </c>
      <c r="B59" s="1" t="n">
        <v>1.1426E-012</v>
      </c>
      <c r="C59" s="0" t="s">
        <v>0</v>
      </c>
      <c r="D59" s="1" t="n">
        <v>1.0525E-012</v>
      </c>
    </row>
    <row r="60" customFormat="false" ht="12.75" hidden="false" customHeight="false" outlineLevel="0" collapsed="false">
      <c r="A60" s="0" t="n">
        <v>60</v>
      </c>
      <c r="B60" s="1" t="n">
        <v>1.0829E-012</v>
      </c>
      <c r="C60" s="0" t="s">
        <v>0</v>
      </c>
      <c r="D60" s="1" t="n">
        <v>1.0235E-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4:29:14Z</dcterms:created>
  <dc:creator/>
  <dc:description/>
  <dc:language>en-US</dc:language>
  <cp:lastModifiedBy>fad1e</cp:lastModifiedBy>
  <dcterms:modified xsi:type="dcterms:W3CDTF">2008-11-24T14:23:33Z</dcterms:modified>
  <cp:revision>0</cp:revision>
  <dc:subject/>
  <dc:title/>
</cp:coreProperties>
</file>