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48_80" sheetId="2" state="visible" r:id="rId3"/>
    <sheet name="ASIC_50" sheetId="3" state="visible" r:id="rId4"/>
    <sheet name="ASIC_80" sheetId="4" state="visible" r:id="rId5"/>
    <sheet name="Wafer_A_RBL" sheetId="5" state="visible" r:id="rId6"/>
    <sheet name="Wafer_B_RBL" sheetId="6" state="visible" r:id="rId7"/>
    <sheet name="Wafer_C_RBL" sheetId="7" state="visible" r:id="rId8"/>
    <sheet name="Wafer_D_RB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5">
  <si>
    <t xml:space="preserve">This is an example</t>
  </si>
  <si>
    <t xml:space="preserve">Wafer Unique identifier</t>
  </si>
  <si>
    <t xml:space="preserve">Fabed</t>
  </si>
  <si>
    <t xml:space="preserve">Passed Visual</t>
  </si>
  <si>
    <t xml:space="preserve">Yield criteria</t>
  </si>
  <si>
    <t xml:space="preserve">ASIC_80_01012000</t>
  </si>
  <si>
    <t xml:space="preserve">yes</t>
  </si>
  <si>
    <t xml:space="preserve">Fan in</t>
  </si>
  <si>
    <t xml:space="preserve">Electrical tests</t>
  </si>
  <si>
    <t xml:space="preserve">Diced</t>
  </si>
  <si>
    <t xml:space="preserve">Good</t>
  </si>
  <si>
    <t xml:space="preserve">Used</t>
  </si>
  <si>
    <t xml:space="preserve">Comments</t>
  </si>
  <si>
    <t xml:space="preserve">R - Yield</t>
  </si>
  <si>
    <t xml:space="preserve">C - Yeild</t>
  </si>
  <si>
    <t xml:space="preserve">glued onto module for testbeam 2007</t>
  </si>
  <si>
    <t xml:space="preserve">broke</t>
  </si>
  <si>
    <t xml:space="preserve">ASIC_80_02012000</t>
  </si>
  <si>
    <t xml:space="preserve">used on 3D module "CNM-1"</t>
  </si>
  <si>
    <t xml:space="preserve">ASIC_48_80_12102007</t>
  </si>
  <si>
    <t xml:space="preserve">Ready</t>
  </si>
  <si>
    <t xml:space="preserve">NO</t>
  </si>
  <si>
    <t xml:space="preserve">ASIC_80_48_010208</t>
  </si>
  <si>
    <t xml:space="preserve">ASIC_80_48_010208  RETEST 040808</t>
  </si>
  <si>
    <t xml:space="preserve">Polyamide insulation added - broken</t>
  </si>
  <si>
    <t xml:space="preserve">broken</t>
  </si>
  <si>
    <t xml:space="preserve">Incomplete - only 1 Fanin</t>
  </si>
  <si>
    <t xml:space="preserve">Incomplete - only 2 Fanin</t>
  </si>
  <si>
    <t xml:space="preserve">ASIC_50_15012008</t>
  </si>
  <si>
    <t xml:space="preserve">ASIC_50_40.25_12022008</t>
  </si>
  <si>
    <t xml:space="preserve">ASIC_80_15012008</t>
  </si>
  <si>
    <t xml:space="preserve">YES</t>
  </si>
  <si>
    <t xml:space="preserve">given to glue company</t>
  </si>
  <si>
    <t xml:space="preserve">glued onto module for CNM 3D - "CNM1"</t>
  </si>
  <si>
    <t xml:space="preserve">ASIC_80_17012008</t>
  </si>
  <si>
    <t xml:space="preserve">WAF_A_ASIC_80_RBL_220208</t>
  </si>
  <si>
    <t xml:space="preserve">C - Yield</t>
  </si>
  <si>
    <t xml:space="preserve">Hybrid 2</t>
  </si>
  <si>
    <t xml:space="preserve">Hybrid 1</t>
  </si>
  <si>
    <t xml:space="preserve">Hybrid 3</t>
  </si>
  <si>
    <t xml:space="preserve">WAF_A2_ASIC_80_RBL_310308</t>
  </si>
  <si>
    <t xml:space="preserve">no</t>
  </si>
  <si>
    <t xml:space="preserve">WAF_B_RBL_290208</t>
  </si>
  <si>
    <t xml:space="preserve">WAF_B2_RBL_210408</t>
  </si>
  <si>
    <t xml:space="preserve">used on irradiated 3D module</t>
  </si>
  <si>
    <t xml:space="preserve">WAF_C_RBL_020408</t>
  </si>
  <si>
    <t xml:space="preserve">80-80</t>
  </si>
  <si>
    <t xml:space="preserve">RC_1</t>
  </si>
  <si>
    <t xml:space="preserve">RC_2</t>
  </si>
  <si>
    <t xml:space="preserve">50-80</t>
  </si>
  <si>
    <t xml:space="preserve">WAF_C2_RBL_140408</t>
  </si>
  <si>
    <t xml:space="preserve">WAF_D_RBL_01_07_08</t>
  </si>
  <si>
    <t xml:space="preserve">WAF_D_RBL_03_07_08</t>
  </si>
  <si>
    <t xml:space="preserve">3D CMN_UBM </t>
  </si>
  <si>
    <t xml:space="preserve">WAF_D_RBL_08_07_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7" min="7" style="0" width="32.28"/>
  </cols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</row>
    <row r="4" customFormat="false" ht="12.1" hidden="false" customHeight="false" outlineLevel="0" collapsed="false">
      <c r="A4" s="5" t="s">
        <v>5</v>
      </c>
      <c r="B4" s="6" t="s">
        <v>6</v>
      </c>
      <c r="C4" s="7" t="s">
        <v>6</v>
      </c>
      <c r="D4" s="8" t="n">
        <v>0.95</v>
      </c>
    </row>
    <row r="5" customFormat="false" ht="12.1" hidden="false" customHeight="false" outlineLevel="0" collapsed="false">
      <c r="A5" s="9"/>
      <c r="B5" s="9"/>
      <c r="C5" s="9"/>
    </row>
    <row r="6" customFormat="false" ht="12.1" hidden="false" customHeight="false" outlineLevel="0" collapsed="false">
      <c r="A6" s="10" t="s">
        <v>7</v>
      </c>
      <c r="B6" s="11" t="s">
        <v>8</v>
      </c>
      <c r="C6" s="11"/>
      <c r="D6" s="10" t="s">
        <v>9</v>
      </c>
      <c r="E6" s="10" t="s">
        <v>10</v>
      </c>
      <c r="F6" s="10" t="s">
        <v>11</v>
      </c>
      <c r="G6" s="3" t="s">
        <v>12</v>
      </c>
    </row>
    <row r="7" customFormat="false" ht="12.1" hidden="false" customHeight="false" outlineLevel="0" collapsed="false">
      <c r="A7" s="12" t="str">
        <f aca="false">A4</f>
        <v>ASIC_80_01012000</v>
      </c>
      <c r="B7" s="13" t="s">
        <v>13</v>
      </c>
      <c r="C7" s="14" t="s">
        <v>14</v>
      </c>
      <c r="D7" s="12"/>
      <c r="E7" s="15"/>
      <c r="F7" s="12"/>
      <c r="G7" s="7"/>
    </row>
    <row r="8" customFormat="false" ht="12.1" hidden="false" customHeight="false" outlineLevel="0" collapsed="false">
      <c r="A8" s="16" t="n">
        <v>1</v>
      </c>
      <c r="B8" s="17" t="n">
        <v>0.98</v>
      </c>
      <c r="C8" s="18" t="n">
        <v>0.97</v>
      </c>
      <c r="D8" s="19" t="s">
        <v>6</v>
      </c>
      <c r="E8" s="10" t="str">
        <f aca="false">IF(D8="yes",(IF(B8&gt;D$4,IF(C8&gt;D$4,"YES","NO"),"NO")),"NO")</f>
        <v>YES</v>
      </c>
      <c r="F8" s="20" t="s">
        <v>6</v>
      </c>
      <c r="G8" s="20" t="s">
        <v>15</v>
      </c>
    </row>
    <row r="9" customFormat="false" ht="12.1" hidden="false" customHeight="false" outlineLevel="0" collapsed="false">
      <c r="A9" s="16" t="n">
        <v>2</v>
      </c>
      <c r="B9" s="21" t="n">
        <v>0.78</v>
      </c>
      <c r="C9" s="22" t="n">
        <v>0.97</v>
      </c>
      <c r="D9" s="16" t="s">
        <v>6</v>
      </c>
      <c r="E9" s="15" t="str">
        <f aca="false">IF(D9="yes",(IF(B9&gt;D$4,IF(C9&gt;D$4,"YES","NO"),"NO")),"NO")</f>
        <v>NO</v>
      </c>
      <c r="F9" s="20"/>
      <c r="G9" s="20"/>
    </row>
    <row r="10" customFormat="false" ht="12.1" hidden="false" customHeight="false" outlineLevel="0" collapsed="false">
      <c r="A10" s="16" t="n">
        <v>3</v>
      </c>
      <c r="B10" s="21" t="n">
        <v>0.98</v>
      </c>
      <c r="C10" s="22" t="n">
        <v>0.97</v>
      </c>
      <c r="D10" s="16" t="s">
        <v>6</v>
      </c>
      <c r="E10" s="15" t="str">
        <f aca="false">IF(D10="yes",(IF(B10&gt;D$4,IF(C10&gt;D$4,"YES","NO"),"NO")),"NO")</f>
        <v>YES</v>
      </c>
      <c r="F10" s="20"/>
      <c r="G10" s="20"/>
    </row>
    <row r="11" customFormat="false" ht="12.1" hidden="false" customHeight="false" outlineLevel="0" collapsed="false">
      <c r="A11" s="16" t="n">
        <v>4</v>
      </c>
      <c r="B11" s="21" t="n">
        <v>0.98</v>
      </c>
      <c r="C11" s="22" t="n">
        <v>0.8</v>
      </c>
      <c r="D11" s="16" t="s">
        <v>6</v>
      </c>
      <c r="E11" s="15" t="str">
        <f aca="false">IF(D11="yes",(IF(B11&gt;D$4,IF(C11&gt;D$4,"YES","NO"),"NO")),"NO")</f>
        <v>NO</v>
      </c>
      <c r="F11" s="20"/>
      <c r="G11" s="20"/>
    </row>
    <row r="12" customFormat="false" ht="12.1" hidden="false" customHeight="false" outlineLevel="0" collapsed="false">
      <c r="A12" s="16" t="n">
        <v>5</v>
      </c>
      <c r="B12" s="21" t="n">
        <v>0.98</v>
      </c>
      <c r="C12" s="22" t="n">
        <v>0.97</v>
      </c>
      <c r="D12" s="16" t="s">
        <v>16</v>
      </c>
      <c r="E12" s="15" t="str">
        <f aca="false">IF(D12="yes",(IF(B12&gt;D$4,IF(C12&gt;D$4,"YES","NO"),"NO")),"NO")</f>
        <v>NO</v>
      </c>
      <c r="F12" s="20"/>
      <c r="G12" s="20"/>
    </row>
    <row r="13" customFormat="false" ht="12.1" hidden="false" customHeight="false" outlineLevel="0" collapsed="false">
      <c r="A13" s="16" t="n">
        <v>6</v>
      </c>
      <c r="B13" s="21" t="n">
        <v>0.98</v>
      </c>
      <c r="C13" s="22" t="n">
        <v>0.97</v>
      </c>
      <c r="D13" s="16" t="s">
        <v>6</v>
      </c>
      <c r="E13" s="15" t="str">
        <f aca="false">IF(D13="yes",(IF(B13&gt;D$4,IF(C13&gt;D$4,"YES","NO"),"NO")),"NO")</f>
        <v>YES</v>
      </c>
      <c r="F13" s="20"/>
      <c r="G13" s="20"/>
    </row>
    <row r="14" customFormat="false" ht="12.1" hidden="false" customHeight="false" outlineLevel="0" collapsed="false">
      <c r="A14" s="5" t="n">
        <v>7</v>
      </c>
      <c r="B14" s="23" t="n">
        <v>0.98</v>
      </c>
      <c r="C14" s="24" t="n">
        <v>0.97</v>
      </c>
      <c r="D14" s="5" t="s">
        <v>6</v>
      </c>
      <c r="E14" s="12" t="str">
        <f aca="false">IF(D14="yes",(IF(B14&gt;D$4,IF(C14&gt;D$4,"YES","NO"),"NO")),"NO")</f>
        <v>YES</v>
      </c>
      <c r="F14" s="7"/>
      <c r="G14" s="7"/>
    </row>
    <row r="18" customFormat="false" ht="12.1" hidden="false" customHeight="false" outlineLevel="0" collapsed="false">
      <c r="A18" s="1" t="s">
        <v>1</v>
      </c>
      <c r="B18" s="2" t="s">
        <v>2</v>
      </c>
      <c r="C18" s="3" t="s">
        <v>3</v>
      </c>
    </row>
    <row r="19" customFormat="false" ht="12.1" hidden="false" customHeight="false" outlineLevel="0" collapsed="false">
      <c r="A19" s="5" t="s">
        <v>17</v>
      </c>
      <c r="B19" s="6" t="s">
        <v>6</v>
      </c>
      <c r="C19" s="7" t="s">
        <v>6</v>
      </c>
    </row>
    <row r="20" customFormat="false" ht="12.1" hidden="false" customHeight="false" outlineLevel="0" collapsed="false">
      <c r="A20" s="9"/>
      <c r="B20" s="9"/>
      <c r="C20" s="9"/>
    </row>
    <row r="21" customFormat="false" ht="12.1" hidden="false" customHeight="false" outlineLevel="0" collapsed="false">
      <c r="A21" s="10" t="s">
        <v>7</v>
      </c>
      <c r="B21" s="11" t="s">
        <v>8</v>
      </c>
      <c r="C21" s="11"/>
      <c r="D21" s="10" t="s">
        <v>9</v>
      </c>
      <c r="E21" s="10" t="s">
        <v>10</v>
      </c>
      <c r="F21" s="10" t="s">
        <v>11</v>
      </c>
      <c r="G21" s="3" t="s">
        <v>12</v>
      </c>
    </row>
    <row r="22" customFormat="false" ht="12.1" hidden="false" customHeight="false" outlineLevel="0" collapsed="false">
      <c r="A22" s="12" t="str">
        <f aca="false">A19</f>
        <v>ASIC_80_02012000</v>
      </c>
      <c r="B22" s="13" t="s">
        <v>13</v>
      </c>
      <c r="C22" s="14" t="s">
        <v>14</v>
      </c>
      <c r="D22" s="12"/>
      <c r="E22" s="12"/>
      <c r="F22" s="12"/>
      <c r="G22" s="7"/>
    </row>
    <row r="23" customFormat="false" ht="12.1" hidden="false" customHeight="false" outlineLevel="0" collapsed="false">
      <c r="A23" s="16" t="n">
        <v>1</v>
      </c>
      <c r="B23" s="17" t="n">
        <v>0.65</v>
      </c>
      <c r="C23" s="18" t="n">
        <v>0.97</v>
      </c>
      <c r="D23" s="25" t="s">
        <v>6</v>
      </c>
      <c r="E23" s="10" t="str">
        <f aca="false">IF(D23="yes",(IF(B23&gt;95%,IF(C23&gt;95%,"YES","NO"),"NO")),"NO")</f>
        <v>NO</v>
      </c>
      <c r="F23" s="15"/>
      <c r="G23" s="20"/>
    </row>
    <row r="24" customFormat="false" ht="12.1" hidden="false" customHeight="false" outlineLevel="0" collapsed="false">
      <c r="A24" s="16" t="n">
        <v>2</v>
      </c>
      <c r="B24" s="21" t="n">
        <v>0.98</v>
      </c>
      <c r="C24" s="22" t="n">
        <v>0.8</v>
      </c>
      <c r="D24" s="15" t="s">
        <v>6</v>
      </c>
      <c r="E24" s="15" t="str">
        <f aca="false">IF(D24="yes",(IF(B24&gt;95%,IF(C24&gt;95%,"YES","NO"),"NO")),"NO")</f>
        <v>NO</v>
      </c>
      <c r="F24" s="15"/>
      <c r="G24" s="20"/>
    </row>
    <row r="25" customFormat="false" ht="12.1" hidden="false" customHeight="false" outlineLevel="0" collapsed="false">
      <c r="A25" s="16" t="n">
        <v>3</v>
      </c>
      <c r="B25" s="21" t="n">
        <v>0.76</v>
      </c>
      <c r="C25" s="22" t="n">
        <v>0.97</v>
      </c>
      <c r="D25" s="15" t="s">
        <v>16</v>
      </c>
      <c r="E25" s="15" t="str">
        <f aca="false">IF(D25="yes",(IF(B25&gt;95%,IF(C25&gt;95%,"YES","NO"),"NO")),"NO")</f>
        <v>NO</v>
      </c>
      <c r="F25" s="15"/>
      <c r="G25" s="20"/>
    </row>
    <row r="26" customFormat="false" ht="12.1" hidden="false" customHeight="false" outlineLevel="0" collapsed="false">
      <c r="A26" s="16" t="n">
        <v>4</v>
      </c>
      <c r="B26" s="21" t="n">
        <v>0.39</v>
      </c>
      <c r="C26" s="22" t="n">
        <v>0.8</v>
      </c>
      <c r="D26" s="15" t="s">
        <v>6</v>
      </c>
      <c r="E26" s="15" t="str">
        <f aca="false">IF(D26="yes",(IF(B26&gt;95%,IF(C26&gt;95%,"YES","NO"),"NO")),"NO")</f>
        <v>NO</v>
      </c>
      <c r="F26" s="15"/>
      <c r="G26" s="20"/>
    </row>
    <row r="27" customFormat="false" ht="12.1" hidden="false" customHeight="false" outlineLevel="0" collapsed="false">
      <c r="A27" s="16" t="n">
        <v>5</v>
      </c>
      <c r="B27" s="21" t="n">
        <v>1</v>
      </c>
      <c r="C27" s="22" t="n">
        <v>0.97</v>
      </c>
      <c r="D27" s="15" t="s">
        <v>6</v>
      </c>
      <c r="E27" s="15" t="str">
        <f aca="false">IF(D27="yes",(IF(B27&gt;95%,IF(C27&gt;95%,"YES","NO"),"NO")),"NO")</f>
        <v>YES</v>
      </c>
      <c r="F27" s="15" t="s">
        <v>6</v>
      </c>
      <c r="G27" s="20" t="s">
        <v>18</v>
      </c>
    </row>
    <row r="28" customFormat="false" ht="12.1" hidden="false" customHeight="false" outlineLevel="0" collapsed="false">
      <c r="A28" s="16" t="n">
        <v>6</v>
      </c>
      <c r="B28" s="21" t="n">
        <v>0.98</v>
      </c>
      <c r="C28" s="22" t="n">
        <v>0.97</v>
      </c>
      <c r="D28" s="15" t="s">
        <v>6</v>
      </c>
      <c r="E28" s="15" t="str">
        <f aca="false">IF(D28="yes",(IF(B28&gt;95%,IF(C28&gt;95%,"YES","NO"),"NO")),"NO")</f>
        <v>YES</v>
      </c>
      <c r="F28" s="15"/>
      <c r="G28" s="20"/>
    </row>
    <row r="29" customFormat="false" ht="12.1" hidden="false" customHeight="false" outlineLevel="0" collapsed="false">
      <c r="A29" s="5" t="n">
        <v>7</v>
      </c>
      <c r="B29" s="23" t="n">
        <v>0.98</v>
      </c>
      <c r="C29" s="24" t="n">
        <v>0.97</v>
      </c>
      <c r="D29" s="12" t="s">
        <v>6</v>
      </c>
      <c r="E29" s="12" t="str">
        <f aca="false">IF(D29="yes",(IF(B29&gt;95%,IF(C29&gt;95%,"YES","NO"),"NO")),"NO")</f>
        <v>YES</v>
      </c>
      <c r="F29" s="12"/>
      <c r="G29" s="7"/>
    </row>
  </sheetData>
  <mergeCells count="2">
    <mergeCell ref="B6:C6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4" min="3" style="0" width="13.14"/>
    <col collapsed="false" customWidth="true" hidden="false" outlineLevel="0" max="5" min="5" style="0" width="11.28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5.42"/>
  </cols>
  <sheetData>
    <row r="2" customFormat="false" ht="12.1" hidden="false" customHeight="false" outlineLevel="0" collapsed="false">
      <c r="A2" s="1" t="s">
        <v>1</v>
      </c>
      <c r="B2" s="2" t="s">
        <v>2</v>
      </c>
      <c r="C2" s="3" t="s">
        <v>3</v>
      </c>
      <c r="D2" s="9"/>
      <c r="E2" s="4" t="s">
        <v>4</v>
      </c>
    </row>
    <row r="3" customFormat="false" ht="12.1" hidden="false" customHeight="false" outlineLevel="0" collapsed="false">
      <c r="A3" s="5" t="s">
        <v>19</v>
      </c>
      <c r="B3" s="6" t="s">
        <v>6</v>
      </c>
      <c r="C3" s="7" t="s">
        <v>6</v>
      </c>
      <c r="D3" s="9"/>
      <c r="E3" s="8" t="n">
        <v>0.95</v>
      </c>
    </row>
    <row r="4" customFormat="false" ht="12.1" hidden="false" customHeight="false" outlineLevel="0" collapsed="false">
      <c r="A4" s="9"/>
      <c r="B4" s="9"/>
      <c r="C4" s="9"/>
      <c r="D4" s="9"/>
    </row>
    <row r="5" customFormat="false" ht="12.1" hidden="false" customHeight="false" outlineLevel="0" collapsed="false">
      <c r="A5" s="10" t="s">
        <v>7</v>
      </c>
      <c r="B5" s="11" t="s">
        <v>8</v>
      </c>
      <c r="C5" s="11"/>
      <c r="D5" s="11" t="s">
        <v>10</v>
      </c>
      <c r="E5" s="10" t="s">
        <v>9</v>
      </c>
      <c r="F5" s="10" t="s">
        <v>20</v>
      </c>
      <c r="G5" s="10" t="s">
        <v>11</v>
      </c>
      <c r="H5" s="10" t="s">
        <v>12</v>
      </c>
    </row>
    <row r="6" customFormat="false" ht="12.1" hidden="false" customHeight="false" outlineLevel="0" collapsed="false">
      <c r="A6" s="12" t="str">
        <f aca="false">A3</f>
        <v>ASIC_48_80_12102007</v>
      </c>
      <c r="B6" s="13" t="s">
        <v>13</v>
      </c>
      <c r="C6" s="14" t="s">
        <v>14</v>
      </c>
      <c r="D6" s="14"/>
      <c r="E6" s="12"/>
      <c r="F6" s="15"/>
      <c r="G6" s="12"/>
      <c r="H6" s="12"/>
    </row>
    <row r="7" customFormat="false" ht="12.1" hidden="false" customHeight="false" outlineLevel="0" collapsed="false">
      <c r="A7" s="16" t="n">
        <v>1</v>
      </c>
      <c r="B7" s="17" t="n">
        <v>1</v>
      </c>
      <c r="C7" s="18" t="n">
        <v>0.98</v>
      </c>
      <c r="D7" s="26" t="str">
        <f aca="false">IF(B7&gt;=E$3,IF(C7&gt;=E$3,"YES","NO"),"NO")</f>
        <v>YES</v>
      </c>
      <c r="E7" s="19" t="s">
        <v>21</v>
      </c>
      <c r="F7" s="10" t="str">
        <f aca="false">IF(E7="yes",(IF(B7&gt;E$3,IF(C7&gt;E$3,"YES","NO"),"NO")),"NO")</f>
        <v>NO</v>
      </c>
      <c r="G7" s="20"/>
      <c r="H7" s="15"/>
    </row>
    <row r="8" customFormat="false" ht="12.1" hidden="false" customHeight="false" outlineLevel="0" collapsed="false">
      <c r="A8" s="16" t="n">
        <v>2</v>
      </c>
      <c r="B8" s="21" t="n">
        <v>0.93</v>
      </c>
      <c r="C8" s="22" t="n">
        <v>0.71</v>
      </c>
      <c r="D8" s="26" t="str">
        <f aca="false">IF(B8&gt;=E$3,IF(C8&gt;=E$3,"YES","NO"),"NO")</f>
        <v>NO</v>
      </c>
      <c r="E8" s="16" t="s">
        <v>21</v>
      </c>
      <c r="F8" s="15" t="str">
        <f aca="false">IF(E8="yes",(IF(B8&gt;E$3,IF(C8&gt;E$3,"YES","NO"),"NO")),"NO")</f>
        <v>NO</v>
      </c>
      <c r="G8" s="20"/>
      <c r="H8" s="15"/>
    </row>
    <row r="9" customFormat="false" ht="12.1" hidden="false" customHeight="false" outlineLevel="0" collapsed="false">
      <c r="A9" s="16" t="n">
        <v>3</v>
      </c>
      <c r="B9" s="21" t="n">
        <v>0.99</v>
      </c>
      <c r="C9" s="22" t="n">
        <v>0.84</v>
      </c>
      <c r="D9" s="26" t="str">
        <f aca="false">IF(B9&gt;=E$3,IF(C9&gt;=E$3,"YES","NO"),"NO")</f>
        <v>NO</v>
      </c>
      <c r="E9" s="16" t="s">
        <v>21</v>
      </c>
      <c r="F9" s="15" t="str">
        <f aca="false">IF(E9="YES",(IF(B9&gt;E$3,IF(C9&gt;E$3,"YES","NO"),"NO")),"NO")</f>
        <v>NO</v>
      </c>
      <c r="G9" s="20"/>
      <c r="H9" s="15"/>
    </row>
    <row r="10" customFormat="false" ht="12.1" hidden="false" customHeight="false" outlineLevel="0" collapsed="false">
      <c r="A10" s="16" t="n">
        <v>4</v>
      </c>
      <c r="B10" s="21" t="n">
        <v>1</v>
      </c>
      <c r="C10" s="22" t="n">
        <v>0.94</v>
      </c>
      <c r="D10" s="26" t="str">
        <f aca="false">IF(B10&gt;=E$3,IF(C10&gt;=E$3,"YES","NO"),"NO")</f>
        <v>NO</v>
      </c>
      <c r="E10" s="16" t="s">
        <v>21</v>
      </c>
      <c r="F10" s="15" t="str">
        <f aca="false">IF(E10="YES",(IF(B10&gt;E$3,IF(C10&gt;E$3,"YES","NO"),"NO")),"NO")</f>
        <v>NO</v>
      </c>
      <c r="G10" s="20"/>
      <c r="H10" s="15"/>
    </row>
    <row r="11" customFormat="false" ht="12.1" hidden="false" customHeight="false" outlineLevel="0" collapsed="false">
      <c r="A11" s="16" t="n">
        <v>5</v>
      </c>
      <c r="B11" s="21" t="n">
        <v>1</v>
      </c>
      <c r="C11" s="22" t="n">
        <v>1</v>
      </c>
      <c r="D11" s="26" t="str">
        <f aca="false">IF(B11&gt;=E$3,IF(C11&gt;=E$3,"YES","NO"),"NO")</f>
        <v>YES</v>
      </c>
      <c r="E11" s="16" t="s">
        <v>21</v>
      </c>
      <c r="F11" s="15" t="str">
        <f aca="false">IF(E11="YES",(IF(B11&gt;E$3,IF(C11&gt;E$3,"YES","NO"),"NO")),"NO")</f>
        <v>NO</v>
      </c>
      <c r="G11" s="20"/>
      <c r="H11" s="15"/>
    </row>
    <row r="12" customFormat="false" ht="12.1" hidden="false" customHeight="false" outlineLevel="0" collapsed="false">
      <c r="A12" s="16" t="n">
        <v>6</v>
      </c>
      <c r="B12" s="21" t="n">
        <v>0.98</v>
      </c>
      <c r="C12" s="22" t="n">
        <v>0.98</v>
      </c>
      <c r="D12" s="26" t="str">
        <f aca="false">IF(B12&gt;=E$3,IF(C12&gt;=E$3,"YES","NO"),"NO")</f>
        <v>YES</v>
      </c>
      <c r="E12" s="16" t="s">
        <v>21</v>
      </c>
      <c r="F12" s="15" t="str">
        <f aca="false">IF(E12="YES",(IF(B12&gt;E$3,IF(C12&gt;E$3,"YES","NO"),"NO")),"NO")</f>
        <v>NO</v>
      </c>
      <c r="G12" s="20"/>
      <c r="H12" s="15"/>
    </row>
    <row r="13" customFormat="false" ht="12.1" hidden="false" customHeight="false" outlineLevel="0" collapsed="false">
      <c r="A13" s="5" t="n">
        <v>7</v>
      </c>
      <c r="B13" s="23" t="n">
        <v>1</v>
      </c>
      <c r="C13" s="24" t="n">
        <v>1</v>
      </c>
      <c r="D13" s="27" t="str">
        <f aca="false">IF(B13&gt;=E$3,IF(C13&gt;=E$3,"YES","NO"),"NO")</f>
        <v>YES</v>
      </c>
      <c r="E13" s="5" t="s">
        <v>21</v>
      </c>
      <c r="F13" s="12" t="str">
        <f aca="false">IF(E13="YES",(IF(B13&gt;E$3,IF(C13&gt;E$3,"YES","NO"),"NO")),"NO")</f>
        <v>NO</v>
      </c>
      <c r="G13" s="7"/>
      <c r="H13" s="12"/>
    </row>
    <row r="17" customFormat="false" ht="12.1" hidden="false" customHeight="false" outlineLevel="0" collapsed="false">
      <c r="A17" s="1" t="s">
        <v>1</v>
      </c>
      <c r="B17" s="2" t="s">
        <v>2</v>
      </c>
      <c r="C17" s="3" t="s">
        <v>3</v>
      </c>
      <c r="D17" s="9"/>
      <c r="E17" s="4" t="s">
        <v>4</v>
      </c>
    </row>
    <row r="18" customFormat="false" ht="12.1" hidden="false" customHeight="false" outlineLevel="0" collapsed="false">
      <c r="A18" s="5" t="s">
        <v>22</v>
      </c>
      <c r="B18" s="6" t="s">
        <v>6</v>
      </c>
      <c r="C18" s="7" t="s">
        <v>6</v>
      </c>
      <c r="D18" s="9"/>
      <c r="E18" s="8" t="n">
        <v>0.95</v>
      </c>
    </row>
    <row r="19" customFormat="false" ht="12.1" hidden="false" customHeight="false" outlineLevel="0" collapsed="false">
      <c r="A19" s="9"/>
      <c r="B19" s="9"/>
      <c r="C19" s="9"/>
      <c r="D19" s="9"/>
    </row>
    <row r="20" customFormat="false" ht="12.1" hidden="false" customHeight="false" outlineLevel="0" collapsed="false">
      <c r="A20" s="10" t="s">
        <v>7</v>
      </c>
      <c r="B20" s="11" t="s">
        <v>8</v>
      </c>
      <c r="C20" s="11"/>
      <c r="D20" s="11" t="s">
        <v>10</v>
      </c>
      <c r="E20" s="10" t="s">
        <v>9</v>
      </c>
      <c r="F20" s="10" t="s">
        <v>20</v>
      </c>
      <c r="G20" s="10" t="s">
        <v>11</v>
      </c>
      <c r="H20" s="10" t="s">
        <v>12</v>
      </c>
    </row>
    <row r="21" customFormat="false" ht="12.1" hidden="false" customHeight="false" outlineLevel="0" collapsed="false">
      <c r="A21" s="12" t="str">
        <f aca="false">A18</f>
        <v>ASIC_80_48_010208</v>
      </c>
      <c r="B21" s="13" t="s">
        <v>13</v>
      </c>
      <c r="C21" s="14" t="s">
        <v>14</v>
      </c>
      <c r="D21" s="14"/>
      <c r="E21" s="12"/>
      <c r="F21" s="15"/>
      <c r="G21" s="12"/>
      <c r="H21" s="12"/>
    </row>
    <row r="22" customFormat="false" ht="12.1" hidden="false" customHeight="false" outlineLevel="0" collapsed="false">
      <c r="A22" s="16" t="n">
        <v>1</v>
      </c>
      <c r="B22" s="17" t="n">
        <v>1</v>
      </c>
      <c r="C22" s="18" t="n">
        <v>1</v>
      </c>
      <c r="D22" s="26" t="str">
        <f aca="false">IF(B22&gt;=E$3,IF(C22&gt;=E$3,"YES","NO"),"NO")</f>
        <v>YES</v>
      </c>
      <c r="E22" s="19" t="s">
        <v>21</v>
      </c>
      <c r="F22" s="10" t="str">
        <f aca="false">IF(E22="yes",(IF(B22&gt;E$3,IF(C22&gt;E$3,"YES","NO"),"NO")),"NO")</f>
        <v>NO</v>
      </c>
      <c r="G22" s="20"/>
      <c r="H22" s="15"/>
    </row>
    <row r="23" customFormat="false" ht="12.1" hidden="false" customHeight="false" outlineLevel="0" collapsed="false">
      <c r="A23" s="16" t="n">
        <v>2</v>
      </c>
      <c r="B23" s="21" t="n">
        <v>0.98</v>
      </c>
      <c r="C23" s="22" t="n">
        <v>0.99</v>
      </c>
      <c r="D23" s="26" t="str">
        <f aca="false">IF(B23&gt;=E$3,IF(C23&gt;=E$3,"YES","NO"),"NO")</f>
        <v>YES</v>
      </c>
      <c r="E23" s="16" t="s">
        <v>21</v>
      </c>
      <c r="F23" s="15" t="str">
        <f aca="false">IF(E23="yes",(IF(B23&gt;E$3,IF(C23&gt;E$3,"YES","NO"),"NO")),"NO")</f>
        <v>NO</v>
      </c>
      <c r="G23" s="20"/>
      <c r="H23" s="15"/>
    </row>
    <row r="24" customFormat="false" ht="12.1" hidden="false" customHeight="false" outlineLevel="0" collapsed="false">
      <c r="A24" s="16" t="n">
        <v>3</v>
      </c>
      <c r="B24" s="21" t="n">
        <v>0.87</v>
      </c>
      <c r="C24" s="22" t="n">
        <v>0.96</v>
      </c>
      <c r="D24" s="26" t="str">
        <f aca="false">IF(B24&gt;=E$3,IF(C24&gt;=E$3,"YES","NO"),"NO")</f>
        <v>NO</v>
      </c>
      <c r="E24" s="16" t="s">
        <v>21</v>
      </c>
      <c r="F24" s="15" t="str">
        <f aca="false">IF(E24="YES",(IF(B24&gt;E$3,IF(C24&gt;E$3,"YES","NO"),"NO")),"NO")</f>
        <v>NO</v>
      </c>
      <c r="G24" s="20"/>
      <c r="H24" s="15"/>
    </row>
    <row r="25" customFormat="false" ht="12.1" hidden="false" customHeight="false" outlineLevel="0" collapsed="false">
      <c r="A25" s="16" t="n">
        <v>4</v>
      </c>
      <c r="B25" s="21" t="n">
        <v>0.96</v>
      </c>
      <c r="C25" s="22" t="n">
        <v>0.92</v>
      </c>
      <c r="D25" s="26" t="str">
        <f aca="false">IF(B25&gt;=E$3,IF(C25&gt;=E$3,"YES","NO"),"NO")</f>
        <v>NO</v>
      </c>
      <c r="E25" s="16" t="s">
        <v>21</v>
      </c>
      <c r="F25" s="15" t="str">
        <f aca="false">IF(E25="YES",(IF(B25&gt;E$3,IF(C25&gt;E$3,"YES","NO"),"NO")),"NO")</f>
        <v>NO</v>
      </c>
      <c r="G25" s="20"/>
      <c r="H25" s="15"/>
    </row>
    <row r="26" customFormat="false" ht="12.1" hidden="false" customHeight="false" outlineLevel="0" collapsed="false">
      <c r="A26" s="16" t="n">
        <v>5</v>
      </c>
      <c r="B26" s="21" t="n">
        <v>0.98</v>
      </c>
      <c r="C26" s="22" t="n">
        <v>0.97</v>
      </c>
      <c r="D26" s="26" t="str">
        <f aca="false">IF(B26&gt;=E$3,IF(C26&gt;=E$3,"YES","NO"),"NO")</f>
        <v>YES</v>
      </c>
      <c r="E26" s="16" t="s">
        <v>21</v>
      </c>
      <c r="F26" s="15" t="str">
        <f aca="false">IF(E26="YES",(IF(B26&gt;E$3,IF(C26&gt;E$3,"YES","NO"),"NO")),"NO")</f>
        <v>NO</v>
      </c>
      <c r="G26" s="20"/>
      <c r="H26" s="15"/>
    </row>
    <row r="27" customFormat="false" ht="12.1" hidden="false" customHeight="false" outlineLevel="0" collapsed="false">
      <c r="A27" s="16" t="n">
        <v>6</v>
      </c>
      <c r="B27" s="21" t="n">
        <v>1</v>
      </c>
      <c r="C27" s="22" t="n">
        <v>0.92</v>
      </c>
      <c r="D27" s="26" t="str">
        <f aca="false">IF(B27&gt;=E$3,IF(C27&gt;=E$3,"YES","NO"),"NO")</f>
        <v>NO</v>
      </c>
      <c r="E27" s="16" t="s">
        <v>21</v>
      </c>
      <c r="F27" s="15" t="str">
        <f aca="false">IF(E27="YES",(IF(B27&gt;E$3,IF(C27&gt;E$3,"YES","NO"),"NO")),"NO")</f>
        <v>NO</v>
      </c>
      <c r="G27" s="20"/>
      <c r="H27" s="15"/>
    </row>
    <row r="28" customFormat="false" ht="12.1" hidden="false" customHeight="false" outlineLevel="0" collapsed="false">
      <c r="A28" s="5" t="n">
        <v>7</v>
      </c>
      <c r="B28" s="23" t="n">
        <v>1</v>
      </c>
      <c r="C28" s="24" t="n">
        <v>0.95</v>
      </c>
      <c r="D28" s="27" t="str">
        <f aca="false">IF(B28&gt;=E$3,IF(C28&gt;=E$3,"YES","NO"),"NO")</f>
        <v>YES</v>
      </c>
      <c r="E28" s="5" t="s">
        <v>21</v>
      </c>
      <c r="F28" s="12" t="str">
        <f aca="false">IF(E28="YES",(IF(B28&gt;E$3,IF(C28&gt;E$3,"YES","NO"),"NO")),"NO")</f>
        <v>NO</v>
      </c>
      <c r="G28" s="7"/>
      <c r="H28" s="12"/>
    </row>
    <row r="32" customFormat="false" ht="12.1" hidden="false" customHeight="false" outlineLevel="0" collapsed="false">
      <c r="A32" s="1" t="s">
        <v>1</v>
      </c>
      <c r="B32" s="2" t="s">
        <v>2</v>
      </c>
      <c r="C32" s="3" t="s">
        <v>3</v>
      </c>
      <c r="D32" s="9"/>
      <c r="E32" s="4" t="s">
        <v>4</v>
      </c>
      <c r="H32" s="0" t="s">
        <v>23</v>
      </c>
    </row>
    <row r="33" customFormat="false" ht="12.1" hidden="false" customHeight="false" outlineLevel="0" collapsed="false">
      <c r="A33" s="5" t="s">
        <v>22</v>
      </c>
      <c r="B33" s="6" t="s">
        <v>6</v>
      </c>
      <c r="C33" s="7" t="s">
        <v>6</v>
      </c>
      <c r="D33" s="9"/>
      <c r="E33" s="8" t="n">
        <v>0.95</v>
      </c>
      <c r="H33" s="0" t="s">
        <v>24</v>
      </c>
    </row>
    <row r="34" customFormat="false" ht="12.1" hidden="false" customHeight="false" outlineLevel="0" collapsed="false">
      <c r="A34" s="9"/>
      <c r="B34" s="9"/>
      <c r="C34" s="9"/>
      <c r="D34" s="9"/>
    </row>
    <row r="35" customFormat="false" ht="12.1" hidden="false" customHeight="false" outlineLevel="0" collapsed="false">
      <c r="A35" s="10" t="s">
        <v>7</v>
      </c>
      <c r="B35" s="11" t="s">
        <v>8</v>
      </c>
      <c r="C35" s="11"/>
      <c r="D35" s="11" t="s">
        <v>10</v>
      </c>
      <c r="E35" s="10" t="s">
        <v>9</v>
      </c>
      <c r="F35" s="10" t="s">
        <v>20</v>
      </c>
      <c r="G35" s="10" t="s">
        <v>11</v>
      </c>
      <c r="H35" s="10" t="s">
        <v>12</v>
      </c>
    </row>
    <row r="36" customFormat="false" ht="12.1" hidden="false" customHeight="false" outlineLevel="0" collapsed="false">
      <c r="A36" s="12" t="str">
        <f aca="false">A33</f>
        <v>ASIC_80_48_010208</v>
      </c>
      <c r="B36" s="13" t="s">
        <v>13</v>
      </c>
      <c r="C36" s="14" t="s">
        <v>14</v>
      </c>
      <c r="D36" s="14"/>
      <c r="E36" s="12"/>
      <c r="F36" s="15"/>
      <c r="G36" s="12"/>
      <c r="H36" s="12"/>
    </row>
    <row r="37" customFormat="false" ht="12.1" hidden="false" customHeight="false" outlineLevel="0" collapsed="false">
      <c r="A37" s="16" t="n">
        <v>1</v>
      </c>
      <c r="B37" s="17" t="n">
        <v>0</v>
      </c>
      <c r="C37" s="18" t="n">
        <v>0</v>
      </c>
      <c r="D37" s="26" t="str">
        <f aca="false">IF(B37&gt;=E$3,IF(C37&gt;=E$3,"YES","NO"),"NO")</f>
        <v>NO</v>
      </c>
      <c r="E37" s="19" t="s">
        <v>21</v>
      </c>
      <c r="F37" s="10" t="str">
        <f aca="false">IF(E37="yes",(IF(B37&gt;E$3,IF(C37&gt;E$3,"YES","NO"),"NO")),"NO")</f>
        <v>NO</v>
      </c>
      <c r="G37" s="20"/>
      <c r="H37" s="15" t="s">
        <v>25</v>
      </c>
    </row>
    <row r="38" customFormat="false" ht="12.1" hidden="false" customHeight="false" outlineLevel="0" collapsed="false">
      <c r="A38" s="16" t="n">
        <v>2</v>
      </c>
      <c r="B38" s="21" t="n">
        <v>0</v>
      </c>
      <c r="C38" s="22" t="n">
        <v>0</v>
      </c>
      <c r="D38" s="26" t="str">
        <f aca="false">IF(B38&gt;=E$3,IF(C38&gt;=E$3,"YES","NO"),"NO")</f>
        <v>NO</v>
      </c>
      <c r="E38" s="16" t="s">
        <v>21</v>
      </c>
      <c r="F38" s="15" t="str">
        <f aca="false">IF(E38="yes",(IF(B38&gt;E$3,IF(C38&gt;E$3,"YES","NO"),"NO")),"NO")</f>
        <v>NO</v>
      </c>
      <c r="G38" s="20"/>
      <c r="H38" s="15" t="s">
        <v>25</v>
      </c>
    </row>
    <row r="39" customFormat="false" ht="12.1" hidden="false" customHeight="false" outlineLevel="0" collapsed="false">
      <c r="A39" s="16" t="n">
        <v>3</v>
      </c>
      <c r="B39" s="21" t="n">
        <v>0.99</v>
      </c>
      <c r="C39" s="22" t="n">
        <v>0.98</v>
      </c>
      <c r="D39" s="26" t="str">
        <f aca="false">IF(B39&gt;=E$3,IF(C39&gt;=E$3,"YES","NO"),"NO")</f>
        <v>YES</v>
      </c>
      <c r="E39" s="16" t="s">
        <v>21</v>
      </c>
      <c r="F39" s="15" t="str">
        <f aca="false">IF(E39="YES",(IF(B39&gt;E$3,IF(C39&gt;E$3,"YES","NO"),"NO")),"NO")</f>
        <v>NO</v>
      </c>
      <c r="G39" s="20"/>
      <c r="H39" s="15" t="s">
        <v>26</v>
      </c>
    </row>
    <row r="40" customFormat="false" ht="12.1" hidden="false" customHeight="false" outlineLevel="0" collapsed="false">
      <c r="A40" s="16" t="n">
        <v>4</v>
      </c>
      <c r="B40" s="21" t="n">
        <v>0.99</v>
      </c>
      <c r="C40" s="22" t="n">
        <v>0.97</v>
      </c>
      <c r="D40" s="26" t="str">
        <f aca="false">IF(B40&gt;=E$3,IF(C40&gt;=E$3,"YES","NO"),"NO")</f>
        <v>YES</v>
      </c>
      <c r="E40" s="16" t="s">
        <v>21</v>
      </c>
      <c r="F40" s="15" t="str">
        <f aca="false">IF(E40="YES",(IF(B40&gt;E$3,IF(C40&gt;E$3,"YES","NO"),"NO")),"NO")</f>
        <v>NO</v>
      </c>
      <c r="G40" s="20"/>
      <c r="H40" s="15" t="s">
        <v>27</v>
      </c>
    </row>
    <row r="41" customFormat="false" ht="12.1" hidden="false" customHeight="false" outlineLevel="0" collapsed="false">
      <c r="A41" s="16" t="n">
        <v>5</v>
      </c>
      <c r="B41" s="21" t="n">
        <v>1</v>
      </c>
      <c r="C41" s="22" t="n">
        <v>0.98</v>
      </c>
      <c r="D41" s="26" t="str">
        <f aca="false">IF(B41&gt;=E$3,IF(C41&gt;=E$3,"YES","NO"),"NO")</f>
        <v>YES</v>
      </c>
      <c r="E41" s="16" t="s">
        <v>21</v>
      </c>
      <c r="F41" s="15" t="str">
        <f aca="false">IF(E41="YES",(IF(B41&gt;E$3,IF(C41&gt;E$3,"YES","NO"),"NO")),"NO")</f>
        <v>NO</v>
      </c>
      <c r="G41" s="20"/>
      <c r="H41" s="15" t="s">
        <v>27</v>
      </c>
    </row>
    <row r="42" customFormat="false" ht="12.1" hidden="false" customHeight="false" outlineLevel="0" collapsed="false">
      <c r="A42" s="16" t="n">
        <v>6</v>
      </c>
      <c r="B42" s="21" t="n">
        <v>0.91</v>
      </c>
      <c r="C42" s="22" t="n">
        <v>0.91</v>
      </c>
      <c r="D42" s="26" t="str">
        <f aca="false">IF(B42&gt;=E$3,IF(C42&gt;=E$3,"YES","NO"),"NO")</f>
        <v>NO</v>
      </c>
      <c r="E42" s="16" t="s">
        <v>21</v>
      </c>
      <c r="F42" s="15" t="str">
        <f aca="false">IF(E42="YES",(IF(B42&gt;E$3,IF(C42&gt;E$3,"YES","NO"),"NO")),"NO")</f>
        <v>NO</v>
      </c>
      <c r="G42" s="20"/>
      <c r="H42" s="15"/>
    </row>
    <row r="43" customFormat="false" ht="12.1" hidden="false" customHeight="false" outlineLevel="0" collapsed="false">
      <c r="A43" s="5" t="n">
        <v>7</v>
      </c>
      <c r="B43" s="23" t="n">
        <v>0.95</v>
      </c>
      <c r="C43" s="24" t="n">
        <v>0.95</v>
      </c>
      <c r="D43" s="27" t="str">
        <f aca="false">IF(B43&gt;=E$3,IF(C43&gt;=E$3,"YES","NO"),"NO")</f>
        <v>YES</v>
      </c>
      <c r="E43" s="5" t="s">
        <v>21</v>
      </c>
      <c r="F43" s="12" t="str">
        <f aca="false">IF(E43="YES",(IF(B43&gt;E$3,IF(C43&gt;E$3,"YES","NO"),"NO")),"NO")</f>
        <v>NO</v>
      </c>
      <c r="G43" s="7"/>
      <c r="H43" s="12"/>
    </row>
  </sheetData>
  <mergeCells count="3">
    <mergeCell ref="B5:C5"/>
    <mergeCell ref="B20:C20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35.42"/>
  </cols>
  <sheetData>
    <row r="2" customFormat="false" ht="12.1" hidden="false" customHeight="false" outlineLevel="0" collapsed="false">
      <c r="A2" s="1" t="s">
        <v>1</v>
      </c>
      <c r="B2" s="2" t="s">
        <v>2</v>
      </c>
      <c r="C2" s="3" t="s">
        <v>3</v>
      </c>
      <c r="D2" s="9"/>
      <c r="E2" s="4" t="s">
        <v>4</v>
      </c>
    </row>
    <row r="3" customFormat="false" ht="12.1" hidden="false" customHeight="false" outlineLevel="0" collapsed="false">
      <c r="A3" s="5" t="s">
        <v>28</v>
      </c>
      <c r="B3" s="6" t="s">
        <v>6</v>
      </c>
      <c r="C3" s="7" t="s">
        <v>6</v>
      </c>
      <c r="D3" s="9"/>
      <c r="E3" s="8" t="n">
        <v>0.95</v>
      </c>
    </row>
    <row r="4" customFormat="false" ht="12.1" hidden="false" customHeight="false" outlineLevel="0" collapsed="false">
      <c r="A4" s="9"/>
      <c r="B4" s="9"/>
      <c r="C4" s="9"/>
      <c r="D4" s="9"/>
    </row>
    <row r="5" customFormat="false" ht="12.1" hidden="false" customHeight="false" outlineLevel="0" collapsed="false">
      <c r="A5" s="10" t="s">
        <v>7</v>
      </c>
      <c r="B5" s="11" t="s">
        <v>8</v>
      </c>
      <c r="C5" s="11"/>
      <c r="D5" s="11" t="s">
        <v>10</v>
      </c>
      <c r="E5" s="10" t="s">
        <v>9</v>
      </c>
      <c r="F5" s="10" t="s">
        <v>20</v>
      </c>
      <c r="G5" s="10" t="s">
        <v>11</v>
      </c>
      <c r="H5" s="10" t="s">
        <v>12</v>
      </c>
    </row>
    <row r="6" customFormat="false" ht="12.1" hidden="false" customHeight="false" outlineLevel="0" collapsed="false">
      <c r="A6" s="12" t="str">
        <f aca="false">A3</f>
        <v>ASIC_50_15012008</v>
      </c>
      <c r="B6" s="13" t="s">
        <v>13</v>
      </c>
      <c r="C6" s="14" t="s">
        <v>14</v>
      </c>
      <c r="D6" s="14"/>
      <c r="E6" s="12"/>
      <c r="F6" s="15"/>
      <c r="G6" s="12"/>
      <c r="H6" s="12"/>
    </row>
    <row r="7" customFormat="false" ht="12.1" hidden="false" customHeight="false" outlineLevel="0" collapsed="false">
      <c r="A7" s="16" t="n">
        <v>1</v>
      </c>
      <c r="B7" s="17" t="n">
        <v>0.97</v>
      </c>
      <c r="C7" s="18" t="n">
        <v>0.9</v>
      </c>
      <c r="D7" s="26" t="str">
        <f aca="false">IF(B7&gt;=E$3,IF(C7&gt;=E$3,"YES","NO"),"NO")</f>
        <v>NO</v>
      </c>
      <c r="E7" s="19" t="s">
        <v>6</v>
      </c>
      <c r="F7" s="10" t="str">
        <f aca="false">IF(E7="yes",(IF(B7&gt;E$3,IF(C7&gt;E$3,"YES","NO"),"NO")),"NO")</f>
        <v>NO</v>
      </c>
      <c r="G7" s="20"/>
      <c r="H7" s="15"/>
    </row>
    <row r="8" customFormat="false" ht="12.1" hidden="false" customHeight="false" outlineLevel="0" collapsed="false">
      <c r="A8" s="16" t="n">
        <v>2</v>
      </c>
      <c r="B8" s="21" t="n">
        <v>0.99</v>
      </c>
      <c r="C8" s="22" t="n">
        <v>0.93</v>
      </c>
      <c r="D8" s="26" t="str">
        <f aca="false">IF(B8&gt;=E$3,IF(C8&gt;=E$3,"YES","NO"),"NO")</f>
        <v>NO</v>
      </c>
      <c r="E8" s="16" t="s">
        <v>6</v>
      </c>
      <c r="F8" s="15" t="str">
        <f aca="false">IF(E8="yes",(IF(B8&gt;E$3,IF(C8&gt;E$3,"YES","NO"),"NO")),"NO")</f>
        <v>NO</v>
      </c>
      <c r="G8" s="20"/>
      <c r="H8" s="15"/>
    </row>
    <row r="9" customFormat="false" ht="12.1" hidden="false" customHeight="false" outlineLevel="0" collapsed="false">
      <c r="A9" s="16" t="n">
        <v>3</v>
      </c>
      <c r="B9" s="21" t="n">
        <v>0.98</v>
      </c>
      <c r="C9" s="22" t="n">
        <v>0.98</v>
      </c>
      <c r="D9" s="26" t="str">
        <f aca="false">IF(B9&gt;=E$3,IF(C9&gt;=E$3,"YES","NO"),"NO")</f>
        <v>YES</v>
      </c>
      <c r="E9" s="16" t="s">
        <v>6</v>
      </c>
      <c r="F9" s="15" t="str">
        <f aca="false">IF(E9="yes",(IF(B9&gt;E$3,IF(C9&gt;E$3,"YES","NO"),"NO")),"NO")</f>
        <v>YES</v>
      </c>
      <c r="G9" s="20"/>
      <c r="H9" s="15"/>
    </row>
    <row r="10" customFormat="false" ht="12.1" hidden="false" customHeight="false" outlineLevel="0" collapsed="false">
      <c r="A10" s="16" t="n">
        <v>4</v>
      </c>
      <c r="B10" s="21" t="n">
        <v>0.99</v>
      </c>
      <c r="C10" s="22" t="n">
        <v>0.99</v>
      </c>
      <c r="D10" s="26" t="str">
        <f aca="false">IF(B10&gt;=E$3,IF(C10&gt;=E$3,"YES","NO"),"NO")</f>
        <v>YES</v>
      </c>
      <c r="E10" s="16" t="s">
        <v>6</v>
      </c>
      <c r="F10" s="15" t="str">
        <f aca="false">IF(E10="yes",(IF(B10&gt;E$3,IF(C10&gt;E$3,"YES","NO"),"NO")),"NO")</f>
        <v>YES</v>
      </c>
      <c r="G10" s="20"/>
      <c r="H10" s="15"/>
    </row>
    <row r="11" customFormat="false" ht="12.1" hidden="false" customHeight="false" outlineLevel="0" collapsed="false">
      <c r="A11" s="16" t="n">
        <v>5</v>
      </c>
      <c r="B11" s="21" t="n">
        <v>1</v>
      </c>
      <c r="C11" s="22" t="n">
        <v>0.97</v>
      </c>
      <c r="D11" s="26" t="str">
        <f aca="false">IF(B11&gt;=E$3,IF(C11&gt;=E$3,"YES","NO"),"NO")</f>
        <v>YES</v>
      </c>
      <c r="E11" s="16" t="s">
        <v>6</v>
      </c>
      <c r="F11" s="15" t="str">
        <f aca="false">IF(E11="yes",(IF(B11&gt;E$3,IF(C11&gt;E$3,"YES","NO"),"NO")),"NO")</f>
        <v>YES</v>
      </c>
      <c r="G11" s="20"/>
      <c r="H11" s="15"/>
    </row>
    <row r="12" customFormat="false" ht="12.1" hidden="false" customHeight="false" outlineLevel="0" collapsed="false">
      <c r="A12" s="16" t="n">
        <v>6</v>
      </c>
      <c r="B12" s="21" t="n">
        <v>0.92</v>
      </c>
      <c r="C12" s="22" t="n">
        <v>0.81</v>
      </c>
      <c r="D12" s="26" t="str">
        <f aca="false">IF(B12&gt;=E$3,IF(C12&gt;=E$3,"YES","NO"),"NO")</f>
        <v>NO</v>
      </c>
      <c r="E12" s="16" t="s">
        <v>6</v>
      </c>
      <c r="F12" s="15" t="str">
        <f aca="false">IF(E12="yes",(IF(B12&gt;E$3,IF(C12&gt;E$3,"YES","NO"),"NO")),"NO")</f>
        <v>NO</v>
      </c>
      <c r="G12" s="20"/>
      <c r="H12" s="15"/>
    </row>
    <row r="13" customFormat="false" ht="12.1" hidden="false" customHeight="false" outlineLevel="0" collapsed="false">
      <c r="A13" s="5" t="n">
        <v>7</v>
      </c>
      <c r="B13" s="23" t="n">
        <v>0.86</v>
      </c>
      <c r="C13" s="24" t="n">
        <v>0.35</v>
      </c>
      <c r="D13" s="27" t="str">
        <f aca="false">IF(B13&gt;=E$3,IF(C13&gt;=E$3,"YES","NO"),"NO")</f>
        <v>NO</v>
      </c>
      <c r="E13" s="5" t="s">
        <v>6</v>
      </c>
      <c r="F13" s="12" t="str">
        <f aca="false">IF(E13="yes",(IF(B13&gt;E$3,IF(C13&gt;E$3,"YES","NO"),"NO")),"NO")</f>
        <v>NO</v>
      </c>
      <c r="G13" s="7"/>
      <c r="H13" s="12"/>
    </row>
    <row r="16" customFormat="false" ht="12.1" hidden="false" customHeight="false" outlineLevel="0" collapsed="false">
      <c r="A16" s="1" t="s">
        <v>1</v>
      </c>
      <c r="B16" s="2" t="s">
        <v>2</v>
      </c>
      <c r="C16" s="3" t="s">
        <v>3</v>
      </c>
      <c r="D16" s="9"/>
      <c r="E16" s="4" t="s">
        <v>4</v>
      </c>
    </row>
    <row r="17" customFormat="false" ht="12.1" hidden="false" customHeight="false" outlineLevel="0" collapsed="false">
      <c r="A17" s="5" t="s">
        <v>29</v>
      </c>
      <c r="B17" s="6" t="s">
        <v>6</v>
      </c>
      <c r="C17" s="7" t="s">
        <v>6</v>
      </c>
      <c r="D17" s="9"/>
      <c r="E17" s="8" t="n">
        <v>0.95</v>
      </c>
    </row>
    <row r="18" customFormat="false" ht="12.1" hidden="false" customHeight="false" outlineLevel="0" collapsed="false">
      <c r="A18" s="9"/>
      <c r="B18" s="9"/>
      <c r="C18" s="9"/>
      <c r="D18" s="9"/>
    </row>
    <row r="19" customFormat="false" ht="12.1" hidden="false" customHeight="false" outlineLevel="0" collapsed="false">
      <c r="A19" s="10" t="s">
        <v>7</v>
      </c>
      <c r="B19" s="11" t="s">
        <v>8</v>
      </c>
      <c r="C19" s="11"/>
      <c r="D19" s="11" t="s">
        <v>10</v>
      </c>
      <c r="E19" s="10" t="s">
        <v>9</v>
      </c>
      <c r="F19" s="10" t="s">
        <v>20</v>
      </c>
      <c r="G19" s="10" t="s">
        <v>11</v>
      </c>
      <c r="H19" s="10" t="s">
        <v>12</v>
      </c>
    </row>
    <row r="20" customFormat="false" ht="12.1" hidden="false" customHeight="false" outlineLevel="0" collapsed="false">
      <c r="A20" s="12" t="str">
        <f aca="false">A17</f>
        <v>ASIC_50_40.25_12022008</v>
      </c>
      <c r="B20" s="13" t="s">
        <v>13</v>
      </c>
      <c r="C20" s="14" t="s">
        <v>14</v>
      </c>
      <c r="D20" s="14"/>
      <c r="E20" s="12"/>
      <c r="F20" s="15"/>
      <c r="G20" s="12"/>
      <c r="H20" s="12"/>
    </row>
    <row r="21" customFormat="false" ht="12.1" hidden="false" customHeight="false" outlineLevel="0" collapsed="false">
      <c r="A21" s="16" t="n">
        <v>1</v>
      </c>
      <c r="B21" s="17" t="n">
        <v>0.99</v>
      </c>
      <c r="C21" s="18" t="n">
        <v>0.78</v>
      </c>
      <c r="D21" s="26" t="str">
        <f aca="false">IF(B21&gt;=E$3,IF(C21&gt;=E$3,"YES","NO"),"NO")</f>
        <v>NO</v>
      </c>
      <c r="E21" s="19" t="s">
        <v>21</v>
      </c>
      <c r="F21" s="10" t="str">
        <f aca="false">IF(E21="yes",(IF(B21&gt;E$3,IF(C21&gt;E$3,"YES","NO"),"NO")),"NO")</f>
        <v>NO</v>
      </c>
      <c r="G21" s="20"/>
      <c r="H21" s="15"/>
    </row>
    <row r="22" customFormat="false" ht="12.1" hidden="false" customHeight="false" outlineLevel="0" collapsed="false">
      <c r="A22" s="16" t="n">
        <v>2</v>
      </c>
      <c r="B22" s="21" t="n">
        <v>1</v>
      </c>
      <c r="C22" s="22" t="n">
        <v>0.94</v>
      </c>
      <c r="D22" s="26" t="str">
        <f aca="false">IF(B22&gt;=E$3,IF(C22&gt;=E$3,"YES","NO"),"NO")</f>
        <v>NO</v>
      </c>
      <c r="E22" s="19" t="s">
        <v>21</v>
      </c>
      <c r="F22" s="15" t="str">
        <f aca="false">IF(E22="yes",(IF(B22&gt;E$3,IF(C22&gt;E$3,"YES","NO"),"NO")),"NO")</f>
        <v>NO</v>
      </c>
      <c r="G22" s="20"/>
      <c r="H22" s="15"/>
    </row>
    <row r="23" customFormat="false" ht="12.1" hidden="false" customHeight="false" outlineLevel="0" collapsed="false">
      <c r="A23" s="16" t="n">
        <v>3</v>
      </c>
      <c r="B23" s="21" t="n">
        <v>1</v>
      </c>
      <c r="C23" s="22" t="n">
        <v>0.97</v>
      </c>
      <c r="D23" s="26" t="str">
        <f aca="false">IF(B23&gt;=E$3,IF(C23&gt;=E$3,"YES","NO"),"NO")</f>
        <v>YES</v>
      </c>
      <c r="E23" s="19" t="s">
        <v>21</v>
      </c>
      <c r="F23" s="15" t="str">
        <f aca="false">IF(E23="yes",(IF(B23&gt;E$3,IF(C23&gt;E$3,"YES","NO"),"NO")),"NO")</f>
        <v>NO</v>
      </c>
      <c r="G23" s="20"/>
      <c r="H23" s="15"/>
    </row>
    <row r="24" customFormat="false" ht="12.1" hidden="false" customHeight="false" outlineLevel="0" collapsed="false">
      <c r="A24" s="16" t="n">
        <v>4</v>
      </c>
      <c r="B24" s="21" t="n">
        <v>1</v>
      </c>
      <c r="C24" s="22" t="n">
        <v>0.95</v>
      </c>
      <c r="D24" s="26" t="str">
        <f aca="false">IF(B24&gt;=E$3,IF(C24&gt;=E$3,"YES","NO"),"NO")</f>
        <v>YES</v>
      </c>
      <c r="E24" s="19" t="s">
        <v>21</v>
      </c>
      <c r="F24" s="15" t="str">
        <f aca="false">IF(E24="yes",(IF(B24&gt;E$3,IF(C24&gt;E$3,"YES","NO"),"NO")),"NO")</f>
        <v>NO</v>
      </c>
      <c r="G24" s="20"/>
      <c r="H24" s="15"/>
    </row>
    <row r="25" customFormat="false" ht="12.1" hidden="false" customHeight="false" outlineLevel="0" collapsed="false">
      <c r="A25" s="16" t="n">
        <v>5</v>
      </c>
      <c r="B25" s="21" t="n">
        <v>1</v>
      </c>
      <c r="C25" s="22" t="n">
        <v>0.98</v>
      </c>
      <c r="D25" s="26" t="str">
        <f aca="false">IF(B25&gt;=E$3,IF(C25&gt;=E$3,"YES","NO"),"NO")</f>
        <v>YES</v>
      </c>
      <c r="E25" s="19" t="s">
        <v>21</v>
      </c>
      <c r="F25" s="15" t="str">
        <f aca="false">IF(E25="yes",(IF(B25&gt;E$3,IF(C25&gt;E$3,"YES","NO"),"NO")),"NO")</f>
        <v>NO</v>
      </c>
      <c r="G25" s="20"/>
      <c r="H25" s="15"/>
    </row>
    <row r="26" customFormat="false" ht="12.1" hidden="false" customHeight="false" outlineLevel="0" collapsed="false">
      <c r="A26" s="16" t="n">
        <v>6</v>
      </c>
      <c r="B26" s="21" t="n">
        <v>1</v>
      </c>
      <c r="C26" s="22" t="n">
        <v>0.92</v>
      </c>
      <c r="D26" s="26" t="str">
        <f aca="false">IF(B26&gt;=E$3,IF(C26&gt;=E$3,"YES","NO"),"NO")</f>
        <v>NO</v>
      </c>
      <c r="E26" s="19" t="s">
        <v>21</v>
      </c>
      <c r="F26" s="15" t="str">
        <f aca="false">IF(E26="yes",(IF(B26&gt;E$3,IF(C26&gt;E$3,"YES","NO"),"NO")),"NO")</f>
        <v>NO</v>
      </c>
      <c r="G26" s="20"/>
      <c r="H26" s="15"/>
    </row>
    <row r="27" customFormat="false" ht="12.1" hidden="false" customHeight="false" outlineLevel="0" collapsed="false">
      <c r="A27" s="5" t="n">
        <v>7</v>
      </c>
      <c r="B27" s="23" t="n">
        <v>1</v>
      </c>
      <c r="C27" s="24" t="n">
        <v>0.98</v>
      </c>
      <c r="D27" s="27" t="str">
        <f aca="false">IF(B27&gt;=E$3,IF(C27&gt;=E$3,"YES","NO"),"NO")</f>
        <v>YES</v>
      </c>
      <c r="E27" s="28" t="s">
        <v>21</v>
      </c>
      <c r="F27" s="12" t="str">
        <f aca="false">IF(E27="yes",(IF(B27&gt;E$3,IF(C27&gt;E$3,"YES","NO"),"NO")),"NO")</f>
        <v>NO</v>
      </c>
      <c r="G27" s="7"/>
      <c r="H27" s="12"/>
    </row>
  </sheetData>
  <mergeCells count="2">
    <mergeCell ref="B5:C5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1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35.42"/>
  </cols>
  <sheetData>
    <row r="2" customFormat="false" ht="12.1" hidden="false" customHeight="false" outlineLevel="0" collapsed="false">
      <c r="A2" s="1" t="s">
        <v>1</v>
      </c>
      <c r="B2" s="2" t="s">
        <v>2</v>
      </c>
      <c r="C2" s="3" t="s">
        <v>3</v>
      </c>
      <c r="D2" s="9"/>
      <c r="E2" s="4" t="s">
        <v>4</v>
      </c>
    </row>
    <row r="3" customFormat="false" ht="12.1" hidden="false" customHeight="false" outlineLevel="0" collapsed="false">
      <c r="A3" s="5" t="s">
        <v>30</v>
      </c>
      <c r="B3" s="6" t="s">
        <v>6</v>
      </c>
      <c r="C3" s="7" t="s">
        <v>6</v>
      </c>
      <c r="D3" s="9"/>
      <c r="E3" s="8" t="n">
        <v>0.95</v>
      </c>
    </row>
    <row r="4" customFormat="false" ht="12.1" hidden="false" customHeight="false" outlineLevel="0" collapsed="false">
      <c r="A4" s="9"/>
      <c r="B4" s="9"/>
      <c r="C4" s="9"/>
      <c r="D4" s="9"/>
    </row>
    <row r="5" customFormat="false" ht="12.1" hidden="false" customHeight="false" outlineLevel="0" collapsed="false">
      <c r="A5" s="10" t="s">
        <v>7</v>
      </c>
      <c r="B5" s="11" t="s">
        <v>8</v>
      </c>
      <c r="C5" s="11"/>
      <c r="D5" s="11" t="s">
        <v>10</v>
      </c>
      <c r="E5" s="10" t="s">
        <v>9</v>
      </c>
      <c r="F5" s="10" t="s">
        <v>20</v>
      </c>
      <c r="G5" s="10" t="s">
        <v>11</v>
      </c>
      <c r="H5" s="10" t="s">
        <v>12</v>
      </c>
    </row>
    <row r="6" customFormat="false" ht="12.1" hidden="false" customHeight="false" outlineLevel="0" collapsed="false">
      <c r="A6" s="12" t="str">
        <f aca="false">A3</f>
        <v>ASIC_80_15012008</v>
      </c>
      <c r="B6" s="13" t="s">
        <v>13</v>
      </c>
      <c r="C6" s="14" t="s">
        <v>14</v>
      </c>
      <c r="D6" s="14"/>
      <c r="E6" s="12"/>
      <c r="F6" s="15"/>
      <c r="G6" s="12"/>
      <c r="H6" s="12"/>
    </row>
    <row r="7" customFormat="false" ht="12.1" hidden="false" customHeight="false" outlineLevel="0" collapsed="false">
      <c r="A7" s="16" t="n">
        <v>1</v>
      </c>
      <c r="B7" s="17" t="n">
        <v>1</v>
      </c>
      <c r="C7" s="18" t="n">
        <v>0.96</v>
      </c>
      <c r="D7" s="26" t="str">
        <f aca="false">IF(B7&gt;=E$3,IF(C7&gt;=E$3,"YES","NO"),"NO")</f>
        <v>YES</v>
      </c>
      <c r="E7" s="19" t="s">
        <v>6</v>
      </c>
      <c r="F7" s="10" t="str">
        <f aca="false">IF(E7="yes",(IF(B7&gt;E$3,IF(C7&gt;E$3,"YES","NO"),"NO")),"NO")</f>
        <v>YES</v>
      </c>
      <c r="G7" s="20" t="s">
        <v>31</v>
      </c>
      <c r="H7" s="15" t="s">
        <v>32</v>
      </c>
    </row>
    <row r="8" customFormat="false" ht="12.1" hidden="false" customHeight="false" outlineLevel="0" collapsed="false">
      <c r="A8" s="16" t="n">
        <v>2</v>
      </c>
      <c r="B8" s="21" t="n">
        <v>0.99</v>
      </c>
      <c r="C8" s="22" t="n">
        <v>0.95</v>
      </c>
      <c r="D8" s="26" t="str">
        <f aca="false">IF(B8&gt;=E$3,IF(C8&gt;=E$3,"YES","NO"),"NO")</f>
        <v>YES</v>
      </c>
      <c r="E8" s="16" t="s">
        <v>6</v>
      </c>
      <c r="F8" s="15" t="str">
        <f aca="false">IF(E8="yes",(IF(B8&gt;E$3,IF(C8&gt;E$3,"YES","NO"),"NO")),"NO")</f>
        <v>NO</v>
      </c>
      <c r="G8" s="20" t="s">
        <v>31</v>
      </c>
      <c r="H8" s="15" t="s">
        <v>32</v>
      </c>
    </row>
    <row r="9" customFormat="false" ht="12.1" hidden="false" customHeight="false" outlineLevel="0" collapsed="false">
      <c r="A9" s="16" t="n">
        <v>3</v>
      </c>
      <c r="B9" s="21" t="n">
        <v>0.85</v>
      </c>
      <c r="C9" s="22" t="n">
        <v>0.97</v>
      </c>
      <c r="D9" s="26" t="str">
        <f aca="false">IF(B9&gt;=E$3,IF(C9&gt;=E$3,"YES","NO"),"NO")</f>
        <v>NO</v>
      </c>
      <c r="E9" s="16" t="s">
        <v>6</v>
      </c>
      <c r="F9" s="15" t="str">
        <f aca="false">IF(E9="yes",(IF(B9&gt;E$3,IF(C9&gt;E$3,"YES","NO"),"NO")),"NO")</f>
        <v>NO</v>
      </c>
      <c r="G9" s="20"/>
      <c r="H9" s="15"/>
    </row>
    <row r="10" customFormat="false" ht="12.1" hidden="false" customHeight="false" outlineLevel="0" collapsed="false">
      <c r="A10" s="16" t="n">
        <v>4</v>
      </c>
      <c r="B10" s="21" t="n">
        <v>1</v>
      </c>
      <c r="C10" s="22" t="n">
        <v>0.98</v>
      </c>
      <c r="D10" s="26" t="str">
        <f aca="false">IF(B10&gt;=E$3,IF(C10&gt;=E$3,"YES","NO"),"NO")</f>
        <v>YES</v>
      </c>
      <c r="E10" s="16" t="s">
        <v>6</v>
      </c>
      <c r="F10" s="15" t="str">
        <f aca="false">IF(E10="yes",(IF(B10&gt;E$3,IF(C10&gt;E$3,"YES","NO"),"NO")),"NO")</f>
        <v>YES</v>
      </c>
      <c r="G10" s="20" t="s">
        <v>6</v>
      </c>
      <c r="H10" s="15" t="s">
        <v>33</v>
      </c>
    </row>
    <row r="11" customFormat="false" ht="12.1" hidden="false" customHeight="false" outlineLevel="0" collapsed="false">
      <c r="A11" s="16" t="n">
        <v>5</v>
      </c>
      <c r="B11" s="21" t="n">
        <v>1</v>
      </c>
      <c r="C11" s="22" t="n">
        <v>0.97</v>
      </c>
      <c r="D11" s="26" t="str">
        <f aca="false">IF(B11&gt;=E$3,IF(C11&gt;=E$3,"YES","NO"),"NO")</f>
        <v>YES</v>
      </c>
      <c r="E11" s="16" t="s">
        <v>6</v>
      </c>
      <c r="F11" s="15" t="str">
        <f aca="false">IF(E11="yes",(IF(B11&gt;E$3,IF(C11&gt;E$3,"YES","NO"),"NO")),"NO")</f>
        <v>YES</v>
      </c>
      <c r="G11" s="20"/>
      <c r="H11" s="15"/>
    </row>
    <row r="12" customFormat="false" ht="12.1" hidden="false" customHeight="false" outlineLevel="0" collapsed="false">
      <c r="A12" s="16" t="n">
        <v>6</v>
      </c>
      <c r="B12" s="21" t="n">
        <v>1</v>
      </c>
      <c r="C12" s="22" t="n">
        <v>0.97</v>
      </c>
      <c r="D12" s="26" t="str">
        <f aca="false">IF(B12&gt;=E$3,IF(C12&gt;=E$3,"YES","NO"),"NO")</f>
        <v>YES</v>
      </c>
      <c r="E12" s="16" t="s">
        <v>6</v>
      </c>
      <c r="F12" s="15" t="str">
        <f aca="false">IF(E12="yes",(IF(B12&gt;E$3,IF(C12&gt;E$3,"YES","NO"),"NO")),"NO")</f>
        <v>YES</v>
      </c>
      <c r="G12" s="20"/>
      <c r="H12" s="15"/>
    </row>
    <row r="13" customFormat="false" ht="12.1" hidden="false" customHeight="false" outlineLevel="0" collapsed="false">
      <c r="A13" s="5" t="n">
        <v>7</v>
      </c>
      <c r="B13" s="23" t="n">
        <v>1</v>
      </c>
      <c r="C13" s="24" t="n">
        <v>0.92</v>
      </c>
      <c r="D13" s="27" t="str">
        <f aca="false">IF(B13&gt;=E$3,IF(C13&gt;=E$3,"YES","NO"),"NO")</f>
        <v>NO</v>
      </c>
      <c r="E13" s="5" t="s">
        <v>6</v>
      </c>
      <c r="F13" s="12" t="str">
        <f aca="false">IF(E13="yes",(IF(B13&gt;E$3,IF(C13&gt;E$3,"YES","NO"),"NO")),"NO")</f>
        <v>NO</v>
      </c>
      <c r="G13" s="7"/>
      <c r="H13" s="12"/>
    </row>
    <row r="16" customFormat="false" ht="12.1" hidden="false" customHeight="false" outlineLevel="0" collapsed="false">
      <c r="A16" s="1" t="s">
        <v>1</v>
      </c>
      <c r="B16" s="2" t="s">
        <v>2</v>
      </c>
      <c r="C16" s="3" t="s">
        <v>3</v>
      </c>
      <c r="D16" s="9"/>
      <c r="E16" s="4" t="s">
        <v>4</v>
      </c>
    </row>
    <row r="17" customFormat="false" ht="12.1" hidden="false" customHeight="false" outlineLevel="0" collapsed="false">
      <c r="A17" s="5" t="s">
        <v>34</v>
      </c>
      <c r="B17" s="6" t="s">
        <v>6</v>
      </c>
      <c r="C17" s="7" t="s">
        <v>6</v>
      </c>
      <c r="D17" s="9"/>
      <c r="E17" s="8" t="n">
        <v>0.95</v>
      </c>
    </row>
    <row r="18" customFormat="false" ht="12.1" hidden="false" customHeight="false" outlineLevel="0" collapsed="false">
      <c r="A18" s="9"/>
      <c r="B18" s="9"/>
      <c r="C18" s="9"/>
      <c r="D18" s="9"/>
    </row>
    <row r="19" customFormat="false" ht="12.1" hidden="false" customHeight="false" outlineLevel="0" collapsed="false">
      <c r="A19" s="10" t="s">
        <v>7</v>
      </c>
      <c r="B19" s="11" t="s">
        <v>8</v>
      </c>
      <c r="C19" s="11"/>
      <c r="D19" s="11" t="s">
        <v>10</v>
      </c>
      <c r="E19" s="10" t="s">
        <v>9</v>
      </c>
      <c r="F19" s="10" t="s">
        <v>20</v>
      </c>
      <c r="G19" s="10" t="s">
        <v>11</v>
      </c>
      <c r="H19" s="10" t="s">
        <v>12</v>
      </c>
    </row>
    <row r="20" customFormat="false" ht="12.1" hidden="false" customHeight="false" outlineLevel="0" collapsed="false">
      <c r="A20" s="12" t="str">
        <f aca="false">A17</f>
        <v>ASIC_80_17012008</v>
      </c>
      <c r="B20" s="13" t="s">
        <v>13</v>
      </c>
      <c r="C20" s="14" t="s">
        <v>14</v>
      </c>
      <c r="D20" s="14"/>
      <c r="E20" s="12"/>
      <c r="F20" s="15"/>
      <c r="G20" s="12"/>
      <c r="H20" s="12"/>
    </row>
    <row r="21" customFormat="false" ht="12.1" hidden="false" customHeight="false" outlineLevel="0" collapsed="false">
      <c r="A21" s="16" t="n">
        <v>1</v>
      </c>
      <c r="B21" s="17" t="n">
        <v>0.96</v>
      </c>
      <c r="C21" s="18" t="n">
        <v>0.92</v>
      </c>
      <c r="D21" s="26" t="str">
        <f aca="false">IF(B21&gt;=E$3,IF(C21&gt;=E$3,"YES","NO"),"NO")</f>
        <v>NO</v>
      </c>
      <c r="E21" s="19" t="s">
        <v>21</v>
      </c>
      <c r="F21" s="10" t="str">
        <f aca="false">IF(E21="yes",(IF(B21&gt;E$3,IF(C21&gt;E$3,"YES","NO"),"NO")),"NO")</f>
        <v>NO</v>
      </c>
      <c r="G21" s="20"/>
      <c r="H21" s="15"/>
    </row>
    <row r="22" customFormat="false" ht="12.1" hidden="false" customHeight="false" outlineLevel="0" collapsed="false">
      <c r="A22" s="16" t="n">
        <v>2</v>
      </c>
      <c r="B22" s="21" t="n">
        <v>0.92</v>
      </c>
      <c r="C22" s="22" t="n">
        <v>0.84</v>
      </c>
      <c r="D22" s="26" t="str">
        <f aca="false">IF(B22&gt;=E$3,IF(C22&gt;=E$3,"YES","NO"),"NO")</f>
        <v>NO</v>
      </c>
      <c r="E22" s="19" t="s">
        <v>21</v>
      </c>
      <c r="F22" s="15" t="str">
        <f aca="false">IF(E22="yes",(IF(B22&gt;E$3,IF(C22&gt;E$3,"YES","NO"),"NO")),"NO")</f>
        <v>NO</v>
      </c>
      <c r="G22" s="20"/>
      <c r="H22" s="15"/>
    </row>
    <row r="23" customFormat="false" ht="12.1" hidden="false" customHeight="false" outlineLevel="0" collapsed="false">
      <c r="A23" s="16" t="n">
        <v>3</v>
      </c>
      <c r="B23" s="21" t="n">
        <v>0.98</v>
      </c>
      <c r="C23" s="22" t="n">
        <v>0.96</v>
      </c>
      <c r="D23" s="26" t="str">
        <f aca="false">IF(B23&gt;=E$3,IF(C23&gt;=E$3,"YES","NO"),"NO")</f>
        <v>YES</v>
      </c>
      <c r="E23" s="19" t="s">
        <v>21</v>
      </c>
      <c r="F23" s="15" t="str">
        <f aca="false">IF(E23="yes",(IF(B23&gt;E$3,IF(C23&gt;E$3,"YES","NO"),"NO")),"NO")</f>
        <v>NO</v>
      </c>
      <c r="G23" s="20"/>
      <c r="H23" s="15"/>
    </row>
    <row r="24" customFormat="false" ht="12.1" hidden="false" customHeight="false" outlineLevel="0" collapsed="false">
      <c r="A24" s="16" t="n">
        <v>4</v>
      </c>
      <c r="B24" s="21" t="n">
        <v>0.98</v>
      </c>
      <c r="C24" s="22" t="n">
        <v>0.97</v>
      </c>
      <c r="D24" s="26" t="str">
        <f aca="false">IF(B24&gt;=E$3,IF(C24&gt;=E$3,"YES","NO"),"NO")</f>
        <v>YES</v>
      </c>
      <c r="E24" s="19" t="s">
        <v>21</v>
      </c>
      <c r="F24" s="15" t="str">
        <f aca="false">IF(E24="yes",(IF(B24&gt;E$3,IF(C24&gt;E$3,"YES","NO"),"NO")),"NO")</f>
        <v>NO</v>
      </c>
      <c r="G24" s="20"/>
      <c r="H24" s="15"/>
    </row>
    <row r="25" customFormat="false" ht="12.1" hidden="false" customHeight="false" outlineLevel="0" collapsed="false">
      <c r="A25" s="16" t="n">
        <v>5</v>
      </c>
      <c r="B25" s="21" t="n">
        <v>0.98</v>
      </c>
      <c r="C25" s="22" t="n">
        <v>0.96</v>
      </c>
      <c r="D25" s="26" t="str">
        <f aca="false">IF(B25&gt;=E$3,IF(C25&gt;=E$3,"YES","NO"),"NO")</f>
        <v>YES</v>
      </c>
      <c r="E25" s="19" t="s">
        <v>21</v>
      </c>
      <c r="F25" s="15" t="str">
        <f aca="false">IF(E25="yes",(IF(B25&gt;E$3,IF(C25&gt;E$3,"YES","NO"),"NO")),"NO")</f>
        <v>NO</v>
      </c>
      <c r="G25" s="20"/>
      <c r="H25" s="15"/>
    </row>
    <row r="26" customFormat="false" ht="12.1" hidden="false" customHeight="false" outlineLevel="0" collapsed="false">
      <c r="A26" s="16" t="n">
        <v>6</v>
      </c>
      <c r="B26" s="21" t="n">
        <v>0.96</v>
      </c>
      <c r="C26" s="22" t="n">
        <v>0.93</v>
      </c>
      <c r="D26" s="26" t="str">
        <f aca="false">IF(B26&gt;=E$3,IF(C26&gt;=E$3,"YES","NO"),"NO")</f>
        <v>NO</v>
      </c>
      <c r="E26" s="19" t="s">
        <v>21</v>
      </c>
      <c r="F26" s="15" t="str">
        <f aca="false">IF(E26="yes",(IF(B26&gt;E$3,IF(C26&gt;E$3,"YES","NO"),"NO")),"NO")</f>
        <v>NO</v>
      </c>
      <c r="G26" s="20"/>
      <c r="H26" s="15"/>
    </row>
    <row r="27" customFormat="false" ht="12.1" hidden="false" customHeight="false" outlineLevel="0" collapsed="false">
      <c r="A27" s="5" t="n">
        <v>7</v>
      </c>
      <c r="B27" s="23" t="n">
        <v>0.93</v>
      </c>
      <c r="C27" s="24" t="n">
        <v>0.62</v>
      </c>
      <c r="D27" s="27" t="str">
        <f aca="false">IF(B27&gt;=E$3,IF(C27&gt;=E$3,"YES","NO"),"NO")</f>
        <v>NO</v>
      </c>
      <c r="E27" s="28" t="s">
        <v>21</v>
      </c>
      <c r="F27" s="12" t="str">
        <f aca="false">IF(E27="yes",(IF(B27&gt;E$3,IF(C27&gt;E$3,"YES","NO"),"NO")),"NO")</f>
        <v>NO</v>
      </c>
      <c r="G27" s="7"/>
      <c r="H27" s="12"/>
    </row>
  </sheetData>
  <mergeCells count="2">
    <mergeCell ref="B5:C5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2.1" hidden="false" customHeight="false" outlineLevel="0" collapsed="false">
      <c r="A1" s="1" t="s">
        <v>1</v>
      </c>
      <c r="B1" s="2" t="s">
        <v>2</v>
      </c>
      <c r="C1" s="3" t="s">
        <v>3</v>
      </c>
      <c r="D1" s="9"/>
      <c r="E1" s="4" t="s">
        <v>4</v>
      </c>
    </row>
    <row r="2" customFormat="false" ht="12.1" hidden="false" customHeight="false" outlineLevel="0" collapsed="false">
      <c r="A2" s="5" t="s">
        <v>35</v>
      </c>
      <c r="B2" s="6" t="s">
        <v>6</v>
      </c>
      <c r="C2" s="7" t="s">
        <v>6</v>
      </c>
      <c r="D2" s="9"/>
      <c r="E2" s="8" t="n">
        <v>0.95</v>
      </c>
    </row>
    <row r="3" customFormat="false" ht="12.1" hidden="false" customHeight="false" outlineLevel="0" collapsed="false">
      <c r="A3" s="9"/>
      <c r="B3" s="9"/>
      <c r="C3" s="9"/>
      <c r="D3" s="9"/>
    </row>
    <row r="4" customFormat="false" ht="12.1" hidden="false" customHeight="false" outlineLevel="0" collapsed="false">
      <c r="A4" s="10" t="s">
        <v>7</v>
      </c>
      <c r="B4" s="11" t="s">
        <v>8</v>
      </c>
      <c r="C4" s="11"/>
      <c r="D4" s="11" t="s">
        <v>10</v>
      </c>
      <c r="E4" s="10" t="s">
        <v>9</v>
      </c>
      <c r="F4" s="10" t="s">
        <v>20</v>
      </c>
      <c r="G4" s="10" t="s">
        <v>11</v>
      </c>
      <c r="H4" s="10" t="s">
        <v>12</v>
      </c>
    </row>
    <row r="5" customFormat="false" ht="12.1" hidden="false" customHeight="false" outlineLevel="0" collapsed="false">
      <c r="A5" s="12" t="str">
        <f aca="false">A2</f>
        <v>WAF_A_ASIC_80_RBL_220208</v>
      </c>
      <c r="B5" s="13" t="s">
        <v>13</v>
      </c>
      <c r="C5" s="14" t="s">
        <v>36</v>
      </c>
      <c r="D5" s="14"/>
      <c r="E5" s="12"/>
      <c r="F5" s="15"/>
      <c r="G5" s="12"/>
      <c r="H5" s="12"/>
    </row>
    <row r="6" customFormat="false" ht="12.1" hidden="false" customHeight="false" outlineLevel="0" collapsed="false">
      <c r="A6" s="16" t="n">
        <v>1</v>
      </c>
      <c r="B6" s="17" t="n">
        <v>1</v>
      </c>
      <c r="C6" s="18" t="n">
        <v>1</v>
      </c>
      <c r="D6" s="26" t="str">
        <f aca="false">IF(B6&gt;=E$2,IF(C6&gt;=E$2,"YES","NO"),"NO")</f>
        <v>YES</v>
      </c>
      <c r="E6" s="29" t="s">
        <v>6</v>
      </c>
      <c r="F6" s="10" t="str">
        <f aca="false">IF(E6="yes",(IF(B6&gt;E$2,IF(C6&gt;E$2,"YES","NO"),"NO")),"NO")</f>
        <v>YES</v>
      </c>
      <c r="G6" s="20" t="s">
        <v>6</v>
      </c>
      <c r="H6" s="15" t="s">
        <v>25</v>
      </c>
    </row>
    <row r="7" customFormat="false" ht="12.1" hidden="false" customHeight="false" outlineLevel="0" collapsed="false">
      <c r="A7" s="16" t="n">
        <v>2</v>
      </c>
      <c r="B7" s="21" t="n">
        <v>1</v>
      </c>
      <c r="C7" s="22" t="n">
        <v>0.99</v>
      </c>
      <c r="D7" s="26" t="str">
        <f aca="false">IF(B7&gt;=E$2,IF(C7&gt;=E$2,"YES","NO"),"NO")</f>
        <v>YES</v>
      </c>
      <c r="E7" s="25" t="s">
        <v>6</v>
      </c>
      <c r="F7" s="15" t="str">
        <f aca="false">IF(E7="yes",(IF(B7&gt;E$2,IF(C7&gt;E$2,"YES","NO"),"NO")),"NO")</f>
        <v>YES</v>
      </c>
      <c r="G7" s="20" t="s">
        <v>6</v>
      </c>
      <c r="H7" s="15" t="s">
        <v>37</v>
      </c>
    </row>
    <row r="8" customFormat="false" ht="12.1" hidden="false" customHeight="false" outlineLevel="0" collapsed="false">
      <c r="A8" s="16" t="n">
        <v>3</v>
      </c>
      <c r="B8" s="21" t="n">
        <v>0.99</v>
      </c>
      <c r="C8" s="22" t="n">
        <v>0.98</v>
      </c>
      <c r="D8" s="26" t="str">
        <f aca="false">IF(B8&gt;=E$2,IF(C8&gt;=E$2,"YES","NO"),"NO")</f>
        <v>YES</v>
      </c>
      <c r="E8" s="25" t="s">
        <v>6</v>
      </c>
      <c r="F8" s="15" t="str">
        <f aca="false">IF(E8="yes",(IF(B8&gt;E$2,IF(C8&gt;E$2,"YES","NO"),"NO")),"NO")</f>
        <v>YES</v>
      </c>
      <c r="G8" s="20"/>
      <c r="H8" s="15"/>
    </row>
    <row r="9" customFormat="false" ht="12.1" hidden="false" customHeight="false" outlineLevel="0" collapsed="false">
      <c r="A9" s="16" t="n">
        <v>4</v>
      </c>
      <c r="B9" s="21" t="n">
        <v>1</v>
      </c>
      <c r="C9" s="22" t="n">
        <v>0.99</v>
      </c>
      <c r="D9" s="26" t="str">
        <f aca="false">IF(B9&gt;=E$2,IF(C9&gt;=E$2,"YES","NO"),"NO")</f>
        <v>YES</v>
      </c>
      <c r="E9" s="25" t="s">
        <v>6</v>
      </c>
      <c r="F9" s="15" t="str">
        <f aca="false">IF(E9="yes",(IF(B9&gt;E$2,IF(C9&gt;E$2,"YES","NO"),"NO")),"NO")</f>
        <v>YES</v>
      </c>
      <c r="G9" s="20" t="s">
        <v>6</v>
      </c>
      <c r="H9" s="15" t="s">
        <v>38</v>
      </c>
    </row>
    <row r="10" customFormat="false" ht="12.1" hidden="false" customHeight="false" outlineLevel="0" collapsed="false">
      <c r="A10" s="16" t="n">
        <v>5</v>
      </c>
      <c r="B10" s="21" t="n">
        <v>0.99</v>
      </c>
      <c r="C10" s="22" t="n">
        <v>0.99</v>
      </c>
      <c r="D10" s="26" t="str">
        <f aca="false">IF(B10&gt;=E$2,IF(C10&gt;=E$2,"YES","NO"),"NO")</f>
        <v>YES</v>
      </c>
      <c r="E10" s="25" t="s">
        <v>6</v>
      </c>
      <c r="F10" s="15" t="str">
        <f aca="false">IF(E10="yes",(IF(B10&gt;E$2,IF(C10&gt;E$2,"YES","NO"),"NO")),"NO")</f>
        <v>YES</v>
      </c>
      <c r="G10" s="20" t="s">
        <v>6</v>
      </c>
      <c r="H10" s="15" t="s">
        <v>39</v>
      </c>
    </row>
    <row r="11" customFormat="false" ht="12.1" hidden="false" customHeight="false" outlineLevel="0" collapsed="false">
      <c r="A11" s="16" t="n">
        <v>6</v>
      </c>
      <c r="B11" s="21" t="n">
        <v>0.97</v>
      </c>
      <c r="C11" s="22" t="n">
        <v>0.95</v>
      </c>
      <c r="D11" s="26" t="str">
        <f aca="false">IF(B11&gt;=E$2,IF(C11&gt;=E$2,"YES","NO"),"NO")</f>
        <v>YES</v>
      </c>
      <c r="E11" s="25" t="s">
        <v>6</v>
      </c>
      <c r="F11" s="15" t="str">
        <f aca="false">IF(E11="yes",(IF(B11&gt;E$2,IF(C11&gt;E$2,"YES","NO"),"NO")),"NO")</f>
        <v>NO</v>
      </c>
      <c r="G11" s="20"/>
      <c r="H11" s="15"/>
    </row>
    <row r="12" customFormat="false" ht="12.1" hidden="false" customHeight="false" outlineLevel="0" collapsed="false">
      <c r="A12" s="5"/>
      <c r="B12" s="23"/>
      <c r="C12" s="24"/>
      <c r="D12" s="27"/>
      <c r="E12" s="28"/>
      <c r="F12" s="12"/>
      <c r="G12" s="7"/>
      <c r="H12" s="12"/>
    </row>
    <row r="15" customFormat="false" ht="12.1" hidden="false" customHeight="false" outlineLevel="0" collapsed="false">
      <c r="A15" s="1" t="s">
        <v>1</v>
      </c>
      <c r="B15" s="2" t="s">
        <v>2</v>
      </c>
      <c r="C15" s="3" t="s">
        <v>3</v>
      </c>
      <c r="D15" s="9"/>
      <c r="E15" s="4" t="s">
        <v>4</v>
      </c>
    </row>
    <row r="16" customFormat="false" ht="12.1" hidden="false" customHeight="false" outlineLevel="0" collapsed="false">
      <c r="A16" s="5" t="s">
        <v>40</v>
      </c>
      <c r="B16" s="6" t="s">
        <v>6</v>
      </c>
      <c r="C16" s="7" t="s">
        <v>6</v>
      </c>
      <c r="D16" s="9"/>
      <c r="E16" s="8" t="n">
        <v>0.95</v>
      </c>
    </row>
    <row r="17" customFormat="false" ht="12.1" hidden="false" customHeight="false" outlineLevel="0" collapsed="false">
      <c r="A17" s="9"/>
      <c r="B17" s="9"/>
      <c r="C17" s="9"/>
      <c r="D17" s="9"/>
    </row>
    <row r="18" customFormat="false" ht="12.1" hidden="false" customHeight="false" outlineLevel="0" collapsed="false">
      <c r="A18" s="10" t="s">
        <v>7</v>
      </c>
      <c r="B18" s="11" t="s">
        <v>8</v>
      </c>
      <c r="C18" s="11"/>
      <c r="D18" s="11" t="s">
        <v>10</v>
      </c>
      <c r="E18" s="10" t="s">
        <v>9</v>
      </c>
      <c r="F18" s="10" t="s">
        <v>20</v>
      </c>
      <c r="G18" s="10" t="s">
        <v>11</v>
      </c>
      <c r="H18" s="10" t="s">
        <v>12</v>
      </c>
    </row>
    <row r="19" customFormat="false" ht="12.1" hidden="false" customHeight="false" outlineLevel="0" collapsed="false">
      <c r="A19" s="12" t="str">
        <f aca="false">A16</f>
        <v>WAF_A2_ASIC_80_RBL_310308</v>
      </c>
      <c r="B19" s="13" t="s">
        <v>13</v>
      </c>
      <c r="C19" s="14" t="s">
        <v>36</v>
      </c>
      <c r="D19" s="14"/>
      <c r="E19" s="12"/>
      <c r="F19" s="15"/>
      <c r="G19" s="12"/>
      <c r="H19" s="12"/>
    </row>
    <row r="20" customFormat="false" ht="12.1" hidden="false" customHeight="false" outlineLevel="0" collapsed="false">
      <c r="A20" s="16" t="n">
        <v>1</v>
      </c>
      <c r="B20" s="17" t="n">
        <v>0.99</v>
      </c>
      <c r="C20" s="18" t="n">
        <v>0.99</v>
      </c>
      <c r="D20" s="26" t="str">
        <f aca="false">IF(B20&gt;=E$2,IF(C20&gt;=E$2,"YES","NO"),"NO")</f>
        <v>YES</v>
      </c>
      <c r="E20" s="29" t="s">
        <v>41</v>
      </c>
      <c r="F20" s="10" t="str">
        <f aca="false">IF(E20="yes",(IF(B20&gt;E$2,IF(C20&gt;E$2,"YES","NO"),"NO")),"NO")</f>
        <v>NO</v>
      </c>
      <c r="G20" s="20"/>
      <c r="H20" s="15"/>
    </row>
    <row r="21" customFormat="false" ht="12.1" hidden="false" customHeight="false" outlineLevel="0" collapsed="false">
      <c r="A21" s="16" t="n">
        <v>2</v>
      </c>
      <c r="B21" s="21" t="n">
        <v>1</v>
      </c>
      <c r="C21" s="22" t="n">
        <v>0.99</v>
      </c>
      <c r="D21" s="26" t="str">
        <f aca="false">IF(B21&gt;=E$2,IF(C21&gt;=E$2,"YES","NO"),"NO")</f>
        <v>YES</v>
      </c>
      <c r="E21" s="25" t="s">
        <v>41</v>
      </c>
      <c r="F21" s="15" t="str">
        <f aca="false">IF(E21="yes",(IF(B21&gt;E$2,IF(C21&gt;E$2,"YES","NO"),"NO")),"NO")</f>
        <v>NO</v>
      </c>
      <c r="G21" s="20"/>
      <c r="H21" s="15"/>
    </row>
    <row r="22" customFormat="false" ht="12.1" hidden="false" customHeight="false" outlineLevel="0" collapsed="false">
      <c r="A22" s="16" t="n">
        <v>3</v>
      </c>
      <c r="B22" s="21" t="n">
        <v>0.99</v>
      </c>
      <c r="C22" s="22" t="n">
        <v>0.98</v>
      </c>
      <c r="D22" s="26" t="str">
        <f aca="false">IF(B22&gt;=E$2,IF(C22&gt;=E$2,"YES","NO"),"NO")</f>
        <v>YES</v>
      </c>
      <c r="E22" s="25" t="s">
        <v>41</v>
      </c>
      <c r="F22" s="15" t="str">
        <f aca="false">IF(E22="yes",(IF(B22&gt;E$2,IF(C22&gt;E$2,"YES","NO"),"NO")),"NO")</f>
        <v>NO</v>
      </c>
      <c r="G22" s="20"/>
      <c r="H22" s="15"/>
    </row>
    <row r="23" customFormat="false" ht="12.1" hidden="false" customHeight="false" outlineLevel="0" collapsed="false">
      <c r="A23" s="16" t="n">
        <v>4</v>
      </c>
      <c r="B23" s="21" t="n">
        <v>0.99</v>
      </c>
      <c r="C23" s="22" t="n">
        <v>0.99</v>
      </c>
      <c r="D23" s="26" t="str">
        <f aca="false">IF(B23&gt;=E$2,IF(C23&gt;=E$2,"YES","NO"),"NO")</f>
        <v>YES</v>
      </c>
      <c r="E23" s="25" t="s">
        <v>41</v>
      </c>
      <c r="F23" s="15" t="str">
        <f aca="false">IF(E23="yes",(IF(B23&gt;E$2,IF(C23&gt;E$2,"YES","NO"),"NO")),"NO")</f>
        <v>NO</v>
      </c>
      <c r="G23" s="20"/>
      <c r="H23" s="15"/>
    </row>
    <row r="24" customFormat="false" ht="12.1" hidden="false" customHeight="false" outlineLevel="0" collapsed="false">
      <c r="A24" s="16" t="n">
        <v>5</v>
      </c>
      <c r="B24" s="21" t="n">
        <v>0.95</v>
      </c>
      <c r="C24" s="22" t="n">
        <v>0.92</v>
      </c>
      <c r="D24" s="26" t="str">
        <f aca="false">IF(B24&gt;=E$2,IF(C24&gt;=E$2,"YES","NO"),"NO")</f>
        <v>NO</v>
      </c>
      <c r="E24" s="25" t="s">
        <v>41</v>
      </c>
      <c r="F24" s="15" t="str">
        <f aca="false">IF(E24="yes",(IF(B24&gt;E$2,IF(C24&gt;E$2,"YES","NO"),"NO")),"NO")</f>
        <v>NO</v>
      </c>
      <c r="G24" s="20"/>
      <c r="H24" s="15"/>
    </row>
    <row r="25" customFormat="false" ht="12.1" hidden="false" customHeight="false" outlineLevel="0" collapsed="false">
      <c r="A25" s="16" t="n">
        <v>6</v>
      </c>
      <c r="B25" s="21" t="n">
        <v>0.91</v>
      </c>
      <c r="C25" s="22" t="n">
        <v>0.82</v>
      </c>
      <c r="D25" s="26" t="str">
        <f aca="false">IF(B25&gt;=E$2,IF(C25&gt;=E$2,"YES","NO"),"NO")</f>
        <v>NO</v>
      </c>
      <c r="E25" s="25" t="s">
        <v>41</v>
      </c>
      <c r="F25" s="15" t="str">
        <f aca="false">IF(E25="yes",(IF(B25&gt;E$2,IF(C25&gt;E$2,"YES","NO"),"NO")),"NO")</f>
        <v>NO</v>
      </c>
      <c r="G25" s="20"/>
      <c r="H25" s="15"/>
    </row>
    <row r="26" customFormat="false" ht="12.1" hidden="false" customHeight="false" outlineLevel="0" collapsed="false">
      <c r="A26" s="5"/>
      <c r="B26" s="23"/>
      <c r="C26" s="24"/>
      <c r="D26" s="27"/>
      <c r="E26" s="28"/>
      <c r="F26" s="12"/>
      <c r="G26" s="7"/>
      <c r="H26" s="12"/>
    </row>
  </sheetData>
  <mergeCells count="2">
    <mergeCell ref="B4:C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25.7"/>
  </cols>
  <sheetData>
    <row r="2" customFormat="false" ht="12.1" hidden="false" customHeight="false" outlineLevel="0" collapsed="false">
      <c r="A2" s="1" t="s">
        <v>1</v>
      </c>
      <c r="B2" s="2" t="s">
        <v>2</v>
      </c>
      <c r="C2" s="3" t="s">
        <v>3</v>
      </c>
      <c r="D2" s="9"/>
      <c r="E2" s="4" t="s">
        <v>4</v>
      </c>
    </row>
    <row r="3" customFormat="false" ht="12.1" hidden="false" customHeight="false" outlineLevel="0" collapsed="false">
      <c r="A3" s="5" t="s">
        <v>42</v>
      </c>
      <c r="B3" s="6" t="s">
        <v>6</v>
      </c>
      <c r="C3" s="7" t="s">
        <v>6</v>
      </c>
      <c r="D3" s="9"/>
      <c r="E3" s="8" t="n">
        <v>0.95</v>
      </c>
    </row>
    <row r="4" customFormat="false" ht="12.1" hidden="false" customHeight="false" outlineLevel="0" collapsed="false">
      <c r="A4" s="9"/>
      <c r="B4" s="9"/>
      <c r="C4" s="9"/>
      <c r="D4" s="9"/>
    </row>
    <row r="5" customFormat="false" ht="12.1" hidden="false" customHeight="false" outlineLevel="0" collapsed="false">
      <c r="A5" s="10" t="s">
        <v>7</v>
      </c>
      <c r="B5" s="30" t="s">
        <v>8</v>
      </c>
      <c r="C5" s="11"/>
      <c r="D5" s="11" t="s">
        <v>10</v>
      </c>
      <c r="E5" s="10" t="s">
        <v>9</v>
      </c>
      <c r="F5" s="10" t="s">
        <v>20</v>
      </c>
      <c r="G5" s="10" t="s">
        <v>11</v>
      </c>
      <c r="H5" s="10" t="s">
        <v>12</v>
      </c>
    </row>
    <row r="6" customFormat="false" ht="12.1" hidden="false" customHeight="false" outlineLevel="0" collapsed="false">
      <c r="A6" s="12" t="str">
        <f aca="false">A3</f>
        <v>WAF_B_RBL_290208</v>
      </c>
      <c r="B6" s="13" t="s">
        <v>13</v>
      </c>
      <c r="C6" s="14" t="s">
        <v>36</v>
      </c>
      <c r="D6" s="14"/>
      <c r="E6" s="12"/>
      <c r="F6" s="15"/>
      <c r="G6" s="12"/>
      <c r="H6" s="12"/>
    </row>
    <row r="7" customFormat="false" ht="12.1" hidden="false" customHeight="false" outlineLevel="0" collapsed="false">
      <c r="A7" s="16" t="n">
        <v>1</v>
      </c>
      <c r="B7" s="17" t="n">
        <v>0.94</v>
      </c>
      <c r="C7" s="18" t="n">
        <v>0.86</v>
      </c>
      <c r="D7" s="26" t="str">
        <f aca="false">IF(B7&gt;=Wafer_A_RBL!E$2,IF(C7&gt;=Wafer_A_RBL!E$2,"YES","NO"),"NO")</f>
        <v>NO</v>
      </c>
      <c r="E7" s="29" t="s">
        <v>6</v>
      </c>
      <c r="F7" s="10" t="str">
        <f aca="false">IF(E7="yes",(IF(B7&gt;Wafer_A_RBL!E$2,IF(C7&gt;Wafer_A_RBL!E$2,"YES","NO"),"NO")),"NO")</f>
        <v>NO</v>
      </c>
      <c r="G7" s="20"/>
      <c r="H7" s="15"/>
    </row>
    <row r="8" customFormat="false" ht="12.1" hidden="false" customHeight="false" outlineLevel="0" collapsed="false">
      <c r="A8" s="16" t="n">
        <v>2</v>
      </c>
      <c r="B8" s="21" t="n">
        <v>1</v>
      </c>
      <c r="C8" s="22" t="n">
        <v>0.99</v>
      </c>
      <c r="D8" s="26" t="str">
        <f aca="false">IF(B8&gt;=Wafer_A_RBL!E$2,IF(C8&gt;=Wafer_A_RBL!E$2,"YES","NO"),"NO")</f>
        <v>YES</v>
      </c>
      <c r="E8" s="25" t="s">
        <v>6</v>
      </c>
      <c r="F8" s="15" t="str">
        <f aca="false">IF(E8="yes",(IF(B8&gt;Wafer_A_RBL!E$2,IF(C8&gt;Wafer_A_RBL!E$2,"YES","NO"),"NO")),"NO")</f>
        <v>YES</v>
      </c>
      <c r="G8" s="20"/>
      <c r="H8" s="15"/>
    </row>
    <row r="9" customFormat="false" ht="12.1" hidden="false" customHeight="false" outlineLevel="0" collapsed="false">
      <c r="A9" s="16" t="n">
        <v>3</v>
      </c>
      <c r="B9" s="21" t="n">
        <v>0.98</v>
      </c>
      <c r="C9" s="22" t="n">
        <v>0.97</v>
      </c>
      <c r="D9" s="26" t="str">
        <f aca="false">IF(B9&gt;=Wafer_A_RBL!E$2,IF(C9&gt;=Wafer_A_RBL!E$2,"YES","NO"),"NO")</f>
        <v>YES</v>
      </c>
      <c r="E9" s="25" t="s">
        <v>6</v>
      </c>
      <c r="F9" s="15" t="str">
        <f aca="false">IF(E9="yes",(IF(B9&gt;Wafer_A_RBL!E$2,IF(C9&gt;Wafer_A_RBL!E$2,"YES","NO"),"NO")),"NO")</f>
        <v>YES</v>
      </c>
      <c r="G9" s="20"/>
      <c r="H9" s="15"/>
    </row>
    <row r="10" customFormat="false" ht="12.1" hidden="false" customHeight="false" outlineLevel="0" collapsed="false">
      <c r="A10" s="16" t="n">
        <v>4</v>
      </c>
      <c r="B10" s="21" t="n">
        <v>0.99</v>
      </c>
      <c r="C10" s="22" t="n">
        <v>0.97</v>
      </c>
      <c r="D10" s="26" t="str">
        <f aca="false">IF(B10&gt;=Wafer_A_RBL!E$2,IF(C10&gt;=Wafer_A_RBL!E$2,"YES","NO"),"NO")</f>
        <v>YES</v>
      </c>
      <c r="E10" s="25" t="s">
        <v>6</v>
      </c>
      <c r="F10" s="15" t="str">
        <f aca="false">IF(E10="yes",(IF(B10&gt;Wafer_A_RBL!E$2,IF(C10&gt;Wafer_A_RBL!E$2,"YES","NO"),"NO")),"NO")</f>
        <v>YES</v>
      </c>
      <c r="G10" s="20"/>
      <c r="H10" s="15"/>
    </row>
    <row r="11" customFormat="false" ht="12.1" hidden="false" customHeight="false" outlineLevel="0" collapsed="false">
      <c r="A11" s="16" t="n">
        <v>5</v>
      </c>
      <c r="B11" s="21" t="n">
        <v>1</v>
      </c>
      <c r="C11" s="22" t="n">
        <v>0.98</v>
      </c>
      <c r="D11" s="26" t="str">
        <f aca="false">IF(B11&gt;=Wafer_A_RBL!E$2,IF(C11&gt;=Wafer_A_RBL!E$2,"YES","NO"),"NO")</f>
        <v>YES</v>
      </c>
      <c r="E11" s="25" t="s">
        <v>6</v>
      </c>
      <c r="F11" s="15" t="str">
        <f aca="false">IF(E11="yes",(IF(B11&gt;Wafer_A_RBL!E$2,IF(C11&gt;Wafer_A_RBL!E$2,"YES","NO"),"NO")),"NO")</f>
        <v>YES</v>
      </c>
      <c r="G11" s="20"/>
      <c r="H11" s="15"/>
    </row>
    <row r="12" customFormat="false" ht="12.1" hidden="false" customHeight="false" outlineLevel="0" collapsed="false">
      <c r="A12" s="16" t="n">
        <v>6</v>
      </c>
      <c r="B12" s="21" t="n">
        <v>0.99</v>
      </c>
      <c r="C12" s="22" t="n">
        <v>0.97</v>
      </c>
      <c r="D12" s="26" t="str">
        <f aca="false">IF(B12&gt;=Wafer_A_RBL!E$2,IF(C12&gt;=Wafer_A_RBL!E$2,"YES","NO"),"NO")</f>
        <v>YES</v>
      </c>
      <c r="E12" s="25" t="s">
        <v>6</v>
      </c>
      <c r="F12" s="15" t="str">
        <f aca="false">IF(E12="yes",(IF(B12&gt;Wafer_A_RBL!E$2,IF(C12&gt;Wafer_A_RBL!E$2,"YES","NO"),"NO")),"NO")</f>
        <v>YES</v>
      </c>
      <c r="G12" s="20"/>
      <c r="H12" s="15"/>
      <c r="O12" s="9"/>
    </row>
    <row r="13" customFormat="false" ht="12.1" hidden="false" customHeight="false" outlineLevel="0" collapsed="false">
      <c r="A13" s="5" t="n">
        <v>7</v>
      </c>
      <c r="B13" s="23" t="n">
        <v>0.99</v>
      </c>
      <c r="C13" s="24" t="n">
        <v>0.98</v>
      </c>
      <c r="D13" s="27" t="str">
        <f aca="false">IF(B13&gt;=Wafer_A_RBL!E$2,IF(C13&gt;=Wafer_A_RBL!E$2,"YES","NO"),"NO")</f>
        <v>YES</v>
      </c>
      <c r="E13" s="28" t="s">
        <v>6</v>
      </c>
      <c r="F13" s="12" t="str">
        <f aca="false">IF(E13="yes",(IF(B13&gt;Wafer_A_RBL!E$2,IF(C13&gt;Wafer_A_RBL!E$2,"YES","NO"),"NO")),"NO")</f>
        <v>YES</v>
      </c>
      <c r="G13" s="7"/>
      <c r="H13" s="12"/>
    </row>
    <row r="16" customFormat="false" ht="12.1" hidden="false" customHeight="false" outlineLevel="0" collapsed="false">
      <c r="A16" s="1" t="s">
        <v>1</v>
      </c>
      <c r="B16" s="2" t="s">
        <v>2</v>
      </c>
      <c r="C16" s="3" t="s">
        <v>3</v>
      </c>
      <c r="D16" s="9"/>
      <c r="E16" s="4" t="s">
        <v>4</v>
      </c>
    </row>
    <row r="17" customFormat="false" ht="12.1" hidden="false" customHeight="false" outlineLevel="0" collapsed="false">
      <c r="A17" s="5" t="s">
        <v>43</v>
      </c>
      <c r="B17" s="6" t="s">
        <v>6</v>
      </c>
      <c r="C17" s="7" t="s">
        <v>6</v>
      </c>
      <c r="D17" s="9"/>
      <c r="E17" s="8" t="n">
        <v>0.95</v>
      </c>
    </row>
    <row r="18" customFormat="false" ht="12.1" hidden="false" customHeight="false" outlineLevel="0" collapsed="false">
      <c r="A18" s="9"/>
      <c r="B18" s="9"/>
      <c r="C18" s="9"/>
      <c r="D18" s="9"/>
    </row>
    <row r="19" customFormat="false" ht="12.1" hidden="false" customHeight="false" outlineLevel="0" collapsed="false">
      <c r="A19" s="10" t="s">
        <v>7</v>
      </c>
      <c r="B19" s="11" t="s">
        <v>8</v>
      </c>
      <c r="C19" s="11"/>
      <c r="D19" s="11" t="s">
        <v>10</v>
      </c>
      <c r="E19" s="10" t="s">
        <v>9</v>
      </c>
      <c r="F19" s="10" t="s">
        <v>20</v>
      </c>
      <c r="G19" s="10" t="s">
        <v>11</v>
      </c>
      <c r="H19" s="10" t="s">
        <v>12</v>
      </c>
    </row>
    <row r="20" customFormat="false" ht="12.1" hidden="false" customHeight="false" outlineLevel="0" collapsed="false">
      <c r="A20" s="12" t="str">
        <f aca="false">A17</f>
        <v>WAF_B2_RBL_210408</v>
      </c>
      <c r="B20" s="13" t="s">
        <v>13</v>
      </c>
      <c r="C20" s="14" t="s">
        <v>36</v>
      </c>
      <c r="D20" s="14"/>
      <c r="E20" s="12"/>
      <c r="F20" s="15"/>
      <c r="G20" s="12"/>
      <c r="H20" s="12"/>
    </row>
    <row r="21" customFormat="false" ht="12.1" hidden="false" customHeight="false" outlineLevel="0" collapsed="false">
      <c r="A21" s="16" t="n">
        <v>1</v>
      </c>
      <c r="B21" s="17" t="n">
        <v>0.97</v>
      </c>
      <c r="C21" s="18"/>
      <c r="D21" s="26" t="str">
        <f aca="false">IF(B21&gt;=Wafer_A_RBL!E$2,IF(C21&gt;=Wafer_A_RBL!E$2,"YES","NO"),"NO")</f>
        <v>NO</v>
      </c>
      <c r="E21" s="29" t="s">
        <v>41</v>
      </c>
      <c r="F21" s="10" t="str">
        <f aca="false">IF(E21="yes",(IF(B21&gt;Wafer_A_RBL!E$2,IF(C21&gt;Wafer_A_RBL!E$2,"YES","NO"),"NO")),"NO")</f>
        <v>NO</v>
      </c>
      <c r="G21" s="20"/>
      <c r="H21" s="15"/>
    </row>
    <row r="22" customFormat="false" ht="12.1" hidden="false" customHeight="false" outlineLevel="0" collapsed="false">
      <c r="A22" s="16" t="n">
        <v>2</v>
      </c>
      <c r="B22" s="21" t="n">
        <v>0.95</v>
      </c>
      <c r="C22" s="22"/>
      <c r="D22" s="26" t="str">
        <f aca="false">IF(B22&gt;=Wafer_A_RBL!E$2,IF(C22&gt;=Wafer_A_RBL!E$2,"YES","NO"),"NO")</f>
        <v>NO</v>
      </c>
      <c r="E22" s="25" t="s">
        <v>6</v>
      </c>
      <c r="F22" s="15" t="str">
        <f aca="false">IF(E22="yes",(IF(B22&gt;Wafer_A_RBL!E$2,IF(C22&gt;Wafer_A_RBL!E$2,"YES","NO"),"NO")),"NO")</f>
        <v>NO</v>
      </c>
      <c r="G22" s="20" t="s">
        <v>6</v>
      </c>
      <c r="H22" s="15" t="s">
        <v>44</v>
      </c>
    </row>
    <row r="23" customFormat="false" ht="12.1" hidden="false" customHeight="false" outlineLevel="0" collapsed="false">
      <c r="A23" s="16" t="n">
        <v>3</v>
      </c>
      <c r="B23" s="21" t="n">
        <v>0.99</v>
      </c>
      <c r="C23" s="22"/>
      <c r="D23" s="26" t="str">
        <f aca="false">IF(B23&gt;=Wafer_A_RBL!E$2,IF(C23&gt;=Wafer_A_RBL!E$2,"YES","NO"),"NO")</f>
        <v>NO</v>
      </c>
      <c r="E23" s="25" t="s">
        <v>41</v>
      </c>
      <c r="F23" s="15" t="str">
        <f aca="false">IF(E23="yes",(IF(B23&gt;Wafer_A_RBL!E$2,IF(C23&gt;Wafer_A_RBL!E$2,"YES","NO"),"NO")),"NO")</f>
        <v>NO</v>
      </c>
      <c r="G23" s="20"/>
      <c r="H23" s="15"/>
    </row>
    <row r="24" customFormat="false" ht="12.1" hidden="false" customHeight="false" outlineLevel="0" collapsed="false">
      <c r="A24" s="16" t="n">
        <v>4</v>
      </c>
      <c r="B24" s="21" t="n">
        <v>0.98</v>
      </c>
      <c r="C24" s="22"/>
      <c r="D24" s="26" t="str">
        <f aca="false">IF(B24&gt;=Wafer_A_RBL!E$2,IF(C24&gt;=Wafer_A_RBL!E$2,"YES","NO"),"NO")</f>
        <v>NO</v>
      </c>
      <c r="E24" s="25" t="s">
        <v>41</v>
      </c>
      <c r="F24" s="15" t="str">
        <f aca="false">IF(E24="yes",(IF(B24&gt;Wafer_A_RBL!E$2,IF(C24&gt;Wafer_A_RBL!E$2,"YES","NO"),"NO")),"NO")</f>
        <v>NO</v>
      </c>
      <c r="G24" s="20"/>
      <c r="H24" s="15"/>
    </row>
    <row r="25" customFormat="false" ht="12.1" hidden="false" customHeight="false" outlineLevel="0" collapsed="false">
      <c r="A25" s="16" t="n">
        <v>5</v>
      </c>
      <c r="B25" s="21" t="n">
        <v>0.98</v>
      </c>
      <c r="C25" s="22"/>
      <c r="D25" s="26" t="str">
        <f aca="false">IF(B25&gt;=Wafer_A_RBL!E$2,IF(C25&gt;=Wafer_A_RBL!E$2,"YES","NO"),"NO")</f>
        <v>NO</v>
      </c>
      <c r="E25" s="25" t="s">
        <v>41</v>
      </c>
      <c r="F25" s="15" t="str">
        <f aca="false">IF(E25="yes",(IF(B25&gt;Wafer_A_RBL!E$2,IF(C25&gt;Wafer_A_RBL!E$2,"YES","NO"),"NO")),"NO")</f>
        <v>NO</v>
      </c>
      <c r="G25" s="20"/>
      <c r="H25" s="15"/>
    </row>
    <row r="26" customFormat="false" ht="12.1" hidden="false" customHeight="false" outlineLevel="0" collapsed="false">
      <c r="A26" s="16" t="n">
        <v>6</v>
      </c>
      <c r="B26" s="21" t="n">
        <v>0.99</v>
      </c>
      <c r="C26" s="22"/>
      <c r="D26" s="26" t="str">
        <f aca="false">IF(B26&gt;=Wafer_A_RBL!E$2,IF(C26&gt;=Wafer_A_RBL!E$2,"YES","NO"),"NO")</f>
        <v>NO</v>
      </c>
      <c r="E26" s="25" t="s">
        <v>41</v>
      </c>
      <c r="F26" s="15" t="str">
        <f aca="false">IF(E26="yes",(IF(B26&gt;Wafer_A_RBL!E$2,IF(C26&gt;Wafer_A_RBL!E$2,"YES","NO"),"NO")),"NO")</f>
        <v>NO</v>
      </c>
      <c r="G26" s="20"/>
      <c r="H26" s="15"/>
    </row>
    <row r="27" customFormat="false" ht="12.1" hidden="false" customHeight="false" outlineLevel="0" collapsed="false">
      <c r="A27" s="5" t="n">
        <v>7</v>
      </c>
      <c r="B27" s="23" t="n">
        <v>0.98</v>
      </c>
      <c r="C27" s="24"/>
      <c r="D27" s="27" t="str">
        <f aca="false">IF(B27&gt;=Wafer_A_RBL!E$2,IF(C27&gt;=Wafer_A_RBL!E$2,"YES","NO"),"NO")</f>
        <v>NO</v>
      </c>
      <c r="E27" s="28" t="s">
        <v>41</v>
      </c>
      <c r="F27" s="12" t="str">
        <f aca="false">IF(E27="yes",(IF(B27&gt;Wafer_A_RBL!E$2,IF(C27&gt;Wafer_A_RBL!E$2,"YES","NO"),"NO")),"NO")</f>
        <v>NO</v>
      </c>
      <c r="G27" s="7"/>
      <c r="H27" s="12"/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6.28"/>
  </cols>
  <sheetData>
    <row r="1" customFormat="false" ht="12.1" hidden="false" customHeight="false" outlineLevel="0" collapsed="false">
      <c r="A1" s="1" t="s">
        <v>1</v>
      </c>
      <c r="B1" s="2" t="s">
        <v>2</v>
      </c>
      <c r="C1" s="3" t="s">
        <v>3</v>
      </c>
      <c r="D1" s="9"/>
      <c r="E1" s="4" t="s">
        <v>4</v>
      </c>
    </row>
    <row r="2" customFormat="false" ht="12.1" hidden="false" customHeight="false" outlineLevel="0" collapsed="false">
      <c r="A2" s="5" t="s">
        <v>45</v>
      </c>
      <c r="B2" s="6" t="s">
        <v>6</v>
      </c>
      <c r="C2" s="7" t="s">
        <v>6</v>
      </c>
      <c r="D2" s="9"/>
      <c r="E2" s="8" t="n">
        <v>0.95</v>
      </c>
    </row>
    <row r="3" customFormat="false" ht="12.1" hidden="false" customHeight="false" outlineLevel="0" collapsed="false">
      <c r="A3" s="9"/>
      <c r="B3" s="9"/>
      <c r="C3" s="9"/>
      <c r="D3" s="9"/>
    </row>
    <row r="4" customFormat="false" ht="12.1" hidden="false" customHeight="false" outlineLevel="0" collapsed="false">
      <c r="A4" s="10" t="s">
        <v>7</v>
      </c>
      <c r="B4" s="11" t="s">
        <v>8</v>
      </c>
      <c r="C4" s="11"/>
      <c r="D4" s="11" t="s">
        <v>10</v>
      </c>
      <c r="E4" s="10" t="s">
        <v>9</v>
      </c>
      <c r="F4" s="10" t="s">
        <v>20</v>
      </c>
      <c r="G4" s="10" t="s">
        <v>11</v>
      </c>
      <c r="H4" s="10" t="s">
        <v>12</v>
      </c>
    </row>
    <row r="5" customFormat="false" ht="12.1" hidden="false" customHeight="false" outlineLevel="0" collapsed="false">
      <c r="A5" s="12" t="str">
        <f aca="false">A2</f>
        <v>WAF_C_RBL_020408</v>
      </c>
      <c r="B5" s="13" t="s">
        <v>13</v>
      </c>
      <c r="C5" s="14" t="s">
        <v>36</v>
      </c>
      <c r="D5" s="14"/>
      <c r="E5" s="12"/>
      <c r="F5" s="15"/>
      <c r="G5" s="12"/>
      <c r="H5" s="12"/>
    </row>
    <row r="6" customFormat="false" ht="12.1" hidden="false" customHeight="false" outlineLevel="0" collapsed="false">
      <c r="A6" s="16" t="s">
        <v>46</v>
      </c>
      <c r="B6" s="17" t="n">
        <v>0.99</v>
      </c>
      <c r="C6" s="18" t="n">
        <v>1</v>
      </c>
      <c r="D6" s="26" t="str">
        <f aca="false">IF(B6&gt;=E$2,IF(C6&gt;=E$2,"YES","NO"),"NO")</f>
        <v>YES</v>
      </c>
      <c r="E6" s="29" t="s">
        <v>6</v>
      </c>
      <c r="F6" s="10" t="str">
        <f aca="false">IF(E6="yes",(IF(B6&gt;E$3,IF(C6&gt;E$3,"YES","NO"),"NO")),"NO")</f>
        <v>YES</v>
      </c>
      <c r="G6" s="20"/>
      <c r="H6" s="15"/>
    </row>
    <row r="7" customFormat="false" ht="12.1" hidden="false" customHeight="false" outlineLevel="0" collapsed="false">
      <c r="A7" s="16" t="s">
        <v>47</v>
      </c>
      <c r="B7" s="21" t="n">
        <v>0.99</v>
      </c>
      <c r="C7" s="22" t="n">
        <v>0.98</v>
      </c>
      <c r="D7" s="26" t="str">
        <f aca="false">IF(B7&gt;=E$2,IF(C7&gt;=E$2,"YES","NO"),"NO")</f>
        <v>YES</v>
      </c>
      <c r="E7" s="25" t="s">
        <v>6</v>
      </c>
      <c r="F7" s="15" t="str">
        <f aca="false">IF(E7="yes",(IF(B7&gt;E$3,IF(C7&gt;E$3,"YES","NO"),"NO")),"NO")</f>
        <v>YES</v>
      </c>
      <c r="G7" s="20"/>
      <c r="H7" s="15"/>
    </row>
    <row r="8" customFormat="false" ht="12.1" hidden="false" customHeight="false" outlineLevel="0" collapsed="false">
      <c r="A8" s="16" t="s">
        <v>48</v>
      </c>
      <c r="B8" s="21" t="n">
        <v>0.99</v>
      </c>
      <c r="C8" s="22" t="n">
        <v>0.97</v>
      </c>
      <c r="D8" s="26" t="str">
        <f aca="false">IF(B8&gt;=E$2,IF(C8&gt;=E$2,"YES","NO"),"NO")</f>
        <v>YES</v>
      </c>
      <c r="E8" s="25" t="s">
        <v>6</v>
      </c>
      <c r="F8" s="15" t="str">
        <f aca="false">IF(E8="yes",(IF(B8&gt;E$3,IF(C8&gt;E$3,"YES","NO"),"NO")),"NO")</f>
        <v>YES</v>
      </c>
      <c r="G8" s="20"/>
      <c r="H8" s="15"/>
    </row>
    <row r="9" customFormat="false" ht="12.1" hidden="false" customHeight="false" outlineLevel="0" collapsed="false">
      <c r="A9" s="5" t="s">
        <v>49</v>
      </c>
      <c r="B9" s="23" t="n">
        <v>0.97</v>
      </c>
      <c r="C9" s="24" t="n">
        <v>0.95</v>
      </c>
      <c r="D9" s="26" t="str">
        <f aca="false">IF(B9&gt;=E$2,IF(C9&gt;=E$2,"YES","NO"),"NO")</f>
        <v>YES</v>
      </c>
      <c r="E9" s="28" t="s">
        <v>6</v>
      </c>
      <c r="F9" s="12" t="str">
        <f aca="false">IF(E9="yes",(IF(B9&gt;E$3,IF(C9&gt;E$3,"YES","NO"),"NO")),"NO")</f>
        <v>YES</v>
      </c>
      <c r="G9" s="7" t="s">
        <v>6</v>
      </c>
      <c r="H9" s="12" t="s">
        <v>16</v>
      </c>
    </row>
    <row r="12" customFormat="false" ht="12.1" hidden="false" customHeight="false" outlineLevel="0" collapsed="false">
      <c r="A12" s="1" t="s">
        <v>1</v>
      </c>
      <c r="B12" s="2" t="s">
        <v>2</v>
      </c>
      <c r="C12" s="3" t="s">
        <v>3</v>
      </c>
      <c r="D12" s="9"/>
      <c r="E12" s="4" t="s">
        <v>4</v>
      </c>
    </row>
    <row r="13" customFormat="false" ht="12.1" hidden="false" customHeight="false" outlineLevel="0" collapsed="false">
      <c r="A13" s="5" t="s">
        <v>50</v>
      </c>
      <c r="B13" s="6" t="s">
        <v>6</v>
      </c>
      <c r="C13" s="7" t="s">
        <v>6</v>
      </c>
      <c r="D13" s="9"/>
      <c r="E13" s="8" t="n">
        <v>0.95</v>
      </c>
    </row>
    <row r="14" customFormat="false" ht="12.1" hidden="false" customHeight="false" outlineLevel="0" collapsed="false">
      <c r="A14" s="9"/>
      <c r="B14" s="9"/>
      <c r="C14" s="9"/>
      <c r="D14" s="9"/>
    </row>
    <row r="15" customFormat="false" ht="12.1" hidden="false" customHeight="false" outlineLevel="0" collapsed="false">
      <c r="A15" s="10" t="s">
        <v>7</v>
      </c>
      <c r="B15" s="11" t="s">
        <v>8</v>
      </c>
      <c r="C15" s="11"/>
      <c r="D15" s="11" t="s">
        <v>10</v>
      </c>
      <c r="E15" s="10" t="s">
        <v>9</v>
      </c>
      <c r="F15" s="10" t="s">
        <v>20</v>
      </c>
      <c r="G15" s="10" t="s">
        <v>11</v>
      </c>
      <c r="H15" s="10" t="s">
        <v>12</v>
      </c>
    </row>
    <row r="16" customFormat="false" ht="12.1" hidden="false" customHeight="false" outlineLevel="0" collapsed="false">
      <c r="A16" s="12" t="str">
        <f aca="false">A13</f>
        <v>WAF_C2_RBL_140408</v>
      </c>
      <c r="B16" s="13" t="s">
        <v>13</v>
      </c>
      <c r="C16" s="14" t="s">
        <v>36</v>
      </c>
      <c r="D16" s="14"/>
      <c r="E16" s="12"/>
      <c r="F16" s="15"/>
      <c r="G16" s="12"/>
      <c r="H16" s="12"/>
    </row>
    <row r="17" customFormat="false" ht="12.1" hidden="false" customHeight="false" outlineLevel="0" collapsed="false">
      <c r="A17" s="16" t="s">
        <v>46</v>
      </c>
      <c r="B17" s="17" t="n">
        <v>1</v>
      </c>
      <c r="C17" s="18" t="n">
        <v>1</v>
      </c>
      <c r="D17" s="26" t="str">
        <f aca="false">IF(B17&gt;=E$2,IF(C17&gt;=E$2,"YES","NO"),"NO")</f>
        <v>YES</v>
      </c>
      <c r="E17" s="29" t="s">
        <v>6</v>
      </c>
      <c r="F17" s="10" t="str">
        <f aca="false">IF(E17="yes",(IF(B17&gt;E$3,IF(C17&gt;E$3,"YES","NO"),"NO")),"NO")</f>
        <v>YES</v>
      </c>
      <c r="G17" s="20"/>
      <c r="H17" s="15"/>
    </row>
    <row r="18" customFormat="false" ht="12.1" hidden="false" customHeight="false" outlineLevel="0" collapsed="false">
      <c r="A18" s="16" t="s">
        <v>47</v>
      </c>
      <c r="B18" s="21" t="n">
        <v>0.99</v>
      </c>
      <c r="C18" s="22" t="n">
        <v>0.96</v>
      </c>
      <c r="D18" s="26" t="str">
        <f aca="false">IF(B18&gt;=E$2,IF(C18&gt;=E$2,"YES","NO"),"NO")</f>
        <v>YES</v>
      </c>
      <c r="E18" s="25" t="s">
        <v>6</v>
      </c>
      <c r="F18" s="15" t="str">
        <f aca="false">IF(E18="yes",(IF(B18&gt;E$3,IF(C18&gt;E$3,"YES","NO"),"NO")),"NO")</f>
        <v>YES</v>
      </c>
      <c r="G18" s="20"/>
      <c r="H18" s="15"/>
    </row>
    <row r="19" customFormat="false" ht="12.1" hidden="false" customHeight="false" outlineLevel="0" collapsed="false">
      <c r="A19" s="16" t="s">
        <v>48</v>
      </c>
      <c r="B19" s="21" t="n">
        <v>0.98</v>
      </c>
      <c r="C19" s="22" t="n">
        <v>0.96</v>
      </c>
      <c r="D19" s="26" t="str">
        <f aca="false">IF(B19&gt;=E$2,IF(C19&gt;=E$2,"YES","NO"),"NO")</f>
        <v>YES</v>
      </c>
      <c r="E19" s="25" t="s">
        <v>6</v>
      </c>
      <c r="F19" s="15" t="str">
        <f aca="false">IF(E19="yes",(IF(B19&gt;E$3,IF(C19&gt;E$3,"YES","NO"),"NO")),"NO")</f>
        <v>YES</v>
      </c>
      <c r="G19" s="20"/>
      <c r="H19" s="15"/>
    </row>
    <row r="20" customFormat="false" ht="12.1" hidden="false" customHeight="false" outlineLevel="0" collapsed="false">
      <c r="A20" s="5" t="s">
        <v>49</v>
      </c>
      <c r="B20" s="23" t="n">
        <v>0.76</v>
      </c>
      <c r="C20" s="24" t="n">
        <v>0.67</v>
      </c>
      <c r="D20" s="26" t="str">
        <f aca="false">IF(B20&gt;=E$2,IF(C20&gt;=E$2,"YES","NO"),"NO")</f>
        <v>NO</v>
      </c>
      <c r="E20" s="28" t="s">
        <v>6</v>
      </c>
      <c r="F20" s="12" t="str">
        <f aca="false">IF(E20="yes",(IF(B20&gt;E$3,IF(C20&gt;E$3,"YES","NO"),"NO")),"NO")</f>
        <v>YES</v>
      </c>
      <c r="G20" s="7"/>
      <c r="H20" s="12"/>
    </row>
  </sheetData>
  <mergeCells count="2">
    <mergeCell ref="B4:C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6.28"/>
  </cols>
  <sheetData>
    <row r="1" customFormat="false" ht="12.1" hidden="false" customHeight="false" outlineLevel="0" collapsed="false">
      <c r="A1" s="1" t="s">
        <v>1</v>
      </c>
      <c r="B1" s="2" t="s">
        <v>2</v>
      </c>
      <c r="C1" s="3" t="s">
        <v>3</v>
      </c>
      <c r="D1" s="9"/>
      <c r="E1" s="4" t="s">
        <v>4</v>
      </c>
    </row>
    <row r="2" customFormat="false" ht="12.1" hidden="false" customHeight="false" outlineLevel="0" collapsed="false">
      <c r="A2" s="5" t="s">
        <v>51</v>
      </c>
      <c r="B2" s="6" t="s">
        <v>6</v>
      </c>
      <c r="C2" s="7" t="s">
        <v>6</v>
      </c>
      <c r="D2" s="9"/>
      <c r="E2" s="8" t="n">
        <v>0.95</v>
      </c>
    </row>
    <row r="3" customFormat="false" ht="12.1" hidden="false" customHeight="false" outlineLevel="0" collapsed="false">
      <c r="A3" s="9"/>
      <c r="B3" s="9"/>
      <c r="C3" s="9"/>
      <c r="D3" s="9"/>
    </row>
    <row r="4" customFormat="false" ht="12.1" hidden="false" customHeight="false" outlineLevel="0" collapsed="false">
      <c r="A4" s="10" t="s">
        <v>7</v>
      </c>
      <c r="B4" s="11" t="s">
        <v>8</v>
      </c>
      <c r="C4" s="11"/>
      <c r="D4" s="11" t="s">
        <v>10</v>
      </c>
      <c r="E4" s="10" t="s">
        <v>9</v>
      </c>
      <c r="F4" s="10" t="s">
        <v>20</v>
      </c>
      <c r="G4" s="10" t="s">
        <v>11</v>
      </c>
      <c r="H4" s="10" t="s">
        <v>12</v>
      </c>
    </row>
    <row r="5" customFormat="false" ht="12.1" hidden="false" customHeight="false" outlineLevel="0" collapsed="false">
      <c r="A5" s="12" t="s">
        <v>51</v>
      </c>
      <c r="B5" s="13" t="s">
        <v>13</v>
      </c>
      <c r="C5" s="14" t="s">
        <v>36</v>
      </c>
      <c r="D5" s="14"/>
      <c r="E5" s="12"/>
      <c r="F5" s="15"/>
      <c r="G5" s="12"/>
      <c r="H5" s="12"/>
    </row>
    <row r="6" customFormat="false" ht="12.1" hidden="false" customHeight="false" outlineLevel="0" collapsed="false">
      <c r="A6" s="16" t="n">
        <v>1</v>
      </c>
      <c r="B6" s="17" t="n">
        <v>0.98</v>
      </c>
      <c r="C6" s="18" t="n">
        <v>0.99</v>
      </c>
      <c r="D6" s="26" t="str">
        <f aca="false">IF(B6&gt;=Wafer_A_RBL!E$2,IF(C6&gt;=Wafer_A_RBL!E$2,"YES","NO"),"NO")</f>
        <v>YES</v>
      </c>
      <c r="E6" s="29" t="s">
        <v>6</v>
      </c>
      <c r="F6" s="10" t="str">
        <f aca="false">IF(E6="yes",(IF(B6&gt;Wafer_A_RBL!E$2,IF(C6&gt;Wafer_A_RBL!E$2,"YES","NO"),"NO")),"NO")</f>
        <v>YES</v>
      </c>
      <c r="G6" s="20"/>
      <c r="H6" s="15"/>
    </row>
    <row r="7" customFormat="false" ht="12.1" hidden="false" customHeight="false" outlineLevel="0" collapsed="false">
      <c r="A7" s="16" t="n">
        <v>2</v>
      </c>
      <c r="B7" s="21" t="n">
        <v>1</v>
      </c>
      <c r="C7" s="22" t="n">
        <v>0.99</v>
      </c>
      <c r="D7" s="26" t="str">
        <f aca="false">IF(B7&gt;=Wafer_A_RBL!E$2,IF(C7&gt;=Wafer_A_RBL!E$2,"YES","NO"),"NO")</f>
        <v>YES</v>
      </c>
      <c r="E7" s="25" t="s">
        <v>6</v>
      </c>
      <c r="F7" s="15" t="str">
        <f aca="false">IF(E7="yes",(IF(B7&gt;Wafer_A_RBL!E$2,IF(C7&gt;Wafer_A_RBL!E$2,"YES","NO"),"NO")),"NO")</f>
        <v>YES</v>
      </c>
      <c r="G7" s="20"/>
      <c r="H7" s="15"/>
    </row>
    <row r="8" customFormat="false" ht="12.1" hidden="false" customHeight="false" outlineLevel="0" collapsed="false">
      <c r="A8" s="16" t="n">
        <v>3</v>
      </c>
      <c r="B8" s="21" t="n">
        <v>0.98</v>
      </c>
      <c r="C8" s="22" t="n">
        <v>1</v>
      </c>
      <c r="D8" s="26" t="str">
        <f aca="false">IF(B8&gt;=Wafer_A_RBL!E$2,IF(C8&gt;=Wafer_A_RBL!E$2,"YES","NO"),"NO")</f>
        <v>YES</v>
      </c>
      <c r="E8" s="25" t="s">
        <v>6</v>
      </c>
      <c r="F8" s="15" t="str">
        <f aca="false">IF(E8="yes",(IF(B8&gt;Wafer_A_RBL!E$2,IF(C8&gt;Wafer_A_RBL!E$2,"YES","NO"),"NO")),"NO")</f>
        <v>YES</v>
      </c>
      <c r="G8" s="20"/>
      <c r="H8" s="15"/>
    </row>
    <row r="9" customFormat="false" ht="12.1" hidden="false" customHeight="false" outlineLevel="0" collapsed="false">
      <c r="A9" s="16" t="n">
        <v>4</v>
      </c>
      <c r="B9" s="21" t="n">
        <v>0.99</v>
      </c>
      <c r="C9" s="22" t="n">
        <v>0.99</v>
      </c>
      <c r="D9" s="26" t="str">
        <f aca="false">IF(B9&gt;=Wafer_A_RBL!E$2,IF(C9&gt;=Wafer_A_RBL!E$2,"YES","NO"),"NO")</f>
        <v>YES</v>
      </c>
      <c r="E9" s="25" t="s">
        <v>6</v>
      </c>
      <c r="F9" s="15" t="str">
        <f aca="false">IF(E9="yes",(IF(B9&gt;Wafer_A_RBL!E$2,IF(C9&gt;Wafer_A_RBL!E$2,"YES","NO"),"NO")),"NO")</f>
        <v>YES</v>
      </c>
      <c r="G9" s="20"/>
      <c r="H9" s="15"/>
    </row>
    <row r="10" customFormat="false" ht="12.1" hidden="false" customHeight="false" outlineLevel="0" collapsed="false">
      <c r="A10" s="16" t="n">
        <v>5</v>
      </c>
      <c r="B10" s="21" t="n">
        <v>1</v>
      </c>
      <c r="C10" s="22" t="n">
        <v>1</v>
      </c>
      <c r="D10" s="26" t="str">
        <f aca="false">IF(B10&gt;=Wafer_A_RBL!E$2,IF(C10&gt;=Wafer_A_RBL!E$2,"YES","NO"),"NO")</f>
        <v>YES</v>
      </c>
      <c r="E10" s="25" t="s">
        <v>6</v>
      </c>
      <c r="F10" s="15" t="str">
        <f aca="false">IF(E10="yes",(IF(B10&gt;Wafer_A_RBL!E$2,IF(C10&gt;Wafer_A_RBL!E$2,"YES","NO"),"NO")),"NO")</f>
        <v>YES</v>
      </c>
      <c r="G10" s="20"/>
      <c r="H10" s="15"/>
    </row>
    <row r="11" customFormat="false" ht="12.1" hidden="false" customHeight="false" outlineLevel="0" collapsed="false">
      <c r="A11" s="5" t="n">
        <v>6</v>
      </c>
      <c r="B11" s="23" t="n">
        <v>1</v>
      </c>
      <c r="C11" s="24" t="n">
        <v>0.98</v>
      </c>
      <c r="D11" s="27" t="str">
        <f aca="false">IF(B11&gt;=Wafer_A_RBL!E$2,IF(C11&gt;=Wafer_A_RBL!E$2,"YES","NO"),"NO")</f>
        <v>YES</v>
      </c>
      <c r="E11" s="28" t="s">
        <v>6</v>
      </c>
      <c r="F11" s="12" t="str">
        <f aca="false">IF(E11="yes",(IF(B11&gt;Wafer_A_RBL!E$2,IF(C11&gt;Wafer_A_RBL!E$2,"YES","NO"),"NO")),"NO")</f>
        <v>YES</v>
      </c>
      <c r="G11" s="7"/>
      <c r="H11" s="12"/>
    </row>
    <row r="16" customFormat="false" ht="12.1" hidden="false" customHeight="false" outlineLevel="0" collapsed="false">
      <c r="A16" s="1" t="s">
        <v>1</v>
      </c>
      <c r="B16" s="2" t="s">
        <v>2</v>
      </c>
      <c r="C16" s="3" t="s">
        <v>3</v>
      </c>
      <c r="D16" s="9"/>
      <c r="E16" s="4" t="s">
        <v>4</v>
      </c>
    </row>
    <row r="17" customFormat="false" ht="12.1" hidden="false" customHeight="false" outlineLevel="0" collapsed="false">
      <c r="A17" s="5" t="s">
        <v>52</v>
      </c>
      <c r="B17" s="6" t="s">
        <v>6</v>
      </c>
      <c r="C17" s="7" t="s">
        <v>6</v>
      </c>
      <c r="D17" s="9"/>
      <c r="E17" s="8" t="n">
        <v>0.95</v>
      </c>
    </row>
    <row r="18" customFormat="false" ht="12.1" hidden="false" customHeight="false" outlineLevel="0" collapsed="false">
      <c r="A18" s="9"/>
      <c r="B18" s="9"/>
      <c r="C18" s="9"/>
      <c r="D18" s="9"/>
    </row>
    <row r="19" customFormat="false" ht="12.1" hidden="false" customHeight="false" outlineLevel="0" collapsed="false">
      <c r="A19" s="10" t="s">
        <v>7</v>
      </c>
      <c r="B19" s="11" t="s">
        <v>8</v>
      </c>
      <c r="C19" s="11"/>
      <c r="D19" s="11" t="s">
        <v>10</v>
      </c>
      <c r="E19" s="10" t="s">
        <v>9</v>
      </c>
      <c r="F19" s="10" t="s">
        <v>20</v>
      </c>
      <c r="G19" s="10" t="s">
        <v>11</v>
      </c>
      <c r="H19" s="10" t="s">
        <v>12</v>
      </c>
    </row>
    <row r="20" customFormat="false" ht="12.1" hidden="false" customHeight="false" outlineLevel="0" collapsed="false">
      <c r="A20" s="12" t="s">
        <v>52</v>
      </c>
      <c r="B20" s="13" t="s">
        <v>13</v>
      </c>
      <c r="C20" s="14" t="s">
        <v>36</v>
      </c>
      <c r="D20" s="14"/>
      <c r="E20" s="12"/>
      <c r="F20" s="15"/>
      <c r="G20" s="12"/>
      <c r="H20" s="12"/>
    </row>
    <row r="21" customFormat="false" ht="12.1" hidden="false" customHeight="false" outlineLevel="0" collapsed="false">
      <c r="A21" s="16" t="n">
        <v>1</v>
      </c>
      <c r="B21" s="17" t="n">
        <v>0.98</v>
      </c>
      <c r="C21" s="18" t="n">
        <v>0.97</v>
      </c>
      <c r="D21" s="26" t="str">
        <f aca="false">IF(B21&gt;=Wafer_A_RBL!E$2,IF(C21&gt;=Wafer_A_RBL!E$2,"YES","NO"),"NO")</f>
        <v>YES</v>
      </c>
      <c r="E21" s="29" t="s">
        <v>6</v>
      </c>
      <c r="F21" s="10" t="str">
        <f aca="false">IF(E21="yes",(IF(B21&gt;Wafer_A_RBL!E$2,IF(C21&gt;Wafer_A_RBL!E$2,"YES","NO"),"NO")),"NO")</f>
        <v>YES</v>
      </c>
      <c r="G21" s="10"/>
      <c r="H21" s="10"/>
    </row>
    <row r="22" customFormat="false" ht="12.1" hidden="false" customHeight="false" outlineLevel="0" collapsed="false">
      <c r="A22" s="16" t="n">
        <v>2</v>
      </c>
      <c r="B22" s="21" t="n">
        <v>0.99</v>
      </c>
      <c r="C22" s="22" t="n">
        <v>0.99</v>
      </c>
      <c r="D22" s="26" t="str">
        <f aca="false">IF(B22&gt;=Wafer_A_RBL!E$2,IF(C22&gt;=Wafer_A_RBL!E$2,"YES","NO"),"NO")</f>
        <v>YES</v>
      </c>
      <c r="E22" s="25" t="s">
        <v>6</v>
      </c>
      <c r="F22" s="15" t="str">
        <f aca="false">IF(E22="yes",(IF(B22&gt;Wafer_A_RBL!E$2,IF(C22&gt;Wafer_A_RBL!E$2,"YES","NO"),"NO")),"NO")</f>
        <v>YES</v>
      </c>
      <c r="G22" s="15"/>
      <c r="H22" s="15"/>
    </row>
    <row r="23" customFormat="false" ht="12.1" hidden="false" customHeight="false" outlineLevel="0" collapsed="false">
      <c r="A23" s="16" t="n">
        <v>3</v>
      </c>
      <c r="B23" s="21" t="n">
        <v>0.99</v>
      </c>
      <c r="C23" s="22" t="n">
        <v>0.97</v>
      </c>
      <c r="D23" s="26" t="str">
        <f aca="false">IF(B23&gt;=Wafer_A_RBL!E$2,IF(C23&gt;=Wafer_A_RBL!E$2,"YES","NO"),"NO")</f>
        <v>YES</v>
      </c>
      <c r="E23" s="25" t="s">
        <v>6</v>
      </c>
      <c r="F23" s="15" t="str">
        <f aca="false">IF(E23="yes",(IF(B23&gt;Wafer_A_RBL!E$2,IF(C23&gt;Wafer_A_RBL!E$2,"YES","NO"),"NO")),"NO")</f>
        <v>YES</v>
      </c>
      <c r="G23" s="15"/>
      <c r="H23" s="15"/>
    </row>
    <row r="24" customFormat="false" ht="12.1" hidden="false" customHeight="false" outlineLevel="0" collapsed="false">
      <c r="A24" s="16" t="n">
        <v>4</v>
      </c>
      <c r="B24" s="21" t="n">
        <v>0.99</v>
      </c>
      <c r="C24" s="22" t="n">
        <v>0.96</v>
      </c>
      <c r="D24" s="26" t="str">
        <f aca="false">IF(B24&gt;=Wafer_A_RBL!E$2,IF(C24&gt;=Wafer_A_RBL!E$2,"YES","NO"),"NO")</f>
        <v>YES</v>
      </c>
      <c r="E24" s="25" t="s">
        <v>6</v>
      </c>
      <c r="F24" s="15" t="str">
        <f aca="false">IF(E24="yes",(IF(B24&gt;Wafer_A_RBL!E$2,IF(C24&gt;Wafer_A_RBL!E$2,"YES","NO"),"NO")),"NO")</f>
        <v>YES</v>
      </c>
      <c r="G24" s="15" t="s">
        <v>6</v>
      </c>
      <c r="H24" s="15" t="s">
        <v>53</v>
      </c>
    </row>
    <row r="25" customFormat="false" ht="12.1" hidden="false" customHeight="false" outlineLevel="0" collapsed="false">
      <c r="A25" s="16" t="n">
        <v>5</v>
      </c>
      <c r="B25" s="21" t="n">
        <v>1</v>
      </c>
      <c r="C25" s="22" t="n">
        <v>0.99</v>
      </c>
      <c r="D25" s="26" t="str">
        <f aca="false">IF(B25&gt;=Wafer_A_RBL!E$2,IF(C25&gt;=Wafer_A_RBL!E$2,"YES","NO"),"NO")</f>
        <v>YES</v>
      </c>
      <c r="E25" s="25" t="s">
        <v>6</v>
      </c>
      <c r="F25" s="15" t="str">
        <f aca="false">IF(E25="yes",(IF(B25&gt;Wafer_A_RBL!E$2,IF(C25&gt;Wafer_A_RBL!E$2,"YES","NO"),"NO")),"NO")</f>
        <v>YES</v>
      </c>
      <c r="G25" s="15"/>
      <c r="H25" s="15"/>
    </row>
    <row r="26" customFormat="false" ht="12.1" hidden="false" customHeight="false" outlineLevel="0" collapsed="false">
      <c r="A26" s="5" t="n">
        <v>6</v>
      </c>
      <c r="B26" s="23" t="n">
        <v>1</v>
      </c>
      <c r="C26" s="24" t="n">
        <v>0.98</v>
      </c>
      <c r="D26" s="27" t="str">
        <f aca="false">IF(B26&gt;=Wafer_A_RBL!E$2,IF(C26&gt;=Wafer_A_RBL!E$2,"YES","NO"),"NO")</f>
        <v>YES</v>
      </c>
      <c r="E26" s="28" t="s">
        <v>6</v>
      </c>
      <c r="F26" s="12" t="str">
        <f aca="false">IF(E26="yes",(IF(B26&gt;Wafer_A_RBL!E$2,IF(C26&gt;Wafer_A_RBL!E$2,"YES","NO"),"NO")),"NO")</f>
        <v>YES</v>
      </c>
      <c r="G26" s="12"/>
      <c r="H26" s="12"/>
    </row>
    <row r="31" customFormat="false" ht="12.1" hidden="false" customHeight="false" outlineLevel="0" collapsed="false">
      <c r="A31" s="1" t="s">
        <v>1</v>
      </c>
      <c r="B31" s="2" t="s">
        <v>2</v>
      </c>
      <c r="C31" s="3" t="s">
        <v>3</v>
      </c>
      <c r="D31" s="9"/>
      <c r="E31" s="4" t="s">
        <v>4</v>
      </c>
    </row>
    <row r="32" customFormat="false" ht="12.1" hidden="false" customHeight="false" outlineLevel="0" collapsed="false">
      <c r="A32" s="5" t="s">
        <v>54</v>
      </c>
      <c r="B32" s="6" t="s">
        <v>6</v>
      </c>
      <c r="C32" s="7" t="s">
        <v>6</v>
      </c>
      <c r="D32" s="9"/>
      <c r="E32" s="8" t="n">
        <v>0.95</v>
      </c>
    </row>
    <row r="33" customFormat="false" ht="12.1" hidden="false" customHeight="false" outlineLevel="0" collapsed="false">
      <c r="A33" s="9"/>
      <c r="B33" s="9"/>
      <c r="C33" s="9"/>
      <c r="D33" s="9"/>
    </row>
    <row r="34" customFormat="false" ht="12.1" hidden="false" customHeight="false" outlineLevel="0" collapsed="false">
      <c r="A34" s="10" t="s">
        <v>7</v>
      </c>
      <c r="B34" s="11" t="s">
        <v>8</v>
      </c>
      <c r="C34" s="11"/>
      <c r="D34" s="11" t="s">
        <v>10</v>
      </c>
      <c r="E34" s="10" t="s">
        <v>9</v>
      </c>
      <c r="F34" s="10" t="s">
        <v>20</v>
      </c>
      <c r="G34" s="10" t="s">
        <v>11</v>
      </c>
      <c r="H34" s="10" t="s">
        <v>12</v>
      </c>
    </row>
    <row r="35" customFormat="false" ht="12.1" hidden="false" customHeight="false" outlineLevel="0" collapsed="false">
      <c r="A35" s="12" t="s">
        <v>54</v>
      </c>
      <c r="B35" s="13" t="s">
        <v>13</v>
      </c>
      <c r="C35" s="14" t="s">
        <v>36</v>
      </c>
      <c r="D35" s="14"/>
      <c r="E35" s="12"/>
      <c r="F35" s="15"/>
      <c r="G35" s="12"/>
      <c r="H35" s="12"/>
    </row>
    <row r="36" customFormat="false" ht="12.1" hidden="false" customHeight="false" outlineLevel="0" collapsed="false">
      <c r="A36" s="16" t="n">
        <v>1</v>
      </c>
      <c r="B36" s="17" t="n">
        <v>0.96</v>
      </c>
      <c r="C36" s="18" t="n">
        <v>0.92</v>
      </c>
      <c r="D36" s="26" t="str">
        <f aca="false">IF(B36&gt;=Wafer_A_RBL!E$2,IF(C36&gt;=Wafer_A_RBL!E$2,"YES","NO"),"NO")</f>
        <v>NO</v>
      </c>
      <c r="E36" s="29" t="s">
        <v>6</v>
      </c>
      <c r="F36" s="10" t="str">
        <f aca="false">IF(E36="yes",(IF(B36&gt;Wafer_A_RBL!E$2,IF(C36&gt;Wafer_A_RBL!E$2,"YES","NO"),"NO")),"NO")</f>
        <v>NO</v>
      </c>
      <c r="G36" s="20"/>
      <c r="H36" s="15"/>
    </row>
    <row r="37" customFormat="false" ht="12.1" hidden="false" customHeight="false" outlineLevel="0" collapsed="false">
      <c r="A37" s="16" t="n">
        <v>2</v>
      </c>
      <c r="B37" s="21" t="n">
        <v>1</v>
      </c>
      <c r="C37" s="22" t="n">
        <v>1</v>
      </c>
      <c r="D37" s="26" t="str">
        <f aca="false">IF(B37&gt;=Wafer_A_RBL!E$2,IF(C37&gt;=Wafer_A_RBL!E$2,"YES","NO"),"NO")</f>
        <v>YES</v>
      </c>
      <c r="E37" s="25" t="s">
        <v>6</v>
      </c>
      <c r="F37" s="15" t="str">
        <f aca="false">IF(E37="yes",(IF(B37&gt;Wafer_A_RBL!E$2,IF(C37&gt;Wafer_A_RBL!E$2,"YES","NO"),"NO")),"NO")</f>
        <v>YES</v>
      </c>
      <c r="G37" s="20"/>
      <c r="H37" s="15"/>
    </row>
    <row r="38" customFormat="false" ht="12.1" hidden="false" customHeight="false" outlineLevel="0" collapsed="false">
      <c r="A38" s="16" t="n">
        <v>3</v>
      </c>
      <c r="B38" s="21" t="n">
        <v>0.99</v>
      </c>
      <c r="C38" s="22" t="n">
        <v>0.99</v>
      </c>
      <c r="D38" s="26" t="str">
        <f aca="false">IF(B38&gt;=Wafer_A_RBL!E$2,IF(C38&gt;=Wafer_A_RBL!E$2,"YES","NO"),"NO")</f>
        <v>YES</v>
      </c>
      <c r="E38" s="25" t="s">
        <v>6</v>
      </c>
      <c r="F38" s="15" t="str">
        <f aca="false">IF(E38="yes",(IF(B38&gt;Wafer_A_RBL!E$2,IF(C38&gt;Wafer_A_RBL!E$2,"YES","NO"),"NO")),"NO")</f>
        <v>YES</v>
      </c>
      <c r="G38" s="20"/>
      <c r="H38" s="15"/>
    </row>
    <row r="39" customFormat="false" ht="12.1" hidden="false" customHeight="false" outlineLevel="0" collapsed="false">
      <c r="A39" s="16" t="n">
        <v>4</v>
      </c>
      <c r="B39" s="21" t="n">
        <v>1</v>
      </c>
      <c r="C39" s="22" t="n">
        <v>0.93</v>
      </c>
      <c r="D39" s="26" t="str">
        <f aca="false">IF(B39&gt;=Wafer_A_RBL!E$2,IF(C39&gt;=Wafer_A_RBL!E$2,"YES","NO"),"NO")</f>
        <v>NO</v>
      </c>
      <c r="E39" s="25" t="s">
        <v>6</v>
      </c>
      <c r="F39" s="15" t="str">
        <f aca="false">IF(E39="yes",(IF(B39&gt;Wafer_A_RBL!E$2,IF(C39&gt;Wafer_A_RBL!E$2,"YES","NO"),"NO")),"NO")</f>
        <v>NO</v>
      </c>
      <c r="G39" s="20"/>
      <c r="H39" s="15"/>
    </row>
    <row r="40" customFormat="false" ht="12.1" hidden="false" customHeight="false" outlineLevel="0" collapsed="false">
      <c r="A40" s="16" t="n">
        <v>5</v>
      </c>
      <c r="B40" s="21" t="n">
        <v>0.99</v>
      </c>
      <c r="C40" s="22" t="n">
        <v>0.98</v>
      </c>
      <c r="D40" s="26" t="str">
        <f aca="false">IF(B40&gt;=Wafer_A_RBL!E$2,IF(C40&gt;=Wafer_A_RBL!E$2,"YES","NO"),"NO")</f>
        <v>YES</v>
      </c>
      <c r="E40" s="25" t="s">
        <v>6</v>
      </c>
      <c r="F40" s="15" t="str">
        <f aca="false">IF(E40="yes",(IF(B40&gt;Wafer_A_RBL!E$2,IF(C40&gt;Wafer_A_RBL!E$2,"YES","NO"),"NO")),"NO")</f>
        <v>YES</v>
      </c>
      <c r="G40" s="20"/>
      <c r="H40" s="15"/>
    </row>
    <row r="41" customFormat="false" ht="12.1" hidden="false" customHeight="false" outlineLevel="0" collapsed="false">
      <c r="A41" s="5" t="n">
        <v>6</v>
      </c>
      <c r="B41" s="23" t="n">
        <v>0.94</v>
      </c>
      <c r="C41" s="24" t="n">
        <v>0.76</v>
      </c>
      <c r="D41" s="27" t="str">
        <f aca="false">IF(B41&gt;=Wafer_A_RBL!E$2,IF(C41&gt;=Wafer_A_RBL!E$2,"YES","NO"),"NO")</f>
        <v>NO</v>
      </c>
      <c r="E41" s="28" t="s">
        <v>6</v>
      </c>
      <c r="F41" s="12" t="str">
        <f aca="false">IF(E41="yes",(IF(B41&gt;Wafer_A_RBL!E$2,IF(C41&gt;Wafer_A_RBL!E$2,"YES","NO"),"NO")),"NO")</f>
        <v>NO</v>
      </c>
      <c r="G41" s="7"/>
      <c r="H41" s="12"/>
    </row>
  </sheetData>
  <mergeCells count="3">
    <mergeCell ref="B4:C4"/>
    <mergeCell ref="B19:C19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0:14:38Z</dcterms:created>
  <dc:creator>Richard Bates</dc:creator>
  <dc:description/>
  <dc:language>en-US</dc:language>
  <cp:lastModifiedBy>William H. Bell</cp:lastModifiedBy>
  <dcterms:modified xsi:type="dcterms:W3CDTF">2008-12-16T12:38:46Z</dcterms:modified>
  <cp:revision>0</cp:revision>
  <dc:subject/>
  <dc:title/>
</cp:coreProperties>
</file>